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 vierge" sheetId="1" state="visible" r:id="rId2"/>
    <sheet name="Diagramme psychro -10 à +40°C" sheetId="2" state="visible" r:id="rId3"/>
    <sheet name="Diagramme psychro -40 à +10°C" sheetId="3" state="visible" r:id="rId4"/>
  </sheets>
  <externalReferences>
    <externalReference r:id="rId5"/>
  </externalReferences>
  <definedNames>
    <definedName function="false" hidden="false" localSheetId="1" name="_xlnm.Print_Area" vbProcedure="false">'Diagramme psychro -10 à +40°C'!$A$1:$K$70</definedName>
    <definedName function="false" hidden="false" localSheetId="2" name="_xlnm.Print_Area" vbProcedure="false">'Diagramme psychro -40 à +10°C'!$A$1:$K$70</definedName>
    <definedName function="false" hidden="false" localSheetId="0" name="_xlnm.Print_Area" vbProcedure="false">'Grille vierge'!$A$1:$J$46</definedName>
    <definedName function="false" hidden="false" name="base" vbProcedure="false">[1]Relevés!$A$10:$AT$71</definedName>
    <definedName function="false" hidden="false" name="cta" vbProcedure="false">'Diagramme psychro -10 à +40°C'!$X$5:$X$66</definedName>
    <definedName function="false" hidden="false" name="f" vbProcedure="false">'Diagramme psychro -10 à +40°C'!$V$73:$AE$73</definedName>
    <definedName function="false" hidden="false" name="h" vbProcedure="false">'Diagramme psychro -10 à +40°C'!$AX$73:$BI$73</definedName>
    <definedName function="false" hidden="false" name="t" vbProcedure="false">'Diagramme psychro -10 à +40°C'!$U$74:$U$99</definedName>
    <definedName function="false" hidden="false" name="v" vbProcedure="false">'Diagramme psychro -10 à +40°C'!$AF$73:$AW$73</definedName>
    <definedName function="false" hidden="false" localSheetId="2" name="cta" vbProcedure="false">'Diagramme psychro -40 à +10°C'!$X$5:$X$66</definedName>
    <definedName function="false" hidden="false" localSheetId="2" name="f" vbProcedure="false">'Diagramme psychro -40 à +10°C'!$V$73:$AE$73</definedName>
    <definedName function="false" hidden="false" localSheetId="2" name="h" vbProcedure="false">'Diagramme psychro -40 à +10°C'!$AX$73:$BI$73</definedName>
    <definedName function="false" hidden="false" localSheetId="2" name="t" vbProcedure="false">'Diagramme psychro -40 à +10°C'!$U$74:$U$99</definedName>
    <definedName function="false" hidden="false" localSheetId="2" name="v" vbProcedure="false">'Diagramme psychro -40 à +10°C'!$AF$73:$A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 Dimensionnement d'une Centrale de Traitement d'Air</t>
  </si>
  <si>
    <t xml:space="preserve">a) Cas ETE :</t>
  </si>
  <si>
    <t xml:space="preserve">Grandeurs</t>
  </si>
  <si>
    <t xml:space="preserve">Unité</t>
  </si>
  <si>
    <t xml:space="preserve">Air neuf</t>
  </si>
  <si>
    <t xml:space="preserve">Air recyclé</t>
  </si>
  <si>
    <t xml:space="preserve">Air mélangé</t>
  </si>
  <si>
    <t xml:space="preserve">Sortie BCP</t>
  </si>
  <si>
    <t xml:space="preserve">Sortie BFH</t>
  </si>
  <si>
    <t xml:space="preserve">Sortie BCS</t>
  </si>
  <si>
    <t xml:space="preserve">Air soufflé</t>
  </si>
  <si>
    <t xml:space="preserve">Air repris</t>
  </si>
  <si>
    <t xml:space="preserve">Temp. Sèche</t>
  </si>
  <si>
    <t xml:space="preserve">°C</t>
  </si>
  <si>
    <t xml:space="preserve">Temp. Humide</t>
  </si>
  <si>
    <t xml:space="preserve">Temp. Rosée</t>
  </si>
  <si>
    <t xml:space="preserve">Poids d'eau</t>
  </si>
  <si>
    <t xml:space="preserve">kg/kg AS</t>
  </si>
  <si>
    <t xml:space="preserve">Hygr. Relative</t>
  </si>
  <si>
    <t xml:space="preserve">% H.R.</t>
  </si>
  <si>
    <t xml:space="preserve">Enthalpie spéc.</t>
  </si>
  <si>
    <t xml:space="preserve">kj/kg AS</t>
  </si>
  <si>
    <t xml:space="preserve">Masse volumique</t>
  </si>
  <si>
    <t xml:space="preserve">kg/m3</t>
  </si>
  <si>
    <t xml:space="preserve">Vol. spécifique</t>
  </si>
  <si>
    <t xml:space="preserve">m3/kg AS</t>
  </si>
  <si>
    <t xml:space="preserve">Débits</t>
  </si>
  <si>
    <t xml:space="preserve">Massique</t>
  </si>
  <si>
    <t xml:space="preserve">Volumique</t>
  </si>
  <si>
    <t xml:space="preserve">Composants</t>
  </si>
  <si>
    <t xml:space="preserve">Puissance</t>
  </si>
  <si>
    <t xml:space="preserve">Régime d'eau</t>
  </si>
  <si>
    <t xml:space="preserve">qm eau</t>
  </si>
  <si>
    <t xml:space="preserve">qv eau</t>
  </si>
  <si>
    <t xml:space="preserve">BCP</t>
  </si>
  <si>
    <t xml:space="preserve">BFH</t>
  </si>
  <si>
    <t xml:space="preserve">BCS</t>
  </si>
  <si>
    <t xml:space="preserve">HV</t>
  </si>
  <si>
    <t xml:space="preserve">Air rejeté</t>
  </si>
  <si>
    <t xml:space="preserve">kW</t>
  </si>
  <si>
    <t xml:space="preserve">kg/s</t>
  </si>
  <si>
    <t xml:space="preserve">m3/h</t>
  </si>
  <si>
    <t xml:space="preserve">Infiltrations</t>
  </si>
  <si>
    <t xml:space="preserve">Fonctionnement</t>
  </si>
  <si>
    <t xml:space="preserve">Eté</t>
  </si>
  <si>
    <t xml:space="preserve">b) Cas HIVER :</t>
  </si>
  <si>
    <t xml:space="preserve">Hiver</t>
  </si>
  <si>
    <t xml:space="preserve"> Diagramme de l'air humide</t>
  </si>
  <si>
    <t xml:space="preserve">Tracé d'une évolution sur le diagramme psychrométrique :</t>
  </si>
  <si>
    <t xml:space="preserve">Température</t>
  </si>
  <si>
    <t xml:space="preserve">sèche (°C)</t>
  </si>
  <si>
    <t xml:space="preserve">(gr/kgAS)</t>
  </si>
  <si>
    <t xml:space="preserve">Point d'entrée :</t>
  </si>
  <si>
    <t xml:space="preserve">Point de sortie :</t>
  </si>
  <si>
    <t xml:space="preserve">ts</t>
  </si>
  <si>
    <t xml:space="preserve">x</t>
  </si>
  <si>
    <t xml:space="preserve">entrée</t>
  </si>
  <si>
    <t xml:space="preserve">sort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°C&quot;;\-#,##0&quot; °C&quot;"/>
    <numFmt numFmtId="166" formatCode="#,##0.00&quot; gr/kg&quot;;\-#,##0.00&quot; gr/kg&quot;"/>
    <numFmt numFmtId="167" formatCode="#,##0&quot; % HR&quot;;\-#,##0&quot; % HR&quot;"/>
    <numFmt numFmtId="168" formatCode="#,##0.00&quot; m3/kg&quot;;\-#,##0.00&quot; m3/kg&quot;"/>
    <numFmt numFmtId="169" formatCode="#,##0&quot; kj/kg&quot;;\-#,##0&quot; kj/kg&quot;"/>
    <numFmt numFmtId="170" formatCode="#,##0&quot; gr/kg&quot;;\-#,##0&quot; gr/kg&quot;"/>
    <numFmt numFmtId="171" formatCode="#,##0.0&quot; gr/kg&quot;;\-#,##0.0&quot; gr/kg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CC99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CC99"/>
      <name val="Times New Roman"/>
      <family val="1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9.75"/>
      <color rgb="FF0000FF"/>
      <name val="Arial"/>
      <family val="2"/>
    </font>
    <font>
      <sz val="9.7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Diagramme psychrométrique de l'air humide (pression atmosphérique 101325 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agramme psychro -10 à +40°C'!$V$73:$V$73</c:f>
              <c:strCache>
                <c:ptCount val="1"/>
                <c:pt idx="0">
                  <c:v>1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V$74:$V$99</c:f>
              <c:numCache>
                <c:formatCode>General</c:formatCode>
                <c:ptCount val="26"/>
                <c:pt idx="0">
                  <c:v>0.176301341025546</c:v>
                </c:pt>
                <c:pt idx="1">
                  <c:v>0.206585801287624</c:v>
                </c:pt>
                <c:pt idx="2">
                  <c:v>0.241395162712133</c:v>
                </c:pt>
                <c:pt idx="3">
                  <c:v>0.281301758378657</c:v>
                </c:pt>
                <c:pt idx="4">
                  <c:v>0.326936636464801</c:v>
                </c:pt>
                <c:pt idx="5">
                  <c:v>0.378994088034305</c:v>
                </c:pt>
                <c:pt idx="6">
                  <c:v>0.438236398657352</c:v>
                </c:pt>
                <c:pt idx="7">
                  <c:v>0.5054988291263</c:v>
                </c:pt>
                <c:pt idx="8">
                  <c:v>0.581694831137512</c:v>
                </c:pt>
                <c:pt idx="9">
                  <c:v>0.667821504605199</c:v>
                </c:pt>
                <c:pt idx="10">
                  <c:v>0.764965304280481</c:v>
                </c:pt>
                <c:pt idx="11">
                  <c:v>0.874308004594861</c:v>
                </c:pt>
                <c:pt idx="12">
                  <c:v>0.997132933159885</c:v>
                </c:pt>
                <c:pt idx="13">
                  <c:v>1.1348314851647</c:v>
                </c:pt>
                <c:pt idx="14">
                  <c:v>1.28890993305343</c:v>
                </c:pt>
                <c:pt idx="15">
                  <c:v>1.46099654837069</c:v>
                </c:pt>
                <c:pt idx="16">
                  <c:v>1.65284905557571</c:v>
                </c:pt>
                <c:pt idx="17">
                  <c:v>1.86636244098593</c:v>
                </c:pt>
                <c:pt idx="18">
                  <c:v>2.10357714386817</c:v>
                </c:pt>
                <c:pt idx="19">
                  <c:v>2.36668766110182</c:v>
                </c:pt>
                <c:pt idx="20">
                  <c:v>2.65805160185401</c:v>
                </c:pt>
                <c:pt idx="21">
                  <c:v>2.98019923439772</c:v>
                </c:pt>
                <c:pt idx="22">
                  <c:v>3.33584357364653</c:v>
                </c:pt>
                <c:pt idx="23">
                  <c:v>3.72789106526088</c:v>
                </c:pt>
                <c:pt idx="24">
                  <c:v>4.15945293039842</c:v>
                </c:pt>
                <c:pt idx="25">
                  <c:v>4.63385724445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e psychro -10 à +40°C'!$W$73:$W$73</c:f>
              <c:strCache>
                <c:ptCount val="1"/>
                <c:pt idx="0">
                  <c:v>2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W$74:$W$99</c:f>
              <c:numCache>
                <c:formatCode>General</c:formatCode>
                <c:ptCount val="26"/>
                <c:pt idx="0">
                  <c:v>0.352702653032945</c:v>
                </c:pt>
                <c:pt idx="1">
                  <c:v>0.41330887547753</c:v>
                </c:pt>
                <c:pt idx="2">
                  <c:v>0.482977766737108</c:v>
                </c:pt>
                <c:pt idx="3">
                  <c:v>0.562858071363732</c:v>
                </c:pt>
                <c:pt idx="4">
                  <c:v>0.654217143592694</c:v>
                </c:pt>
                <c:pt idx="5">
                  <c:v>0.758450311412811</c:v>
                </c:pt>
                <c:pt idx="6">
                  <c:v>0.877090760491832</c:v>
                </c:pt>
                <c:pt idx="7">
                  <c:v>1.01181996340821</c:v>
                </c:pt>
                <c:pt idx="8">
                  <c:v>1.16447868354703</c:v>
                </c:pt>
                <c:pt idx="9">
                  <c:v>1.33707858772202</c:v>
                </c:pt>
                <c:pt idx="10">
                  <c:v>1.53181450719536</c:v>
                </c:pt>
                <c:pt idx="11">
                  <c:v>1.7510773934047</c:v>
                </c:pt>
                <c:pt idx="12">
                  <c:v>1.99746802250655</c:v>
                </c:pt>
                <c:pt idx="13">
                  <c:v>2.27381151196141</c:v>
                </c:pt>
                <c:pt idx="14">
                  <c:v>2.58317272299023</c:v>
                </c:pt>
                <c:pt idx="15">
                  <c:v>2.92887263502174</c:v>
                </c:pt>
                <c:pt idx="16">
                  <c:v>3.31450579245167</c:v>
                </c:pt>
                <c:pt idx="17">
                  <c:v>3.7439589404075</c:v>
                </c:pt>
                <c:pt idx="18">
                  <c:v>4.22143098505882</c:v>
                </c:pt>
                <c:pt idx="19">
                  <c:v>4.7514544356847</c:v>
                </c:pt>
                <c:pt idx="20">
                  <c:v>5.33891851062012</c:v>
                </c:pt>
                <c:pt idx="21">
                  <c:v>5.9890941178384</c:v>
                </c:pt>
                <c:pt idx="22">
                  <c:v>6.70766095386404</c:v>
                </c:pt>
                <c:pt idx="23">
                  <c:v>7.5007370026359</c:v>
                </c:pt>
                <c:pt idx="24">
                  <c:v>8.37491075967328</c:v>
                </c:pt>
                <c:pt idx="25">
                  <c:v>9.337276557420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agramme psychro -10 à +40°C'!$X$73:$X$73</c:f>
              <c:strCache>
                <c:ptCount val="1"/>
                <c:pt idx="0">
                  <c:v>3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X$74:$X$99</c:f>
              <c:numCache>
                <c:formatCode>General</c:formatCode>
                <c:ptCount val="26"/>
                <c:pt idx="0">
                  <c:v>0.529204021078542</c:v>
                </c:pt>
                <c:pt idx="1">
                  <c:v>0.620169359438606</c:v>
                </c:pt>
                <c:pt idx="2">
                  <c:v>0.724748030479624</c:v>
                </c:pt>
                <c:pt idx="3">
                  <c:v>0.844669284637632</c:v>
                </c:pt>
                <c:pt idx="4">
                  <c:v>0.981842064191851</c:v>
                </c:pt>
                <c:pt idx="5">
                  <c:v>1.13836951592457</c:v>
                </c:pt>
                <c:pt idx="6">
                  <c:v>1.31656439352324</c:v>
                </c:pt>
                <c:pt idx="7">
                  <c:v>1.51896541096967</c:v>
                </c:pt>
                <c:pt idx="8">
                  <c:v>1.74835461831437</c:v>
                </c:pt>
                <c:pt idx="9">
                  <c:v>2.0077758833053</c:v>
                </c:pt>
                <c:pt idx="10">
                  <c:v>2.300554576609</c:v>
                </c:pt>
                <c:pt idx="11">
                  <c:v>2.63031857515078</c:v>
                </c:pt>
                <c:pt idx="12">
                  <c:v>3.00102071777802</c:v>
                </c:pt>
                <c:pt idx="13">
                  <c:v>3.41696287044272</c:v>
                </c:pt>
                <c:pt idx="14">
                  <c:v>3.88282178490576</c:v>
                </c:pt>
                <c:pt idx="15">
                  <c:v>4.40367696616579</c:v>
                </c:pt>
                <c:pt idx="16">
                  <c:v>4.98504080009835</c:v>
                </c:pt>
                <c:pt idx="17">
                  <c:v>5.63289123496777</c:v>
                </c:pt>
                <c:pt idx="18">
                  <c:v>6.35370735951544</c:v>
                </c:pt>
                <c:pt idx="19">
                  <c:v>7.15450827739341</c:v>
                </c:pt>
                <c:pt idx="20">
                  <c:v>8.04289574420003</c:v>
                </c:pt>
                <c:pt idx="21">
                  <c:v>9.02710111097373</c:v>
                </c:pt>
                <c:pt idx="22">
                  <c:v>10.1160372087648</c:v>
                </c:pt>
                <c:pt idx="23">
                  <c:v>11.3193559153366</c:v>
                </c:pt>
                <c:pt idx="24">
                  <c:v>12.6475122702132</c:v>
                </c:pt>
                <c:pt idx="25">
                  <c:v>14.11183615195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agramme psychro -10 à +40°C'!$Y$73:$Y$73</c:f>
              <c:strCache>
                <c:ptCount val="1"/>
                <c:pt idx="0">
                  <c:v>4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Y$74:$Y$99</c:f>
              <c:numCache>
                <c:formatCode>General</c:formatCode>
                <c:ptCount val="26"/>
                <c:pt idx="0">
                  <c:v>0.705805530315195</c:v>
                </c:pt>
                <c:pt idx="1">
                  <c:v>0.827167390221755</c:v>
                </c:pt>
                <c:pt idx="2">
                  <c:v>0.966706172683821</c:v>
                </c:pt>
                <c:pt idx="3">
                  <c:v>1.12673574450896</c:v>
                </c:pt>
                <c:pt idx="4">
                  <c:v>1.30981194221349</c:v>
                </c:pt>
                <c:pt idx="5">
                  <c:v>1.5187525494238</c:v>
                </c:pt>
                <c:pt idx="6">
                  <c:v>1.7566586094655</c:v>
                </c:pt>
                <c:pt idx="7">
                  <c:v>2.02693718647856</c:v>
                </c:pt>
                <c:pt idx="8">
                  <c:v>2.33332570800845</c:v>
                </c:pt>
                <c:pt idx="9">
                  <c:v>2.67991804527553</c:v>
                </c:pt>
                <c:pt idx="10">
                  <c:v>3.07119251479032</c:v>
                </c:pt>
                <c:pt idx="11">
                  <c:v>3.51204201732585</c:v>
                </c:pt>
                <c:pt idx="12">
                  <c:v>4.00780656826148</c:v>
                </c:pt>
                <c:pt idx="13">
                  <c:v>4.56430851789732</c:v>
                </c:pt>
                <c:pt idx="14">
                  <c:v>5.18789081259936</c:v>
                </c:pt>
                <c:pt idx="15">
                  <c:v>5.88545870888109</c:v>
                </c:pt>
                <c:pt idx="16">
                  <c:v>6.66452542432918</c:v>
                </c:pt>
                <c:pt idx="17">
                  <c:v>7.53326229353901</c:v>
                </c:pt>
                <c:pt idx="18">
                  <c:v>8.50055409624635</c:v>
                </c:pt>
                <c:pt idx="19">
                  <c:v>9.57606034144292</c:v>
                </c:pt>
                <c:pt idx="20">
                  <c:v>10.7702834288981</c:v>
                </c:pt>
                <c:pt idx="21">
                  <c:v>12.0946447724355</c:v>
                </c:pt>
                <c:pt idx="22">
                  <c:v>13.561570162799</c:v>
                </c:pt>
                <c:pt idx="23">
                  <c:v>15.1845858785336</c:v>
                </c:pt>
                <c:pt idx="24">
                  <c:v>16.9784273291883</c:v>
                </c:pt>
                <c:pt idx="25">
                  <c:v>18.9591623465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iagramme psychro -10 à +40°C'!$Z$73:$Z$73</c:f>
              <c:strCache>
                <c:ptCount val="1"/>
                <c:pt idx="0">
                  <c:v>5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Z$74:$Z$99</c:f>
              <c:numCache>
                <c:formatCode>General</c:formatCode>
                <c:ptCount val="26"/>
                <c:pt idx="0">
                  <c:v>0.882507265992419</c:v>
                </c:pt>
                <c:pt idx="1">
                  <c:v>1.0343031050602</c:v>
                </c:pt>
                <c:pt idx="2">
                  <c:v>1.20885241243394</c:v>
                </c:pt>
                <c:pt idx="3">
                  <c:v>1.40905779791393</c:v>
                </c:pt>
                <c:pt idx="4">
                  <c:v>1.63812732275489</c:v>
                </c:pt>
                <c:pt idx="5">
                  <c:v>1.89960026183625</c:v>
                </c:pt>
                <c:pt idx="6">
                  <c:v>2.1973747237397</c:v>
                </c:pt>
                <c:pt idx="7">
                  <c:v>2.53573731117343</c:v>
                </c:pt>
                <c:pt idx="8">
                  <c:v>2.91939503673526</c:v>
                </c:pt>
                <c:pt idx="9">
                  <c:v>3.35350974762643</c:v>
                </c:pt>
                <c:pt idx="10">
                  <c:v>3.84373535862546</c:v>
                </c:pt>
                <c:pt idx="11">
                  <c:v>4.39625824660953</c:v>
                </c:pt>
                <c:pt idx="12">
                  <c:v>5.01784122359631</c:v>
                </c:pt>
                <c:pt idx="13">
                  <c:v>5.71587158038675</c:v>
                </c:pt>
                <c:pt idx="14">
                  <c:v>6.49841378148612</c:v>
                </c:pt>
                <c:pt idx="15">
                  <c:v>7.37426749657537</c:v>
                </c:pt>
                <c:pt idx="16">
                  <c:v>8.35303177745774</c:v>
                </c:pt>
                <c:pt idx="17">
                  <c:v>9.44517633587347</c:v>
                </c:pt>
                <c:pt idx="18">
                  <c:v>10.6621210514892</c:v>
                </c:pt>
                <c:pt idx="19">
                  <c:v>12.016325046469</c:v>
                </c:pt>
                <c:pt idx="20">
                  <c:v>13.5213869104705</c:v>
                </c:pt>
                <c:pt idx="21">
                  <c:v>15.1921579566265</c:v>
                </c:pt>
                <c:pt idx="22">
                  <c:v>17.0448707463211</c:v>
                </c:pt>
                <c:pt idx="23">
                  <c:v>19.0972855525559</c:v>
                </c:pt>
                <c:pt idx="24">
                  <c:v>21.3688579564699</c:v>
                </c:pt>
                <c:pt idx="25">
                  <c:v>23.88093141214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iagramme psychro -10 à +40°C'!$AA$73:$AA$73</c:f>
              <c:strCache>
                <c:ptCount val="1"/>
                <c:pt idx="0">
                  <c:v>6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A$74:$AA$99</c:f>
              <c:numCache>
                <c:formatCode>General</c:formatCode>
                <c:ptCount val="26"/>
                <c:pt idx="0">
                  <c:v>1.05930931345652</c:v>
                </c:pt>
                <c:pt idx="1">
                  <c:v>1.24157664136977</c:v>
                </c:pt>
                <c:pt idx="2">
                  <c:v>1.45118696915499</c:v>
                </c:pt>
                <c:pt idx="3">
                  <c:v>1.69163579241779</c:v>
                </c:pt>
                <c:pt idx="4">
                  <c:v>1.96678875206241</c:v>
                </c:pt>
                <c:pt idx="5">
                  <c:v>2.28091350516544</c:v>
                </c:pt>
                <c:pt idx="6">
                  <c:v>2.63871405548723</c:v>
                </c:pt>
                <c:pt idx="7">
                  <c:v>3.04536781289023</c:v>
                </c:pt>
                <c:pt idx="8">
                  <c:v>3.506565700192</c:v>
                </c:pt>
                <c:pt idx="9">
                  <c:v>4.02855568453337</c:v>
                </c:pt>
                <c:pt idx="10">
                  <c:v>4.61819017983193</c:v>
                </c:pt>
                <c:pt idx="11">
                  <c:v>5.28297784928724</c:v>
                </c:pt>
                <c:pt idx="12">
                  <c:v>6.03114043458501</c:v>
                </c:pt>
                <c:pt idx="13">
                  <c:v>6.87167535429923</c:v>
                </c:pt>
                <c:pt idx="14">
                  <c:v>7.81442495154524</c:v>
                </c:pt>
                <c:pt idx="15">
                  <c:v>8.87015343452771</c:v>
                </c:pt>
                <c:pt idx="16">
                  <c:v>10.050632748619</c:v>
                </c:pt>
                <c:pt idx="17">
                  <c:v>11.368738851656</c:v>
                </c:pt>
                <c:pt idx="18">
                  <c:v>12.8385601435805</c:v>
                </c:pt>
                <c:pt idx="19">
                  <c:v>14.4755201378183</c:v>
                </c:pt>
                <c:pt idx="20">
                  <c:v>16.2965168680843</c:v>
                </c:pt>
                <c:pt idx="21">
                  <c:v>18.3200820173362</c:v>
                </c:pt>
                <c:pt idx="22">
                  <c:v>20.5665633567143</c:v>
                </c:pt>
                <c:pt idx="23">
                  <c:v>23.0583348188232</c:v>
                </c:pt>
                <c:pt idx="24">
                  <c:v>25.820039436882</c:v>
                </c:pt>
                <c:pt idx="25">
                  <c:v>28.87887150475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iagramme psychro -10 à +40°C'!$AB$73:$AB$73</c:f>
              <c:strCache>
                <c:ptCount val="1"/>
                <c:pt idx="0">
                  <c:v>7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B$74:$AB$99</c:f>
              <c:numCache>
                <c:formatCode>General</c:formatCode>
                <c:ptCount val="26"/>
                <c:pt idx="0">
                  <c:v>1.23621175815072</c:v>
                </c:pt>
                <c:pt idx="1">
                  <c:v>1.44898813674925</c:v>
                </c:pt>
                <c:pt idx="2">
                  <c:v>1.6937100626134</c:v>
                </c:pt>
                <c:pt idx="3">
                  <c:v>1.97447007621625</c:v>
                </c:pt>
                <c:pt idx="4">
                  <c:v>2.29579677753451</c:v>
                </c:pt>
                <c:pt idx="5">
                  <c:v>2.6626931334991</c:v>
                </c:pt>
                <c:pt idx="6">
                  <c:v>3.08067792758288</c:v>
                </c:pt>
                <c:pt idx="7">
                  <c:v>3.55583072608933</c:v>
                </c:pt>
                <c:pt idx="8">
                  <c:v>4.09484080572161</c:v>
                </c:pt>
                <c:pt idx="9">
                  <c:v>4.70506057046236</c:v>
                </c:pt>
                <c:pt idx="10">
                  <c:v>5.39456408517439</c:v>
                </c:pt>
                <c:pt idx="11">
                  <c:v>6.17221147167273</c:v>
                </c:pt>
                <c:pt idx="12">
                  <c:v>7.04772005401193</c:v>
                </c:pt>
                <c:pt idx="13">
                  <c:v>8.03174330792068</c:v>
                </c:pt>
                <c:pt idx="14">
                  <c:v>9.13595887030557</c:v>
                </c:pt>
                <c:pt idx="15">
                  <c:v>10.3731671055095</c:v>
                </c:pt>
                <c:pt idx="16">
                  <c:v>11.7574020142578</c:v>
                </c:pt>
                <c:pt idx="17">
                  <c:v>13.3040566199061</c:v>
                </c:pt>
                <c:pt idx="18">
                  <c:v>15.0300253885476</c:v>
                </c:pt>
                <c:pt idx="19">
                  <c:v>16.9538667523173</c:v>
                </c:pt>
                <c:pt idx="20">
                  <c:v>19.0959894312751</c:v>
                </c:pt>
                <c:pt idx="21">
                  <c:v>21.4788670173848</c:v>
                </c:pt>
                <c:pt idx="22">
                  <c:v>24.1272862315221</c:v>
                </c:pt>
                <c:pt idx="23">
                  <c:v>27.0686354394986</c:v>
                </c:pt>
                <c:pt idx="24">
                  <c:v>30.333241478944</c:v>
                </c:pt>
                <c:pt idx="25">
                  <c:v>33.95476468867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iagramme psychro -10 à +40°C'!$AC$73:$AC$73</c:f>
              <c:strCache>
                <c:ptCount val="1"/>
                <c:pt idx="0">
                  <c:v>8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C$74:$AC$99</c:f>
              <c:numCache>
                <c:formatCode>General</c:formatCode>
                <c:ptCount val="26"/>
                <c:pt idx="0">
                  <c:v>1.41321468561533</c:v>
                </c:pt>
                <c:pt idx="1">
                  <c:v>1.65653772898062</c:v>
                </c:pt>
                <c:pt idx="2">
                  <c:v>1.9364219129177</c:v>
                </c:pt>
                <c:pt idx="3">
                  <c:v>2.25756099813691</c:v>
                </c:pt>
                <c:pt idx="4">
                  <c:v>2.62515194772482</c:v>
                </c:pt>
                <c:pt idx="5">
                  <c:v>3.04494000301549</c:v>
                </c:pt>
                <c:pt idx="6">
                  <c:v>3.52326766664815</c:v>
                </c:pt>
                <c:pt idx="7">
                  <c:v>4.06712809188254</c:v>
                </c:pt>
                <c:pt idx="8">
                  <c:v>4.6842234723676</c:v>
                </c:pt>
                <c:pt idx="9">
                  <c:v>5.3830291402798</c:v>
                </c:pt>
                <c:pt idx="10">
                  <c:v>6.17286421668207</c:v>
                </c:pt>
                <c:pt idx="11">
                  <c:v>7.06396982053407</c:v>
                </c:pt>
                <c:pt idx="12">
                  <c:v>8.06759603746998</c:v>
                </c:pt>
                <c:pt idx="13">
                  <c:v>9.19609908302304</c:v>
                </c:pt>
                <c:pt idx="14">
                  <c:v>10.4630503758687</c:v>
                </c:pt>
                <c:pt idx="15">
                  <c:v>11.8833595754862</c:v>
                </c:pt>
                <c:pt idx="16">
                  <c:v>13.473414048788</c:v>
                </c:pt>
                <c:pt idx="17">
                  <c:v>15.2512377287367</c:v>
                </c:pt>
                <c:pt idx="18">
                  <c:v>17.2366729364405</c:v>
                </c:pt>
                <c:pt idx="19">
                  <c:v>19.4515894845597</c:v>
                </c:pt>
                <c:pt idx="20">
                  <c:v>21.9201262999958</c:v>
                </c:pt>
                <c:pt idx="21">
                  <c:v>24.6689719445012</c:v>
                </c:pt>
                <c:pt idx="22">
                  <c:v>27.7276918340545</c:v>
                </c:pt>
                <c:pt idx="23">
                  <c:v>31.1291117419021</c:v>
                </c:pt>
                <c:pt idx="24">
                  <c:v>34.9097694223907</c:v>
                </c:pt>
                <c:pt idx="25">
                  <c:v>39.11044905497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iagramme psychro -10 à +40°C'!$AD$73:$AD$73</c:f>
              <c:strCache>
                <c:ptCount val="1"/>
                <c:pt idx="0">
                  <c:v>9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D$74:$AD$99</c:f>
              <c:numCache>
                <c:formatCode>General</c:formatCode>
                <c:ptCount val="26"/>
                <c:pt idx="0">
                  <c:v>1.59031818148784</c:v>
                </c:pt>
                <c:pt idx="1">
                  <c:v>1.86422555602943</c:v>
                </c:pt>
                <c:pt idx="2">
                  <c:v>2.17932274051916</c:v>
                </c:pt>
                <c:pt idx="3">
                  <c:v>2.5409089076407</c:v>
                </c:pt>
                <c:pt idx="4">
                  <c:v>2.95485481234514</c:v>
                </c:pt>
                <c:pt idx="5">
                  <c:v>3.42765497198985</c:v>
                </c:pt>
                <c:pt idx="6">
                  <c:v>3.96648460306442</c:v>
                </c:pt>
                <c:pt idx="7">
                  <c:v>4.57926195806033</c:v>
                </c:pt>
                <c:pt idx="8">
                  <c:v>5.27471683092913</c:v>
                </c:pt>
                <c:pt idx="9">
                  <c:v>6.06246614936301</c:v>
                </c:pt>
                <c:pt idx="10">
                  <c:v>6.95309775186773</c:v>
                </c:pt>
                <c:pt idx="11">
                  <c:v>7.95826366352346</c:v>
                </c:pt>
                <c:pt idx="12">
                  <c:v>9.09078444419543</c:v>
                </c:pt>
                <c:pt idx="13">
                  <c:v>10.3647664964704</c:v>
                </c:pt>
                <c:pt idx="14">
                  <c:v>11.7957345999704</c:v>
                </c:pt>
                <c:pt idx="15">
                  <c:v>13.4007823994004</c:v>
                </c:pt>
                <c:pt idx="16">
                  <c:v>15.1987441354248</c:v>
                </c:pt>
                <c:pt idx="17">
                  <c:v>17.2103915954773</c:v>
                </c:pt>
                <c:pt idx="18">
                  <c:v>19.4586611084206</c:v>
                </c:pt>
                <c:pt idx="19">
                  <c:v>21.9689164547555</c:v>
                </c:pt>
                <c:pt idx="20">
                  <c:v>24.769254867853</c:v>
                </c:pt>
                <c:pt idx="21">
                  <c:v>27.8908649336563</c:v>
                </c:pt>
                <c:pt idx="22">
                  <c:v>31.3684472519599</c:v>
                </c:pt>
                <c:pt idx="23">
                  <c:v>35.2407113287753</c:v>
                </c:pt>
                <c:pt idx="24">
                  <c:v>39.5509654968794</c:v>
                </c:pt>
                <c:pt idx="25">
                  <c:v>44.34782094079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iagramme psychro -10 à +40°C'!$AE$73:$AE$73</c:f>
              <c:strCache>
                <c:ptCount val="1"/>
                <c:pt idx="0">
                  <c:v>100 % H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E$74:$AE$99</c:f>
              <c:numCache>
                <c:formatCode>General</c:formatCode>
                <c:ptCount val="26"/>
                <c:pt idx="0">
                  <c:v>1.76752233150309</c:v>
                </c:pt>
                <c:pt idx="1">
                  <c:v>2.07205175604503</c:v>
                </c:pt>
                <c:pt idx="2">
                  <c:v>2.42241276621249</c:v>
                </c:pt>
                <c:pt idx="3">
                  <c:v>2.82451415482331</c:v>
                </c:pt>
                <c:pt idx="4">
                  <c:v>3.28490592226853</c:v>
                </c:pt>
                <c:pt idx="5">
                  <c:v>3.81083890080075</c:v>
                </c:pt>
                <c:pt idx="6">
                  <c:v>4.41033007098637</c:v>
                </c:pt>
                <c:pt idx="7">
                  <c:v>5.09223437911916</c:v>
                </c:pt>
                <c:pt idx="8">
                  <c:v>5.86632402401649</c:v>
                </c:pt>
                <c:pt idx="9">
                  <c:v>6.74337637371132</c:v>
                </c:pt>
                <c:pt idx="10">
                  <c:v>7.73527190394833</c:v>
                </c:pt>
                <c:pt idx="11">
                  <c:v>8.85510382961054</c:v>
                </c:pt>
                <c:pt idx="12">
                  <c:v>10.1173014379108</c:v>
                </c:pt>
                <c:pt idx="13">
                  <c:v>11.5377695418431</c:v>
                </c:pt>
                <c:pt idx="14">
                  <c:v>13.1340469710808</c:v>
                </c:pt>
                <c:pt idx="15">
                  <c:v>14.9254876270392</c:v>
                </c:pt>
                <c:pt idx="16">
                  <c:v>16.9334683771941</c:v>
                </c:pt>
                <c:pt idx="17">
                  <c:v>19.18162898717</c:v>
                </c:pt>
                <c:pt idx="18">
                  <c:v>21.6961504346268</c:v>
                </c:pt>
                <c:pt idx="19">
                  <c:v>24.5060793781837</c:v>
                </c:pt>
                <c:pt idx="20">
                  <c:v>27.6437083486291</c:v>
                </c:pt>
                <c:pt idx="21">
                  <c:v>31.1450234960748</c:v>
                </c:pt>
                <c:pt idx="22">
                  <c:v>35.0502346092712</c:v>
                </c:pt>
                <c:pt idx="23">
                  <c:v>39.404405815543</c:v>
                </c:pt>
                <c:pt idx="24">
                  <c:v>44.2582101344356</c:v>
                </c:pt>
                <c:pt idx="25">
                  <c:v>49.668837254847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iagramme psychro -10 à +40°C'!$AF$73:$AF$73</c:f>
              <c:strCache>
                <c:ptCount val="1"/>
                <c:pt idx="0">
                  <c:v>0.75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F$74:$AF$99</c:f>
              <c:numCache>
                <c:formatCode>General</c:formatCode>
                <c:ptCount val="26"/>
                <c:pt idx="0">
                  <c:v>4.10552759389145</c:v>
                </c:pt>
                <c:pt idx="1">
                  <c:v>-0.617123943682827</c:v>
                </c:pt>
                <c:pt idx="2">
                  <c:v>-5.26906387298322</c:v>
                </c:pt>
                <c:pt idx="3">
                  <c:v>-9.85186852560832</c:v>
                </c:pt>
                <c:pt idx="4">
                  <c:v>-14.3670677251243</c:v>
                </c:pt>
                <c:pt idx="5">
                  <c:v>-18.8161464897217</c:v>
                </c:pt>
                <c:pt idx="6">
                  <c:v>-23.2005466606123</c:v>
                </c:pt>
                <c:pt idx="7">
                  <c:v>-27.5216684599224</c:v>
                </c:pt>
                <c:pt idx="8">
                  <c:v>-31.7808719816138</c:v>
                </c:pt>
                <c:pt idx="9">
                  <c:v>-35.9794786187711</c:v>
                </c:pt>
                <c:pt idx="10">
                  <c:v>-40.1187724303991</c:v>
                </c:pt>
                <c:pt idx="11">
                  <c:v>-44.2000014507014</c:v>
                </c:pt>
                <c:pt idx="12">
                  <c:v>-48.2243789436444</c:v>
                </c:pt>
                <c:pt idx="13">
                  <c:v>-52.1930846054555</c:v>
                </c:pt>
                <c:pt idx="14">
                  <c:v>-56.1072657175596</c:v>
                </c:pt>
                <c:pt idx="15">
                  <c:v>-59.9680382523196</c:v>
                </c:pt>
                <c:pt idx="16">
                  <c:v>-63.7764879338218</c:v>
                </c:pt>
                <c:pt idx="17">
                  <c:v>-67.5336712558219</c:v>
                </c:pt>
                <c:pt idx="18">
                  <c:v>-71.2406164588584</c:v>
                </c:pt>
                <c:pt idx="19">
                  <c:v>-74.8983244684293</c:v>
                </c:pt>
                <c:pt idx="20">
                  <c:v>-78.5077697960334</c:v>
                </c:pt>
                <c:pt idx="21">
                  <c:v>-82.0699014047763</c:v>
                </c:pt>
                <c:pt idx="22">
                  <c:v>-85.5856435411606</c:v>
                </c:pt>
                <c:pt idx="23">
                  <c:v>-89.0558965345867</c:v>
                </c:pt>
                <c:pt idx="24">
                  <c:v>-92.4815375660211</c:v>
                </c:pt>
                <c:pt idx="25">
                  <c:v>-95.86342140720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iagramme psychro -10 à +40°C'!$AG$73:$AG$73</c:f>
              <c:strCache>
                <c:ptCount val="1"/>
                <c:pt idx="0">
                  <c:v>0.76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G$74:$AG$99</c:f>
              <c:numCache>
                <c:formatCode>General</c:formatCode>
                <c:ptCount val="26"/>
                <c:pt idx="0">
                  <c:v>12.4536012951432</c:v>
                </c:pt>
                <c:pt idx="1">
                  <c:v>7.66798107040142</c:v>
                </c:pt>
                <c:pt idx="2">
                  <c:v>2.95401527537695</c:v>
                </c:pt>
                <c:pt idx="3">
                  <c:v>-1.68989343928308</c:v>
                </c:pt>
                <c:pt idx="4">
                  <c:v>-6.26529529479274</c:v>
                </c:pt>
                <c:pt idx="5">
                  <c:v>-10.7736951095847</c:v>
                </c:pt>
                <c:pt idx="6">
                  <c:v>-15.2165539494205</c:v>
                </c:pt>
                <c:pt idx="7">
                  <c:v>-19.5952907060547</c:v>
                </c:pt>
                <c:pt idx="8">
                  <c:v>-23.9112836080353</c:v>
                </c:pt>
                <c:pt idx="9">
                  <c:v>-28.1658716670213</c:v>
                </c:pt>
                <c:pt idx="10">
                  <c:v>-32.3603560628044</c:v>
                </c:pt>
                <c:pt idx="11">
                  <c:v>-36.496001470044</c:v>
                </c:pt>
                <c:pt idx="12">
                  <c:v>-40.5740373295597</c:v>
                </c:pt>
                <c:pt idx="13">
                  <c:v>-44.5956590668617</c:v>
                </c:pt>
                <c:pt idx="14">
                  <c:v>-48.5620292604605</c:v>
                </c:pt>
                <c:pt idx="15">
                  <c:v>-52.4742787623505</c:v>
                </c:pt>
                <c:pt idx="16">
                  <c:v>-56.3335077729395</c:v>
                </c:pt>
                <c:pt idx="17">
                  <c:v>-60.1407868725662</c:v>
                </c:pt>
                <c:pt idx="18">
                  <c:v>-63.8971580116431</c:v>
                </c:pt>
                <c:pt idx="19">
                  <c:v>-67.6036354613417</c:v>
                </c:pt>
                <c:pt idx="20">
                  <c:v>-71.2612067266471</c:v>
                </c:pt>
                <c:pt idx="21">
                  <c:v>-74.8708334235066</c:v>
                </c:pt>
                <c:pt idx="22">
                  <c:v>-78.4334521217095</c:v>
                </c:pt>
                <c:pt idx="23">
                  <c:v>-81.9499751550479</c:v>
                </c:pt>
                <c:pt idx="24">
                  <c:v>-85.4212914002347</c:v>
                </c:pt>
                <c:pt idx="25">
                  <c:v>-88.848267025971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Diagramme psychro -10 à +40°C'!$AH$73:$AH$73</c:f>
              <c:strCache>
                <c:ptCount val="1"/>
                <c:pt idx="0">
                  <c:v>0.7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H$74:$AH$99</c:f>
              <c:numCache>
                <c:formatCode>General</c:formatCode>
                <c:ptCount val="26"/>
                <c:pt idx="0">
                  <c:v>20.8016749963952</c:v>
                </c:pt>
                <c:pt idx="1">
                  <c:v>15.9530860844857</c:v>
                </c:pt>
                <c:pt idx="2">
                  <c:v>11.1770944237372</c:v>
                </c:pt>
                <c:pt idx="3">
                  <c:v>6.47208164704205</c:v>
                </c:pt>
                <c:pt idx="4">
                  <c:v>1.83647713553898</c:v>
                </c:pt>
                <c:pt idx="5">
                  <c:v>-2.73124372944767</c:v>
                </c:pt>
                <c:pt idx="6">
                  <c:v>-7.23256123822864</c:v>
                </c:pt>
                <c:pt idx="7">
                  <c:v>-11.668912952187</c:v>
                </c:pt>
                <c:pt idx="8">
                  <c:v>-16.0416952344568</c:v>
                </c:pt>
                <c:pt idx="9">
                  <c:v>-20.3522647152715</c:v>
                </c:pt>
                <c:pt idx="10">
                  <c:v>-24.6019396952097</c:v>
                </c:pt>
                <c:pt idx="11">
                  <c:v>-28.7920014893867</c:v>
                </c:pt>
                <c:pt idx="12">
                  <c:v>-32.923695715475</c:v>
                </c:pt>
                <c:pt idx="13">
                  <c:v>-36.9982335282678</c:v>
                </c:pt>
                <c:pt idx="14">
                  <c:v>-41.0167928033612</c:v>
                </c:pt>
                <c:pt idx="15">
                  <c:v>-44.9805192723815</c:v>
                </c:pt>
                <c:pt idx="16">
                  <c:v>-48.890527612057</c:v>
                </c:pt>
                <c:pt idx="17">
                  <c:v>-52.7479024893105</c:v>
                </c:pt>
                <c:pt idx="18">
                  <c:v>-56.5536995644279</c:v>
                </c:pt>
                <c:pt idx="19">
                  <c:v>-60.3089464542542</c:v>
                </c:pt>
                <c:pt idx="20">
                  <c:v>-64.0146436572609</c:v>
                </c:pt>
                <c:pt idx="21">
                  <c:v>-67.671765442237</c:v>
                </c:pt>
                <c:pt idx="22">
                  <c:v>-71.2812607022582</c:v>
                </c:pt>
                <c:pt idx="23">
                  <c:v>-74.8440537755091</c:v>
                </c:pt>
                <c:pt idx="24">
                  <c:v>-78.3610452344484</c:v>
                </c:pt>
                <c:pt idx="25">
                  <c:v>-81.833112644734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Diagramme psychro -10 à +40°C'!$AI$73:$AI$73</c:f>
              <c:strCache>
                <c:ptCount val="1"/>
                <c:pt idx="0">
                  <c:v>0.7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I$74:$AI$99</c:f>
              <c:numCache>
                <c:formatCode>General</c:formatCode>
                <c:ptCount val="26"/>
                <c:pt idx="0">
                  <c:v>29.1497486976471</c:v>
                </c:pt>
                <c:pt idx="1">
                  <c:v>24.2381910985699</c:v>
                </c:pt>
                <c:pt idx="2">
                  <c:v>19.4001735720974</c:v>
                </c:pt>
                <c:pt idx="3">
                  <c:v>14.6340567333673</c:v>
                </c:pt>
                <c:pt idx="4">
                  <c:v>9.93824956587059</c:v>
                </c:pt>
                <c:pt idx="5">
                  <c:v>5.31120765068943</c:v>
                </c:pt>
                <c:pt idx="6">
                  <c:v>0.751431472963191</c:v>
                </c:pt>
                <c:pt idx="7">
                  <c:v>-3.74253519831927</c:v>
                </c:pt>
                <c:pt idx="8">
                  <c:v>-8.17210686087833</c:v>
                </c:pt>
                <c:pt idx="9">
                  <c:v>-12.5386577635219</c:v>
                </c:pt>
                <c:pt idx="10">
                  <c:v>-16.843523327615</c:v>
                </c:pt>
                <c:pt idx="11">
                  <c:v>-21.0880015087295</c:v>
                </c:pt>
                <c:pt idx="12">
                  <c:v>-25.2733541013902</c:v>
                </c:pt>
                <c:pt idx="13">
                  <c:v>-29.4008079896738</c:v>
                </c:pt>
                <c:pt idx="14">
                  <c:v>-33.471556346262</c:v>
                </c:pt>
                <c:pt idx="15">
                  <c:v>-37.4867597824124</c:v>
                </c:pt>
                <c:pt idx="16">
                  <c:v>-41.4475474511746</c:v>
                </c:pt>
                <c:pt idx="17">
                  <c:v>-45.3550181060548</c:v>
                </c:pt>
                <c:pt idx="18">
                  <c:v>-49.2102411172127</c:v>
                </c:pt>
                <c:pt idx="19">
                  <c:v>-53.0142574471665</c:v>
                </c:pt>
                <c:pt idx="20">
                  <c:v>-56.7680805878747</c:v>
                </c:pt>
                <c:pt idx="21">
                  <c:v>-60.4726974609673</c:v>
                </c:pt>
                <c:pt idx="22">
                  <c:v>-64.1290692828071</c:v>
                </c:pt>
                <c:pt idx="23">
                  <c:v>-67.7381323959702</c:v>
                </c:pt>
                <c:pt idx="24">
                  <c:v>-71.300799068662</c:v>
                </c:pt>
                <c:pt idx="25">
                  <c:v>-74.817958263497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Diagramme psychro -10 à +40°C'!$AJ$73:$AJ$73</c:f>
              <c:strCache>
                <c:ptCount val="1"/>
                <c:pt idx="0">
                  <c:v>0.7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J$74:$AJ$99</c:f>
              <c:numCache>
                <c:formatCode>General</c:formatCode>
                <c:ptCount val="26"/>
                <c:pt idx="0">
                  <c:v>37.497822398899</c:v>
                </c:pt>
                <c:pt idx="1">
                  <c:v>32.5232961126542</c:v>
                </c:pt>
                <c:pt idx="2">
                  <c:v>27.6232527204576</c:v>
                </c:pt>
                <c:pt idx="3">
                  <c:v>22.7960318196925</c:v>
                </c:pt>
                <c:pt idx="4">
                  <c:v>18.0400219962023</c:v>
                </c:pt>
                <c:pt idx="5">
                  <c:v>13.3536590308264</c:v>
                </c:pt>
                <c:pt idx="6">
                  <c:v>8.73542418415502</c:v>
                </c:pt>
                <c:pt idx="7">
                  <c:v>4.18384255554838</c:v>
                </c:pt>
                <c:pt idx="8">
                  <c:v>-0.302518487299949</c:v>
                </c:pt>
                <c:pt idx="9">
                  <c:v>-4.72505081177212</c:v>
                </c:pt>
                <c:pt idx="10">
                  <c:v>-9.08510696002031</c:v>
                </c:pt>
                <c:pt idx="11">
                  <c:v>-13.3840015280721</c:v>
                </c:pt>
                <c:pt idx="12">
                  <c:v>-17.6230124873055</c:v>
                </c:pt>
                <c:pt idx="13">
                  <c:v>-21.8033824510799</c:v>
                </c:pt>
                <c:pt idx="14">
                  <c:v>-25.9263198891628</c:v>
                </c:pt>
                <c:pt idx="15">
                  <c:v>-29.9930002924433</c:v>
                </c:pt>
                <c:pt idx="16">
                  <c:v>-34.0045672902922</c:v>
                </c:pt>
                <c:pt idx="17">
                  <c:v>-37.9621337227991</c:v>
                </c:pt>
                <c:pt idx="18">
                  <c:v>-41.8667826699975</c:v>
                </c:pt>
                <c:pt idx="19">
                  <c:v>-45.7195684400789</c:v>
                </c:pt>
                <c:pt idx="20">
                  <c:v>-49.5215175184884</c:v>
                </c:pt>
                <c:pt idx="21">
                  <c:v>-53.2736294796977</c:v>
                </c:pt>
                <c:pt idx="22">
                  <c:v>-56.9768778633559</c:v>
                </c:pt>
                <c:pt idx="23">
                  <c:v>-60.6322110164314</c:v>
                </c:pt>
                <c:pt idx="24">
                  <c:v>-64.2405529028756</c:v>
                </c:pt>
                <c:pt idx="25">
                  <c:v>-67.8028038822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Diagramme psychro -10 à +40°C'!$AK$73:$AK$73</c:f>
              <c:strCache>
                <c:ptCount val="1"/>
                <c:pt idx="0">
                  <c:v>0.8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K$74:$AK$99</c:f>
              <c:numCache>
                <c:formatCode>General</c:formatCode>
                <c:ptCount val="26"/>
                <c:pt idx="0">
                  <c:v>45.8458961001509</c:v>
                </c:pt>
                <c:pt idx="1">
                  <c:v>40.8084011267383</c:v>
                </c:pt>
                <c:pt idx="2">
                  <c:v>35.8463318688179</c:v>
                </c:pt>
                <c:pt idx="3">
                  <c:v>30.9580069060178</c:v>
                </c:pt>
                <c:pt idx="4">
                  <c:v>26.1417944265339</c:v>
                </c:pt>
                <c:pt idx="5">
                  <c:v>21.3961104109635</c:v>
                </c:pt>
                <c:pt idx="6">
                  <c:v>16.7194168953469</c:v>
                </c:pt>
                <c:pt idx="7">
                  <c:v>12.1102203094162</c:v>
                </c:pt>
                <c:pt idx="8">
                  <c:v>7.56706988627855</c:v>
                </c:pt>
                <c:pt idx="9">
                  <c:v>3.08855613997753</c:v>
                </c:pt>
                <c:pt idx="10">
                  <c:v>-1.32669059242562</c:v>
                </c:pt>
                <c:pt idx="11">
                  <c:v>-5.6800015474148</c:v>
                </c:pt>
                <c:pt idx="12">
                  <c:v>-9.97267087322075</c:v>
                </c:pt>
                <c:pt idx="13">
                  <c:v>-14.2059569124859</c:v>
                </c:pt>
                <c:pt idx="14">
                  <c:v>-18.3810834320636</c:v>
                </c:pt>
                <c:pt idx="15">
                  <c:v>-22.4992408024742</c:v>
                </c:pt>
                <c:pt idx="16">
                  <c:v>-26.5615871294099</c:v>
                </c:pt>
                <c:pt idx="17">
                  <c:v>-30.5692493395434</c:v>
                </c:pt>
                <c:pt idx="18">
                  <c:v>-34.5233242227823</c:v>
                </c:pt>
                <c:pt idx="19">
                  <c:v>-38.4248794329913</c:v>
                </c:pt>
                <c:pt idx="20">
                  <c:v>-42.2749544491022</c:v>
                </c:pt>
                <c:pt idx="21">
                  <c:v>-46.074561498428</c:v>
                </c:pt>
                <c:pt idx="22">
                  <c:v>-49.8246864439046</c:v>
                </c:pt>
                <c:pt idx="23">
                  <c:v>-53.5262896368926</c:v>
                </c:pt>
                <c:pt idx="24">
                  <c:v>-57.1803067370892</c:v>
                </c:pt>
                <c:pt idx="25">
                  <c:v>-60.787649501022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Diagramme psychro -10 à +40°C'!$AL$73:$AL$73</c:f>
              <c:strCache>
                <c:ptCount val="1"/>
                <c:pt idx="0">
                  <c:v>0.81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L$74:$AL$99</c:f>
              <c:numCache>
                <c:formatCode>General</c:formatCode>
                <c:ptCount val="26"/>
                <c:pt idx="0">
                  <c:v>54.1939698014027</c:v>
                </c:pt>
                <c:pt idx="1">
                  <c:v>49.0935061408226</c:v>
                </c:pt>
                <c:pt idx="2">
                  <c:v>44.069411017178</c:v>
                </c:pt>
                <c:pt idx="3">
                  <c:v>39.119981992343</c:v>
                </c:pt>
                <c:pt idx="4">
                  <c:v>34.2435668568656</c:v>
                </c:pt>
                <c:pt idx="5">
                  <c:v>29.4385617911005</c:v>
                </c:pt>
                <c:pt idx="6">
                  <c:v>24.7034096065387</c:v>
                </c:pt>
                <c:pt idx="7">
                  <c:v>20.0365980632838</c:v>
                </c:pt>
                <c:pt idx="8">
                  <c:v>15.436658259857</c:v>
                </c:pt>
                <c:pt idx="9">
                  <c:v>10.9021630917273</c:v>
                </c:pt>
                <c:pt idx="10">
                  <c:v>6.43172577516907</c:v>
                </c:pt>
                <c:pt idx="11">
                  <c:v>2.02399843324258</c:v>
                </c:pt>
                <c:pt idx="12">
                  <c:v>-2.32232925913604</c:v>
                </c:pt>
                <c:pt idx="13">
                  <c:v>-6.60853137389199</c:v>
                </c:pt>
                <c:pt idx="14">
                  <c:v>-10.8358469749644</c:v>
                </c:pt>
                <c:pt idx="15">
                  <c:v>-15.0054813125051</c:v>
                </c:pt>
                <c:pt idx="16">
                  <c:v>-19.1186069685275</c:v>
                </c:pt>
                <c:pt idx="17">
                  <c:v>-23.1763649562877</c:v>
                </c:pt>
                <c:pt idx="18">
                  <c:v>-27.179865775567</c:v>
                </c:pt>
                <c:pt idx="19">
                  <c:v>-31.1301904259037</c:v>
                </c:pt>
                <c:pt idx="20">
                  <c:v>-35.028391379716</c:v>
                </c:pt>
                <c:pt idx="21">
                  <c:v>-38.8754935171584</c:v>
                </c:pt>
                <c:pt idx="22">
                  <c:v>-42.6724950244535</c:v>
                </c:pt>
                <c:pt idx="23">
                  <c:v>-46.4203682573537</c:v>
                </c:pt>
                <c:pt idx="24">
                  <c:v>-50.1200605713028</c:v>
                </c:pt>
                <c:pt idx="25">
                  <c:v>-53.772495119785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Diagramme psychro -10 à +40°C'!$AM$73:$AM$73</c:f>
              <c:strCache>
                <c:ptCount val="1"/>
                <c:pt idx="0">
                  <c:v>0.82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M$74:$AM$99</c:f>
              <c:numCache>
                <c:formatCode>General</c:formatCode>
                <c:ptCount val="26"/>
                <c:pt idx="0">
                  <c:v>62.5420435026546</c:v>
                </c:pt>
                <c:pt idx="1">
                  <c:v>57.3786111549068</c:v>
                </c:pt>
                <c:pt idx="2">
                  <c:v>52.2924901655383</c:v>
                </c:pt>
                <c:pt idx="3">
                  <c:v>47.2819570786681</c:v>
                </c:pt>
                <c:pt idx="4">
                  <c:v>42.3453392871974</c:v>
                </c:pt>
                <c:pt idx="5">
                  <c:v>37.4810131712376</c:v>
                </c:pt>
                <c:pt idx="6">
                  <c:v>32.6874023177305</c:v>
                </c:pt>
                <c:pt idx="7">
                  <c:v>27.9629758171516</c:v>
                </c:pt>
                <c:pt idx="8">
                  <c:v>23.3062466334355</c:v>
                </c:pt>
                <c:pt idx="9">
                  <c:v>18.7157700434771</c:v>
                </c:pt>
                <c:pt idx="10">
                  <c:v>14.1901421427638</c:v>
                </c:pt>
                <c:pt idx="11">
                  <c:v>9.72799841389985</c:v>
                </c:pt>
                <c:pt idx="12">
                  <c:v>5.32801235494878</c:v>
                </c:pt>
                <c:pt idx="13">
                  <c:v>0.988894164701947</c:v>
                </c:pt>
                <c:pt idx="14">
                  <c:v>-3.29061051786516</c:v>
                </c:pt>
                <c:pt idx="15">
                  <c:v>-7.51172182253606</c:v>
                </c:pt>
                <c:pt idx="16">
                  <c:v>-11.6756268076451</c:v>
                </c:pt>
                <c:pt idx="17">
                  <c:v>-15.783480573032</c:v>
                </c:pt>
                <c:pt idx="18">
                  <c:v>-19.8364073283518</c:v>
                </c:pt>
                <c:pt idx="19">
                  <c:v>-23.8355014188161</c:v>
                </c:pt>
                <c:pt idx="20">
                  <c:v>-27.7818283103297</c:v>
                </c:pt>
                <c:pt idx="21">
                  <c:v>-31.6764255358887</c:v>
                </c:pt>
                <c:pt idx="22">
                  <c:v>-35.5203036050023</c:v>
                </c:pt>
                <c:pt idx="23">
                  <c:v>-39.3144468778148</c:v>
                </c:pt>
                <c:pt idx="24">
                  <c:v>-43.0598144055165</c:v>
                </c:pt>
                <c:pt idx="25">
                  <c:v>-46.757340738548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Diagramme psychro -10 à +40°C'!$AN$73:$AN$73</c:f>
              <c:strCache>
                <c:ptCount val="1"/>
                <c:pt idx="0">
                  <c:v>0.83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N$74:$AN$99</c:f>
              <c:numCache>
                <c:formatCode>General</c:formatCode>
                <c:ptCount val="26"/>
                <c:pt idx="0">
                  <c:v>70.8901172039065</c:v>
                </c:pt>
                <c:pt idx="1">
                  <c:v>65.6637161689911</c:v>
                </c:pt>
                <c:pt idx="2">
                  <c:v>60.5155693138985</c:v>
                </c:pt>
                <c:pt idx="3">
                  <c:v>55.4439321649934</c:v>
                </c:pt>
                <c:pt idx="4">
                  <c:v>50.447111717529</c:v>
                </c:pt>
                <c:pt idx="5">
                  <c:v>45.5234645513747</c:v>
                </c:pt>
                <c:pt idx="6">
                  <c:v>40.6713950289224</c:v>
                </c:pt>
                <c:pt idx="7">
                  <c:v>35.8893535710192</c:v>
                </c:pt>
                <c:pt idx="8">
                  <c:v>31.175835007014</c:v>
                </c:pt>
                <c:pt idx="9">
                  <c:v>26.5293769952267</c:v>
                </c:pt>
                <c:pt idx="10">
                  <c:v>21.9485585103585</c:v>
                </c:pt>
                <c:pt idx="11">
                  <c:v>17.4319983945571</c:v>
                </c:pt>
                <c:pt idx="12">
                  <c:v>12.9783539690335</c:v>
                </c:pt>
                <c:pt idx="13">
                  <c:v>8.58631970329589</c:v>
                </c:pt>
                <c:pt idx="14">
                  <c:v>4.25462593923396</c:v>
                </c:pt>
                <c:pt idx="15">
                  <c:v>-0.0179623325669809</c:v>
                </c:pt>
                <c:pt idx="16">
                  <c:v>-4.23264664676276</c:v>
                </c:pt>
                <c:pt idx="17">
                  <c:v>-8.39059618977626</c:v>
                </c:pt>
                <c:pt idx="18">
                  <c:v>-12.4929488811366</c:v>
                </c:pt>
                <c:pt idx="19">
                  <c:v>-16.5408124117284</c:v>
                </c:pt>
                <c:pt idx="20">
                  <c:v>-20.5352652409435</c:v>
                </c:pt>
                <c:pt idx="21">
                  <c:v>-24.4773575546191</c:v>
                </c:pt>
                <c:pt idx="22">
                  <c:v>-28.3681121855511</c:v>
                </c:pt>
                <c:pt idx="23">
                  <c:v>-32.208525498276</c:v>
                </c:pt>
                <c:pt idx="24">
                  <c:v>-35.99956823973</c:v>
                </c:pt>
                <c:pt idx="25">
                  <c:v>-39.742186357311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Diagramme psychro -10 à +40°C'!$AO$73:$AO$73</c:f>
              <c:strCache>
                <c:ptCount val="1"/>
                <c:pt idx="0">
                  <c:v>0.84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O$74:$AO$99</c:f>
              <c:numCache>
                <c:formatCode>General</c:formatCode>
                <c:ptCount val="26"/>
                <c:pt idx="0">
                  <c:v>79.2381909051585</c:v>
                </c:pt>
                <c:pt idx="1">
                  <c:v>73.9488211830754</c:v>
                </c:pt>
                <c:pt idx="2">
                  <c:v>68.7386484622589</c:v>
                </c:pt>
                <c:pt idx="3">
                  <c:v>63.6059072513187</c:v>
                </c:pt>
                <c:pt idx="4">
                  <c:v>58.5488841478608</c:v>
                </c:pt>
                <c:pt idx="5">
                  <c:v>53.5659159315118</c:v>
                </c:pt>
                <c:pt idx="6">
                  <c:v>48.6553877401143</c:v>
                </c:pt>
                <c:pt idx="7">
                  <c:v>43.815731324887</c:v>
                </c:pt>
                <c:pt idx="8">
                  <c:v>39.0454233805926</c:v>
                </c:pt>
                <c:pt idx="9">
                  <c:v>34.3429839469766</c:v>
                </c:pt>
                <c:pt idx="10">
                  <c:v>29.7069748779533</c:v>
                </c:pt>
                <c:pt idx="11">
                  <c:v>25.1359983752146</c:v>
                </c:pt>
                <c:pt idx="12">
                  <c:v>20.6286955831183</c:v>
                </c:pt>
                <c:pt idx="13">
                  <c:v>16.1837452418899</c:v>
                </c:pt>
                <c:pt idx="14">
                  <c:v>11.7998623963333</c:v>
                </c:pt>
                <c:pt idx="15">
                  <c:v>7.4757971574021</c:v>
                </c:pt>
                <c:pt idx="16">
                  <c:v>3.21033351411973</c:v>
                </c:pt>
                <c:pt idx="17">
                  <c:v>-0.997711806520442</c:v>
                </c:pt>
                <c:pt idx="18">
                  <c:v>-5.1494904339213</c:v>
                </c:pt>
                <c:pt idx="19">
                  <c:v>-9.2461234046408</c:v>
                </c:pt>
                <c:pt idx="20">
                  <c:v>-13.2887021715572</c:v>
                </c:pt>
                <c:pt idx="21">
                  <c:v>-17.2782895733493</c:v>
                </c:pt>
                <c:pt idx="22">
                  <c:v>-21.2159207660998</c:v>
                </c:pt>
                <c:pt idx="23">
                  <c:v>-25.1026041187371</c:v>
                </c:pt>
                <c:pt idx="24">
                  <c:v>-28.9393220739436</c:v>
                </c:pt>
                <c:pt idx="25">
                  <c:v>-32.727031976073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Diagramme psychro -10 à +40°C'!$AP$73:$AP$73</c:f>
              <c:strCache>
                <c:ptCount val="1"/>
                <c:pt idx="0">
                  <c:v>0.85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P$74:$AP$99</c:f>
              <c:numCache>
                <c:formatCode>General</c:formatCode>
                <c:ptCount val="26"/>
                <c:pt idx="0">
                  <c:v>87.5862646064104</c:v>
                </c:pt>
                <c:pt idx="1">
                  <c:v>82.2339261971597</c:v>
                </c:pt>
                <c:pt idx="2">
                  <c:v>76.9617276106191</c:v>
                </c:pt>
                <c:pt idx="3">
                  <c:v>71.767882337644</c:v>
                </c:pt>
                <c:pt idx="4">
                  <c:v>66.6506565781924</c:v>
                </c:pt>
                <c:pt idx="5">
                  <c:v>61.6083673116489</c:v>
                </c:pt>
                <c:pt idx="6">
                  <c:v>56.6393804513061</c:v>
                </c:pt>
                <c:pt idx="7">
                  <c:v>51.7421090787548</c:v>
                </c:pt>
                <c:pt idx="8">
                  <c:v>46.9150117541711</c:v>
                </c:pt>
                <c:pt idx="9">
                  <c:v>42.1565908987263</c:v>
                </c:pt>
                <c:pt idx="10">
                  <c:v>37.4653912455478</c:v>
                </c:pt>
                <c:pt idx="11">
                  <c:v>32.8399983558719</c:v>
                </c:pt>
                <c:pt idx="12">
                  <c:v>28.279037197203</c:v>
                </c:pt>
                <c:pt idx="13">
                  <c:v>23.7811707804838</c:v>
                </c:pt>
                <c:pt idx="14">
                  <c:v>19.3450988534325</c:v>
                </c:pt>
                <c:pt idx="15">
                  <c:v>14.9695566473712</c:v>
                </c:pt>
                <c:pt idx="16">
                  <c:v>10.6533136750021</c:v>
                </c:pt>
                <c:pt idx="17">
                  <c:v>6.39517257673526</c:v>
                </c:pt>
                <c:pt idx="18">
                  <c:v>2.1939680132939</c:v>
                </c:pt>
                <c:pt idx="19">
                  <c:v>-1.95143439755316</c:v>
                </c:pt>
                <c:pt idx="20">
                  <c:v>-6.04213910217095</c:v>
                </c:pt>
                <c:pt idx="21">
                  <c:v>-10.0792215920796</c:v>
                </c:pt>
                <c:pt idx="22">
                  <c:v>-14.0637293466486</c:v>
                </c:pt>
                <c:pt idx="23">
                  <c:v>-17.9966827391983</c:v>
                </c:pt>
                <c:pt idx="24">
                  <c:v>-21.8790759081571</c:v>
                </c:pt>
                <c:pt idx="25">
                  <c:v>-25.711877594836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Diagramme psychro -10 à +40°C'!$AQ$73:$AQ$73</c:f>
              <c:strCache>
                <c:ptCount val="1"/>
                <c:pt idx="0">
                  <c:v>0.86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Q$74:$AQ$99</c:f>
              <c:numCache>
                <c:formatCode>General</c:formatCode>
                <c:ptCount val="26"/>
                <c:pt idx="0">
                  <c:v>95.9343383076623</c:v>
                </c:pt>
                <c:pt idx="1">
                  <c:v>90.5190312112438</c:v>
                </c:pt>
                <c:pt idx="2">
                  <c:v>85.1848067589793</c:v>
                </c:pt>
                <c:pt idx="3">
                  <c:v>79.9298574239692</c:v>
                </c:pt>
                <c:pt idx="4">
                  <c:v>74.7524290085241</c:v>
                </c:pt>
                <c:pt idx="5">
                  <c:v>69.6508186917858</c:v>
                </c:pt>
                <c:pt idx="6">
                  <c:v>64.623373162498</c:v>
                </c:pt>
                <c:pt idx="7">
                  <c:v>59.6684868326224</c:v>
                </c:pt>
                <c:pt idx="8">
                  <c:v>54.7846001277496</c:v>
                </c:pt>
                <c:pt idx="9">
                  <c:v>49.970197850476</c:v>
                </c:pt>
                <c:pt idx="10">
                  <c:v>45.2238076131425</c:v>
                </c:pt>
                <c:pt idx="11">
                  <c:v>40.5439983365292</c:v>
                </c:pt>
                <c:pt idx="12">
                  <c:v>35.9293788112879</c:v>
                </c:pt>
                <c:pt idx="13">
                  <c:v>31.3785963190777</c:v>
                </c:pt>
                <c:pt idx="14">
                  <c:v>26.8903353105318</c:v>
                </c:pt>
                <c:pt idx="15">
                  <c:v>22.4633161373403</c:v>
                </c:pt>
                <c:pt idx="16">
                  <c:v>18.0962938358845</c:v>
                </c:pt>
                <c:pt idx="17">
                  <c:v>13.788056959991</c:v>
                </c:pt>
                <c:pt idx="18">
                  <c:v>9.53742646050921</c:v>
                </c:pt>
                <c:pt idx="19">
                  <c:v>5.34325460953448</c:v>
                </c:pt>
                <c:pt idx="20">
                  <c:v>1.20442396721523</c:v>
                </c:pt>
                <c:pt idx="21">
                  <c:v>-2.88015361081</c:v>
                </c:pt>
                <c:pt idx="22">
                  <c:v>-6.9115379271974</c:v>
                </c:pt>
                <c:pt idx="23">
                  <c:v>-10.8907613596593</c:v>
                </c:pt>
                <c:pt idx="24">
                  <c:v>-14.8188297423708</c:v>
                </c:pt>
                <c:pt idx="25">
                  <c:v>-18.696723213599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Diagramme psychro -10 à +40°C'!$AR$73:$AR$73</c:f>
              <c:strCache>
                <c:ptCount val="1"/>
                <c:pt idx="0">
                  <c:v>0.8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R$74:$AR$99</c:f>
              <c:numCache>
                <c:formatCode>General</c:formatCode>
                <c:ptCount val="26"/>
                <c:pt idx="0">
                  <c:v>104.282412008914</c:v>
                </c:pt>
                <c:pt idx="1">
                  <c:v>98.8041362253281</c:v>
                </c:pt>
                <c:pt idx="2">
                  <c:v>93.4078859073395</c:v>
                </c:pt>
                <c:pt idx="3">
                  <c:v>88.0918325102945</c:v>
                </c:pt>
                <c:pt idx="4">
                  <c:v>82.8542014388559</c:v>
                </c:pt>
                <c:pt idx="5">
                  <c:v>77.6932700719229</c:v>
                </c:pt>
                <c:pt idx="6">
                  <c:v>72.6073658736898</c:v>
                </c:pt>
                <c:pt idx="7">
                  <c:v>67.5948645864902</c:v>
                </c:pt>
                <c:pt idx="8">
                  <c:v>62.6541885013281</c:v>
                </c:pt>
                <c:pt idx="9">
                  <c:v>57.7838048022257</c:v>
                </c:pt>
                <c:pt idx="10">
                  <c:v>52.9822239807372</c:v>
                </c:pt>
                <c:pt idx="11">
                  <c:v>48.2479983171866</c:v>
                </c:pt>
                <c:pt idx="12">
                  <c:v>43.5797204253726</c:v>
                </c:pt>
                <c:pt idx="13">
                  <c:v>38.9760218576716</c:v>
                </c:pt>
                <c:pt idx="14">
                  <c:v>34.4355717676309</c:v>
                </c:pt>
                <c:pt idx="15">
                  <c:v>29.9570756273093</c:v>
                </c:pt>
                <c:pt idx="16">
                  <c:v>25.5392739967668</c:v>
                </c:pt>
                <c:pt idx="17">
                  <c:v>21.1809413432467</c:v>
                </c:pt>
                <c:pt idx="18">
                  <c:v>16.8808849077244</c:v>
                </c:pt>
                <c:pt idx="19">
                  <c:v>12.6379436166221</c:v>
                </c:pt>
                <c:pt idx="20">
                  <c:v>8.45098703660142</c:v>
                </c:pt>
                <c:pt idx="21">
                  <c:v>4.31891437045965</c:v>
                </c:pt>
                <c:pt idx="22">
                  <c:v>0.240653492253728</c:v>
                </c:pt>
                <c:pt idx="23">
                  <c:v>-3.78483998012052</c:v>
                </c:pt>
                <c:pt idx="24">
                  <c:v>-7.75858357658444</c:v>
                </c:pt>
                <c:pt idx="25">
                  <c:v>-11.681568832362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Diagramme psychro -10 à +40°C'!$AS$73:$AS$73</c:f>
              <c:strCache>
                <c:ptCount val="1"/>
                <c:pt idx="0">
                  <c:v>0.8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S$74:$AS$99</c:f>
              <c:numCache>
                <c:formatCode>General</c:formatCode>
                <c:ptCount val="26"/>
                <c:pt idx="0">
                  <c:v>112.630485710166</c:v>
                </c:pt>
                <c:pt idx="1">
                  <c:v>107.089241239412</c:v>
                </c:pt>
                <c:pt idx="2">
                  <c:v>101.6309650557</c:v>
                </c:pt>
                <c:pt idx="3">
                  <c:v>96.2538075966196</c:v>
                </c:pt>
                <c:pt idx="4">
                  <c:v>90.9559738691875</c:v>
                </c:pt>
                <c:pt idx="5">
                  <c:v>85.7357214520599</c:v>
                </c:pt>
                <c:pt idx="6">
                  <c:v>80.5913585848816</c:v>
                </c:pt>
                <c:pt idx="7">
                  <c:v>75.5212423403578</c:v>
                </c:pt>
                <c:pt idx="8">
                  <c:v>70.5237768749065</c:v>
                </c:pt>
                <c:pt idx="9">
                  <c:v>65.5974117539754</c:v>
                </c:pt>
                <c:pt idx="10">
                  <c:v>60.7406403483319</c:v>
                </c:pt>
                <c:pt idx="11">
                  <c:v>55.9519982978438</c:v>
                </c:pt>
                <c:pt idx="12">
                  <c:v>51.2300620394573</c:v>
                </c:pt>
                <c:pt idx="13">
                  <c:v>46.5734473962656</c:v>
                </c:pt>
                <c:pt idx="14">
                  <c:v>41.9808082247301</c:v>
                </c:pt>
                <c:pt idx="15">
                  <c:v>37.4508351172784</c:v>
                </c:pt>
                <c:pt idx="16">
                  <c:v>32.9822541576492</c:v>
                </c:pt>
                <c:pt idx="17">
                  <c:v>28.5738257265024</c:v>
                </c:pt>
                <c:pt idx="18">
                  <c:v>24.2243433549396</c:v>
                </c:pt>
                <c:pt idx="19">
                  <c:v>19.9326326237097</c:v>
                </c:pt>
                <c:pt idx="20">
                  <c:v>15.6975501059877</c:v>
                </c:pt>
                <c:pt idx="21">
                  <c:v>11.5179823517293</c:v>
                </c:pt>
                <c:pt idx="22">
                  <c:v>7.39284491170497</c:v>
                </c:pt>
                <c:pt idx="23">
                  <c:v>3.32108139941829</c:v>
                </c:pt>
                <c:pt idx="24">
                  <c:v>-0.69833741079799</c:v>
                </c:pt>
                <c:pt idx="25">
                  <c:v>-4.66641445112509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Diagramme psychro -10 à +40°C'!$AT$73:$AT$73</c:f>
              <c:strCache>
                <c:ptCount val="1"/>
                <c:pt idx="0">
                  <c:v>0.8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T$74:$AT$99</c:f>
              <c:numCache>
                <c:formatCode>General</c:formatCode>
                <c:ptCount val="26"/>
                <c:pt idx="0">
                  <c:v>120.978559411418</c:v>
                </c:pt>
                <c:pt idx="1">
                  <c:v>115.374346253497</c:v>
                </c:pt>
                <c:pt idx="2">
                  <c:v>109.85404420406</c:v>
                </c:pt>
                <c:pt idx="3">
                  <c:v>104.415782682945</c:v>
                </c:pt>
                <c:pt idx="4">
                  <c:v>99.0577462995192</c:v>
                </c:pt>
                <c:pt idx="5">
                  <c:v>93.778172832197</c:v>
                </c:pt>
                <c:pt idx="6">
                  <c:v>88.5753512960735</c:v>
                </c:pt>
                <c:pt idx="7">
                  <c:v>83.4476200942255</c:v>
                </c:pt>
                <c:pt idx="8">
                  <c:v>78.393365248485</c:v>
                </c:pt>
                <c:pt idx="9">
                  <c:v>73.4110187057252</c:v>
                </c:pt>
                <c:pt idx="10">
                  <c:v>68.4990567159266</c:v>
                </c:pt>
                <c:pt idx="11">
                  <c:v>63.6559982785012</c:v>
                </c:pt>
                <c:pt idx="12">
                  <c:v>58.8804036535421</c:v>
                </c:pt>
                <c:pt idx="13">
                  <c:v>54.1708729348595</c:v>
                </c:pt>
                <c:pt idx="14">
                  <c:v>49.5260446818294</c:v>
                </c:pt>
                <c:pt idx="15">
                  <c:v>44.9445946072475</c:v>
                </c:pt>
                <c:pt idx="16">
                  <c:v>40.4252343185316</c:v>
                </c:pt>
                <c:pt idx="17">
                  <c:v>35.9667101097581</c:v>
                </c:pt>
                <c:pt idx="18">
                  <c:v>31.5678018021548</c:v>
                </c:pt>
                <c:pt idx="19">
                  <c:v>27.2273216307973</c:v>
                </c:pt>
                <c:pt idx="20">
                  <c:v>22.9441131753739</c:v>
                </c:pt>
                <c:pt idx="21">
                  <c:v>18.717050332999</c:v>
                </c:pt>
                <c:pt idx="22">
                  <c:v>14.5450363311562</c:v>
                </c:pt>
                <c:pt idx="23">
                  <c:v>10.4270027789571</c:v>
                </c:pt>
                <c:pt idx="24">
                  <c:v>6.36190875498835</c:v>
                </c:pt>
                <c:pt idx="25">
                  <c:v>2.3487399301121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Diagramme psychro -10 à +40°C'!$AU$73:$AU$73</c:f>
              <c:strCache>
                <c:ptCount val="1"/>
                <c:pt idx="0">
                  <c:v>0.9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U$74:$AU$99</c:f>
              <c:numCache>
                <c:formatCode>General</c:formatCode>
                <c:ptCount val="26"/>
                <c:pt idx="0">
                  <c:v>129.32663311267</c:v>
                </c:pt>
                <c:pt idx="1">
                  <c:v>123.659451267581</c:v>
                </c:pt>
                <c:pt idx="2">
                  <c:v>118.07712335242</c:v>
                </c:pt>
                <c:pt idx="3">
                  <c:v>112.57775776927</c:v>
                </c:pt>
                <c:pt idx="4">
                  <c:v>107.159518729851</c:v>
                </c:pt>
                <c:pt idx="5">
                  <c:v>101.820624212334</c:v>
                </c:pt>
                <c:pt idx="6">
                  <c:v>96.5593440072653</c:v>
                </c:pt>
                <c:pt idx="7">
                  <c:v>91.3739978480933</c:v>
                </c:pt>
                <c:pt idx="8">
                  <c:v>86.2629536220635</c:v>
                </c:pt>
                <c:pt idx="9">
                  <c:v>81.2246256574749</c:v>
                </c:pt>
                <c:pt idx="10">
                  <c:v>76.2574730835213</c:v>
                </c:pt>
                <c:pt idx="11">
                  <c:v>71.3599982591585</c:v>
                </c:pt>
                <c:pt idx="12">
                  <c:v>66.5307452676268</c:v>
                </c:pt>
                <c:pt idx="13">
                  <c:v>61.7682984734535</c:v>
                </c:pt>
                <c:pt idx="14">
                  <c:v>57.0712811389286</c:v>
                </c:pt>
                <c:pt idx="15">
                  <c:v>52.4383540972166</c:v>
                </c:pt>
                <c:pt idx="16">
                  <c:v>47.868214479414</c:v>
                </c:pt>
                <c:pt idx="17">
                  <c:v>43.3595944930138</c:v>
                </c:pt>
                <c:pt idx="18">
                  <c:v>38.91126024937</c:v>
                </c:pt>
                <c:pt idx="19">
                  <c:v>34.5220106378849</c:v>
                </c:pt>
                <c:pt idx="20">
                  <c:v>30.1906762447601</c:v>
                </c:pt>
                <c:pt idx="21">
                  <c:v>25.9161183142686</c:v>
                </c:pt>
                <c:pt idx="22">
                  <c:v>21.6972277506073</c:v>
                </c:pt>
                <c:pt idx="23">
                  <c:v>17.532924158496</c:v>
                </c:pt>
                <c:pt idx="24">
                  <c:v>13.4221549207748</c:v>
                </c:pt>
                <c:pt idx="25">
                  <c:v>9.3638943113493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Diagramme psychro -10 à +40°C'!$AV$73:$AV$73</c:f>
              <c:strCache>
                <c:ptCount val="1"/>
                <c:pt idx="0">
                  <c:v>0.91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V$74:$AV$99</c:f>
              <c:numCache>
                <c:formatCode>General</c:formatCode>
                <c:ptCount val="26"/>
                <c:pt idx="0">
                  <c:v>137.674706813922</c:v>
                </c:pt>
                <c:pt idx="1">
                  <c:v>131.944556281665</c:v>
                </c:pt>
                <c:pt idx="2">
                  <c:v>126.30020250078</c:v>
                </c:pt>
                <c:pt idx="3">
                  <c:v>120.739732855595</c:v>
                </c:pt>
                <c:pt idx="4">
                  <c:v>115.261291160183</c:v>
                </c:pt>
                <c:pt idx="5">
                  <c:v>109.863075592471</c:v>
                </c:pt>
                <c:pt idx="6">
                  <c:v>104.543336718457</c:v>
                </c:pt>
                <c:pt idx="7">
                  <c:v>99.3003756019609</c:v>
                </c:pt>
                <c:pt idx="8">
                  <c:v>94.132541995642</c:v>
                </c:pt>
                <c:pt idx="9">
                  <c:v>89.0382326092246</c:v>
                </c:pt>
                <c:pt idx="10">
                  <c:v>84.015889451116</c:v>
                </c:pt>
                <c:pt idx="11">
                  <c:v>79.0639982398158</c:v>
                </c:pt>
                <c:pt idx="12">
                  <c:v>74.1810868817115</c:v>
                </c:pt>
                <c:pt idx="13">
                  <c:v>69.3657240120474</c:v>
                </c:pt>
                <c:pt idx="14">
                  <c:v>64.6165175960277</c:v>
                </c:pt>
                <c:pt idx="15">
                  <c:v>59.9321135871857</c:v>
                </c:pt>
                <c:pt idx="16">
                  <c:v>55.3111946402963</c:v>
                </c:pt>
                <c:pt idx="17">
                  <c:v>50.7524788762695</c:v>
                </c:pt>
                <c:pt idx="18">
                  <c:v>46.2547186965853</c:v>
                </c:pt>
                <c:pt idx="19">
                  <c:v>41.8166996449725</c:v>
                </c:pt>
                <c:pt idx="20">
                  <c:v>37.4372393141464</c:v>
                </c:pt>
                <c:pt idx="21">
                  <c:v>33.1151862955383</c:v>
                </c:pt>
                <c:pt idx="22">
                  <c:v>28.8494191700586</c:v>
                </c:pt>
                <c:pt idx="23">
                  <c:v>24.6388455380348</c:v>
                </c:pt>
                <c:pt idx="24">
                  <c:v>20.4824010865611</c:v>
                </c:pt>
                <c:pt idx="25">
                  <c:v>16.3790486925866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Diagramme psychro -10 à +40°C'!$AW$73:$AW$73</c:f>
              <c:strCache>
                <c:ptCount val="1"/>
                <c:pt idx="0">
                  <c:v>0.92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W$74:$AW$99</c:f>
              <c:numCache>
                <c:formatCode>General</c:formatCode>
                <c:ptCount val="26"/>
                <c:pt idx="0">
                  <c:v>146.022780515174</c:v>
                </c:pt>
                <c:pt idx="1">
                  <c:v>140.229661295749</c:v>
                </c:pt>
                <c:pt idx="2">
                  <c:v>134.523281649141</c:v>
                </c:pt>
                <c:pt idx="3">
                  <c:v>128.901707941921</c:v>
                </c:pt>
                <c:pt idx="4">
                  <c:v>123.363063590514</c:v>
                </c:pt>
                <c:pt idx="5">
                  <c:v>117.905526972608</c:v>
                </c:pt>
                <c:pt idx="6">
                  <c:v>112.527329429649</c:v>
                </c:pt>
                <c:pt idx="7">
                  <c:v>107.226753355829</c:v>
                </c:pt>
                <c:pt idx="8">
                  <c:v>102.00213036922</c:v>
                </c:pt>
                <c:pt idx="9">
                  <c:v>96.8518395609743</c:v>
                </c:pt>
                <c:pt idx="10">
                  <c:v>91.7743058187107</c:v>
                </c:pt>
                <c:pt idx="11">
                  <c:v>86.7679982204732</c:v>
                </c:pt>
                <c:pt idx="12">
                  <c:v>81.8314284957962</c:v>
                </c:pt>
                <c:pt idx="13">
                  <c:v>76.9631495506413</c:v>
                </c:pt>
                <c:pt idx="14">
                  <c:v>72.161754053127</c:v>
                </c:pt>
                <c:pt idx="15">
                  <c:v>67.4258730771547</c:v>
                </c:pt>
                <c:pt idx="16">
                  <c:v>62.7541748011787</c:v>
                </c:pt>
                <c:pt idx="17">
                  <c:v>58.1453632595252</c:v>
                </c:pt>
                <c:pt idx="18">
                  <c:v>53.5981771438005</c:v>
                </c:pt>
                <c:pt idx="19">
                  <c:v>49.1113886520601</c:v>
                </c:pt>
                <c:pt idx="20">
                  <c:v>44.6838023835326</c:v>
                </c:pt>
                <c:pt idx="21">
                  <c:v>40.3142542768079</c:v>
                </c:pt>
                <c:pt idx="22">
                  <c:v>36.0016105895097</c:v>
                </c:pt>
                <c:pt idx="23">
                  <c:v>31.7447669175737</c:v>
                </c:pt>
                <c:pt idx="24">
                  <c:v>27.5426472523475</c:v>
                </c:pt>
                <c:pt idx="25">
                  <c:v>23.3942030738237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Diagramme psychro -10 à +40°C'!$AX$73:$AX$73</c:f>
              <c:strCache>
                <c:ptCount val="1"/>
                <c:pt idx="0">
                  <c:v>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X$74:$AX$99</c:f>
              <c:numCache>
                <c:formatCode>General</c:formatCode>
                <c:ptCount val="26"/>
                <c:pt idx="0">
                  <c:v>4.03225806451613</c:v>
                </c:pt>
                <c:pt idx="1">
                  <c:v>3.22061191626409</c:v>
                </c:pt>
                <c:pt idx="2">
                  <c:v>2.41157556270096</c:v>
                </c:pt>
                <c:pt idx="3">
                  <c:v>1.60513643659711</c:v>
                </c:pt>
                <c:pt idx="4">
                  <c:v>0.801282051282051</c:v>
                </c:pt>
                <c:pt idx="5">
                  <c:v>0</c:v>
                </c:pt>
                <c:pt idx="6">
                  <c:v>-0.798722044728435</c:v>
                </c:pt>
                <c:pt idx="7">
                  <c:v>-1.59489633173844</c:v>
                </c:pt>
                <c:pt idx="8">
                  <c:v>-2.38853503184713</c:v>
                </c:pt>
                <c:pt idx="9">
                  <c:v>-3.17965023847377</c:v>
                </c:pt>
                <c:pt idx="10">
                  <c:v>-3.96825396825397</c:v>
                </c:pt>
                <c:pt idx="11">
                  <c:v>-4.75435816164818</c:v>
                </c:pt>
                <c:pt idx="12">
                  <c:v>-5.5379746835443</c:v>
                </c:pt>
                <c:pt idx="13">
                  <c:v>-6.31911532385466</c:v>
                </c:pt>
                <c:pt idx="14">
                  <c:v>-7.09779179810726</c:v>
                </c:pt>
                <c:pt idx="15">
                  <c:v>-7.8740157480315</c:v>
                </c:pt>
                <c:pt idx="16">
                  <c:v>-8.64779874213837</c:v>
                </c:pt>
                <c:pt idx="17">
                  <c:v>-9.41915227629513</c:v>
                </c:pt>
                <c:pt idx="18">
                  <c:v>-10.1880877742947</c:v>
                </c:pt>
                <c:pt idx="19">
                  <c:v>-10.9546165884194</c:v>
                </c:pt>
                <c:pt idx="20">
                  <c:v>-11.71875</c:v>
                </c:pt>
                <c:pt idx="21">
                  <c:v>-12.4804992199688</c:v>
                </c:pt>
                <c:pt idx="22">
                  <c:v>-13.2398753894081</c:v>
                </c:pt>
                <c:pt idx="23">
                  <c:v>-13.9968895800933</c:v>
                </c:pt>
                <c:pt idx="24">
                  <c:v>-14.7515527950311</c:v>
                </c:pt>
                <c:pt idx="25">
                  <c:v>-15.5038759689922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Diagramme psychro -10 à +40°C'!$AY$73:$AY$73</c:f>
              <c:strCache>
                <c:ptCount val="1"/>
                <c:pt idx="0">
                  <c:v>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Y$74:$AY$99</c:f>
              <c:numCache>
                <c:formatCode>General</c:formatCode>
                <c:ptCount val="26"/>
                <c:pt idx="0">
                  <c:v>8.06451612903226</c:v>
                </c:pt>
                <c:pt idx="1">
                  <c:v>7.2463768115942</c:v>
                </c:pt>
                <c:pt idx="2">
                  <c:v>6.43086816720257</c:v>
                </c:pt>
                <c:pt idx="3">
                  <c:v>5.61797752808989</c:v>
                </c:pt>
                <c:pt idx="4">
                  <c:v>4.80769230769231</c:v>
                </c:pt>
                <c:pt idx="5">
                  <c:v>4</c:v>
                </c:pt>
                <c:pt idx="6">
                  <c:v>3.19488817891374</c:v>
                </c:pt>
                <c:pt idx="7">
                  <c:v>2.39234449760766</c:v>
                </c:pt>
                <c:pt idx="8">
                  <c:v>1.59235668789809</c:v>
                </c:pt>
                <c:pt idx="9">
                  <c:v>0.794912559618442</c:v>
                </c:pt>
                <c:pt idx="10">
                  <c:v>0</c:v>
                </c:pt>
                <c:pt idx="11">
                  <c:v>-0.792393026941363</c:v>
                </c:pt>
                <c:pt idx="12">
                  <c:v>-1.58227848101266</c:v>
                </c:pt>
                <c:pt idx="13">
                  <c:v>-2.3696682464455</c:v>
                </c:pt>
                <c:pt idx="14">
                  <c:v>-3.15457413249211</c:v>
                </c:pt>
                <c:pt idx="15">
                  <c:v>-3.93700787401575</c:v>
                </c:pt>
                <c:pt idx="16">
                  <c:v>-4.71698113207547</c:v>
                </c:pt>
                <c:pt idx="17">
                  <c:v>-5.49450549450549</c:v>
                </c:pt>
                <c:pt idx="18">
                  <c:v>-6.26959247648903</c:v>
                </c:pt>
                <c:pt idx="19">
                  <c:v>-7.04225352112676</c:v>
                </c:pt>
                <c:pt idx="20">
                  <c:v>-7.8125</c:v>
                </c:pt>
                <c:pt idx="21">
                  <c:v>-8.58034321372855</c:v>
                </c:pt>
                <c:pt idx="22">
                  <c:v>-9.34579439252337</c:v>
                </c:pt>
                <c:pt idx="23">
                  <c:v>-10.1088646967341</c:v>
                </c:pt>
                <c:pt idx="24">
                  <c:v>-10.8695652173913</c:v>
                </c:pt>
                <c:pt idx="25">
                  <c:v>-11.6279069767442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Diagramme psychro -10 à +40°C'!$AZ$73:$AZ$73</c:f>
              <c:strCache>
                <c:ptCount val="1"/>
                <c:pt idx="0">
                  <c:v>2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AZ$74:$AZ$99</c:f>
              <c:numCache>
                <c:formatCode>General</c:formatCode>
                <c:ptCount val="26"/>
                <c:pt idx="0">
                  <c:v>12.0967741935484</c:v>
                </c:pt>
                <c:pt idx="1">
                  <c:v>11.2721417069243</c:v>
                </c:pt>
                <c:pt idx="2">
                  <c:v>10.4501607717042</c:v>
                </c:pt>
                <c:pt idx="3">
                  <c:v>9.63081861958266</c:v>
                </c:pt>
                <c:pt idx="4">
                  <c:v>8.81410256410256</c:v>
                </c:pt>
                <c:pt idx="5">
                  <c:v>8</c:v>
                </c:pt>
                <c:pt idx="6">
                  <c:v>7.18849840255591</c:v>
                </c:pt>
                <c:pt idx="7">
                  <c:v>6.37958532695375</c:v>
                </c:pt>
                <c:pt idx="8">
                  <c:v>5.57324840764331</c:v>
                </c:pt>
                <c:pt idx="9">
                  <c:v>4.76947535771065</c:v>
                </c:pt>
                <c:pt idx="10">
                  <c:v>3.96825396825397</c:v>
                </c:pt>
                <c:pt idx="11">
                  <c:v>3.16957210776545</c:v>
                </c:pt>
                <c:pt idx="12">
                  <c:v>2.37341772151899</c:v>
                </c:pt>
                <c:pt idx="13">
                  <c:v>1.57977883096367</c:v>
                </c:pt>
                <c:pt idx="14">
                  <c:v>0.788643533123028</c:v>
                </c:pt>
                <c:pt idx="15">
                  <c:v>0</c:v>
                </c:pt>
                <c:pt idx="16">
                  <c:v>-0.786163522012579</c:v>
                </c:pt>
                <c:pt idx="17">
                  <c:v>-1.56985871271586</c:v>
                </c:pt>
                <c:pt idx="18">
                  <c:v>-2.35109717868339</c:v>
                </c:pt>
                <c:pt idx="19">
                  <c:v>-3.12989045383412</c:v>
                </c:pt>
                <c:pt idx="20">
                  <c:v>-3.90625</c:v>
                </c:pt>
                <c:pt idx="21">
                  <c:v>-4.6801872074883</c:v>
                </c:pt>
                <c:pt idx="22">
                  <c:v>-5.45171339563863</c:v>
                </c:pt>
                <c:pt idx="23">
                  <c:v>-6.22083981337481</c:v>
                </c:pt>
                <c:pt idx="24">
                  <c:v>-6.98757763975155</c:v>
                </c:pt>
                <c:pt idx="25">
                  <c:v>-7.7519379844961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Diagramme psychro -10 à +40°C'!$BA$73:$BA$73</c:f>
              <c:strCache>
                <c:ptCount val="1"/>
                <c:pt idx="0">
                  <c:v>3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A$74:$BA$99</c:f>
              <c:numCache>
                <c:formatCode>General</c:formatCode>
                <c:ptCount val="26"/>
                <c:pt idx="0">
                  <c:v>16.1290322580645</c:v>
                </c:pt>
                <c:pt idx="1">
                  <c:v>15.2979066022544</c:v>
                </c:pt>
                <c:pt idx="2">
                  <c:v>14.4694533762058</c:v>
                </c:pt>
                <c:pt idx="3">
                  <c:v>13.6436597110754</c:v>
                </c:pt>
                <c:pt idx="4">
                  <c:v>12.8205128205128</c:v>
                </c:pt>
                <c:pt idx="5">
                  <c:v>12</c:v>
                </c:pt>
                <c:pt idx="6">
                  <c:v>11.1821086261981</c:v>
                </c:pt>
                <c:pt idx="7">
                  <c:v>10.3668261562998</c:v>
                </c:pt>
                <c:pt idx="8">
                  <c:v>9.55414012738854</c:v>
                </c:pt>
                <c:pt idx="9">
                  <c:v>8.74403815580286</c:v>
                </c:pt>
                <c:pt idx="10">
                  <c:v>7.93650793650794</c:v>
                </c:pt>
                <c:pt idx="11">
                  <c:v>7.13153724247227</c:v>
                </c:pt>
                <c:pt idx="12">
                  <c:v>6.32911392405063</c:v>
                </c:pt>
                <c:pt idx="13">
                  <c:v>5.52922590837283</c:v>
                </c:pt>
                <c:pt idx="14">
                  <c:v>4.73186119873817</c:v>
                </c:pt>
                <c:pt idx="15">
                  <c:v>3.93700787401575</c:v>
                </c:pt>
                <c:pt idx="16">
                  <c:v>3.14465408805031</c:v>
                </c:pt>
                <c:pt idx="17">
                  <c:v>2.35478806907378</c:v>
                </c:pt>
                <c:pt idx="18">
                  <c:v>1.56739811912226</c:v>
                </c:pt>
                <c:pt idx="19">
                  <c:v>0.782472613458529</c:v>
                </c:pt>
                <c:pt idx="20">
                  <c:v>0</c:v>
                </c:pt>
                <c:pt idx="21">
                  <c:v>-0.78003120124805</c:v>
                </c:pt>
                <c:pt idx="22">
                  <c:v>-1.55763239875389</c:v>
                </c:pt>
                <c:pt idx="23">
                  <c:v>-2.33281493001555</c:v>
                </c:pt>
                <c:pt idx="24">
                  <c:v>-3.1055900621118</c:v>
                </c:pt>
                <c:pt idx="25">
                  <c:v>-3.87596899224806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'Diagramme psychro -10 à +40°C'!$BB$73:$BB$73</c:f>
              <c:strCache>
                <c:ptCount val="1"/>
                <c:pt idx="0">
                  <c:v>4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B$74:$BB$99</c:f>
              <c:numCache>
                <c:formatCode>General</c:formatCode>
                <c:ptCount val="26"/>
                <c:pt idx="0">
                  <c:v>20.1612903225806</c:v>
                </c:pt>
                <c:pt idx="1">
                  <c:v>19.3236714975845</c:v>
                </c:pt>
                <c:pt idx="2">
                  <c:v>18.4887459807074</c:v>
                </c:pt>
                <c:pt idx="3">
                  <c:v>17.6565008025682</c:v>
                </c:pt>
                <c:pt idx="4">
                  <c:v>16.8269230769231</c:v>
                </c:pt>
                <c:pt idx="5">
                  <c:v>16</c:v>
                </c:pt>
                <c:pt idx="6">
                  <c:v>15.1757188498403</c:v>
                </c:pt>
                <c:pt idx="7">
                  <c:v>14.3540669856459</c:v>
                </c:pt>
                <c:pt idx="8">
                  <c:v>13.5350318471338</c:v>
                </c:pt>
                <c:pt idx="9">
                  <c:v>12.7186009538951</c:v>
                </c:pt>
                <c:pt idx="10">
                  <c:v>11.9047619047619</c:v>
                </c:pt>
                <c:pt idx="11">
                  <c:v>11.0935023771791</c:v>
                </c:pt>
                <c:pt idx="12">
                  <c:v>10.2848101265823</c:v>
                </c:pt>
                <c:pt idx="13">
                  <c:v>9.47867298578199</c:v>
                </c:pt>
                <c:pt idx="14">
                  <c:v>8.67507886435331</c:v>
                </c:pt>
                <c:pt idx="15">
                  <c:v>7.8740157480315</c:v>
                </c:pt>
                <c:pt idx="16">
                  <c:v>7.07547169811321</c:v>
                </c:pt>
                <c:pt idx="17">
                  <c:v>6.27943485086342</c:v>
                </c:pt>
                <c:pt idx="18">
                  <c:v>5.4858934169279</c:v>
                </c:pt>
                <c:pt idx="19">
                  <c:v>4.69483568075117</c:v>
                </c:pt>
                <c:pt idx="20">
                  <c:v>3.90625</c:v>
                </c:pt>
                <c:pt idx="21">
                  <c:v>3.1201248049922</c:v>
                </c:pt>
                <c:pt idx="22">
                  <c:v>2.33644859813084</c:v>
                </c:pt>
                <c:pt idx="23">
                  <c:v>1.5552099533437</c:v>
                </c:pt>
                <c:pt idx="24">
                  <c:v>0.77639751552795</c:v>
                </c:pt>
                <c:pt idx="25">
                  <c:v>0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'Diagramme psychro -10 à +40°C'!$BC$73:$BC$73</c:f>
              <c:strCache>
                <c:ptCount val="1"/>
                <c:pt idx="0">
                  <c:v>5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C$74:$BC$99</c:f>
              <c:numCache>
                <c:formatCode>General</c:formatCode>
                <c:ptCount val="26"/>
                <c:pt idx="0">
                  <c:v>24.1935483870968</c:v>
                </c:pt>
                <c:pt idx="1">
                  <c:v>23.3494363929147</c:v>
                </c:pt>
                <c:pt idx="2">
                  <c:v>22.508038585209</c:v>
                </c:pt>
                <c:pt idx="3">
                  <c:v>21.669341894061</c:v>
                </c:pt>
                <c:pt idx="4">
                  <c:v>20.8333333333333</c:v>
                </c:pt>
                <c:pt idx="5">
                  <c:v>20</c:v>
                </c:pt>
                <c:pt idx="6">
                  <c:v>19.1693290734824</c:v>
                </c:pt>
                <c:pt idx="7">
                  <c:v>18.341307814992</c:v>
                </c:pt>
                <c:pt idx="8">
                  <c:v>17.515923566879</c:v>
                </c:pt>
                <c:pt idx="9">
                  <c:v>16.6931637519873</c:v>
                </c:pt>
                <c:pt idx="10">
                  <c:v>15.8730158730159</c:v>
                </c:pt>
                <c:pt idx="11">
                  <c:v>15.0554675118859</c:v>
                </c:pt>
                <c:pt idx="12">
                  <c:v>14.2405063291139</c:v>
                </c:pt>
                <c:pt idx="13">
                  <c:v>13.4281200631912</c:v>
                </c:pt>
                <c:pt idx="14">
                  <c:v>12.6182965299685</c:v>
                </c:pt>
                <c:pt idx="15">
                  <c:v>11.8110236220472</c:v>
                </c:pt>
                <c:pt idx="16">
                  <c:v>11.0062893081761</c:v>
                </c:pt>
                <c:pt idx="17">
                  <c:v>10.2040816326531</c:v>
                </c:pt>
                <c:pt idx="18">
                  <c:v>9.40438871473354</c:v>
                </c:pt>
                <c:pt idx="19">
                  <c:v>8.60719874804382</c:v>
                </c:pt>
                <c:pt idx="20">
                  <c:v>7.8125</c:v>
                </c:pt>
                <c:pt idx="21">
                  <c:v>7.02028081123245</c:v>
                </c:pt>
                <c:pt idx="22">
                  <c:v>6.23052959501558</c:v>
                </c:pt>
                <c:pt idx="23">
                  <c:v>5.44323483670295</c:v>
                </c:pt>
                <c:pt idx="24">
                  <c:v>4.6583850931677</c:v>
                </c:pt>
                <c:pt idx="25">
                  <c:v>3.87596899224806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'Diagramme psychro -10 à +40°C'!$BD$73:$BD$73</c:f>
              <c:strCache>
                <c:ptCount val="1"/>
                <c:pt idx="0">
                  <c:v>6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D$74:$BD$99</c:f>
              <c:numCache>
                <c:formatCode>General</c:formatCode>
                <c:ptCount val="26"/>
                <c:pt idx="0">
                  <c:v>28.2258064516129</c:v>
                </c:pt>
                <c:pt idx="1">
                  <c:v>27.3752012882448</c:v>
                </c:pt>
                <c:pt idx="2">
                  <c:v>26.5273311897106</c:v>
                </c:pt>
                <c:pt idx="3">
                  <c:v>25.6821829855538</c:v>
                </c:pt>
                <c:pt idx="4">
                  <c:v>24.8397435897436</c:v>
                </c:pt>
                <c:pt idx="5">
                  <c:v>24</c:v>
                </c:pt>
                <c:pt idx="6">
                  <c:v>23.1629392971246</c:v>
                </c:pt>
                <c:pt idx="7">
                  <c:v>22.3285486443381</c:v>
                </c:pt>
                <c:pt idx="8">
                  <c:v>21.4968152866242</c:v>
                </c:pt>
                <c:pt idx="9">
                  <c:v>20.6677265500795</c:v>
                </c:pt>
                <c:pt idx="10">
                  <c:v>19.8412698412698</c:v>
                </c:pt>
                <c:pt idx="11">
                  <c:v>19.0174326465927</c:v>
                </c:pt>
                <c:pt idx="12">
                  <c:v>18.1962025316456</c:v>
                </c:pt>
                <c:pt idx="13">
                  <c:v>17.3775671406003</c:v>
                </c:pt>
                <c:pt idx="14">
                  <c:v>16.5615141955836</c:v>
                </c:pt>
                <c:pt idx="15">
                  <c:v>15.748031496063</c:v>
                </c:pt>
                <c:pt idx="16">
                  <c:v>14.937106918239</c:v>
                </c:pt>
                <c:pt idx="17">
                  <c:v>14.1287284144427</c:v>
                </c:pt>
                <c:pt idx="18">
                  <c:v>13.3228840125392</c:v>
                </c:pt>
                <c:pt idx="19">
                  <c:v>12.5195618153365</c:v>
                </c:pt>
                <c:pt idx="20">
                  <c:v>11.71875</c:v>
                </c:pt>
                <c:pt idx="21">
                  <c:v>10.9204368174727</c:v>
                </c:pt>
                <c:pt idx="22">
                  <c:v>10.1246105919003</c:v>
                </c:pt>
                <c:pt idx="23">
                  <c:v>9.33125972006221</c:v>
                </c:pt>
                <c:pt idx="24">
                  <c:v>8.54037267080745</c:v>
                </c:pt>
                <c:pt idx="25">
                  <c:v>7.75193798449612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'Diagramme psychro -10 à +40°C'!$BE$73:$BE$73</c:f>
              <c:strCache>
                <c:ptCount val="1"/>
                <c:pt idx="0">
                  <c:v>7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E$74:$BE$99</c:f>
              <c:numCache>
                <c:formatCode>General</c:formatCode>
                <c:ptCount val="26"/>
                <c:pt idx="0">
                  <c:v>32.258064516129</c:v>
                </c:pt>
                <c:pt idx="1">
                  <c:v>31.4009661835749</c:v>
                </c:pt>
                <c:pt idx="2">
                  <c:v>30.5466237942122</c:v>
                </c:pt>
                <c:pt idx="3">
                  <c:v>29.6950240770466</c:v>
                </c:pt>
                <c:pt idx="4">
                  <c:v>28.8461538461538</c:v>
                </c:pt>
                <c:pt idx="5">
                  <c:v>28</c:v>
                </c:pt>
                <c:pt idx="6">
                  <c:v>27.1565495207668</c:v>
                </c:pt>
                <c:pt idx="7">
                  <c:v>26.3157894736842</c:v>
                </c:pt>
                <c:pt idx="8">
                  <c:v>25.4777070063694</c:v>
                </c:pt>
                <c:pt idx="9">
                  <c:v>24.6422893481717</c:v>
                </c:pt>
                <c:pt idx="10">
                  <c:v>23.8095238095238</c:v>
                </c:pt>
                <c:pt idx="11">
                  <c:v>22.9793977812995</c:v>
                </c:pt>
                <c:pt idx="12">
                  <c:v>22.1518987341772</c:v>
                </c:pt>
                <c:pt idx="13">
                  <c:v>21.3270142180095</c:v>
                </c:pt>
                <c:pt idx="14">
                  <c:v>20.5047318611987</c:v>
                </c:pt>
                <c:pt idx="15">
                  <c:v>19.6850393700787</c:v>
                </c:pt>
                <c:pt idx="16">
                  <c:v>18.8679245283019</c:v>
                </c:pt>
                <c:pt idx="17">
                  <c:v>18.0533751962323</c:v>
                </c:pt>
                <c:pt idx="18">
                  <c:v>17.2413793103448</c:v>
                </c:pt>
                <c:pt idx="19">
                  <c:v>16.4319248826291</c:v>
                </c:pt>
                <c:pt idx="20">
                  <c:v>15.625</c:v>
                </c:pt>
                <c:pt idx="21">
                  <c:v>14.8205928237129</c:v>
                </c:pt>
                <c:pt idx="22">
                  <c:v>14.018691588785</c:v>
                </c:pt>
                <c:pt idx="23">
                  <c:v>13.2192846034215</c:v>
                </c:pt>
                <c:pt idx="24">
                  <c:v>12.4223602484472</c:v>
                </c:pt>
                <c:pt idx="25">
                  <c:v>11.6279069767442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'Diagramme psychro -10 à +40°C'!$BF$73:$BF$73</c:f>
              <c:strCache>
                <c:ptCount val="1"/>
                <c:pt idx="0">
                  <c:v>8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F$74:$BF$99</c:f>
              <c:numCache>
                <c:formatCode>General</c:formatCode>
                <c:ptCount val="26"/>
                <c:pt idx="0">
                  <c:v>36.2903225806452</c:v>
                </c:pt>
                <c:pt idx="1">
                  <c:v>35.426731078905</c:v>
                </c:pt>
                <c:pt idx="2">
                  <c:v>34.5659163987138</c:v>
                </c:pt>
                <c:pt idx="3">
                  <c:v>33.7078651685393</c:v>
                </c:pt>
                <c:pt idx="4">
                  <c:v>32.8525641025641</c:v>
                </c:pt>
                <c:pt idx="5">
                  <c:v>32</c:v>
                </c:pt>
                <c:pt idx="6">
                  <c:v>31.1501597444089</c:v>
                </c:pt>
                <c:pt idx="7">
                  <c:v>30.3030303030303</c:v>
                </c:pt>
                <c:pt idx="8">
                  <c:v>29.4585987261146</c:v>
                </c:pt>
                <c:pt idx="9">
                  <c:v>28.6168521462639</c:v>
                </c:pt>
                <c:pt idx="10">
                  <c:v>27.7777777777778</c:v>
                </c:pt>
                <c:pt idx="11">
                  <c:v>26.9413629160063</c:v>
                </c:pt>
                <c:pt idx="12">
                  <c:v>26.1075949367089</c:v>
                </c:pt>
                <c:pt idx="13">
                  <c:v>25.2764612954186</c:v>
                </c:pt>
                <c:pt idx="14">
                  <c:v>24.4479495268139</c:v>
                </c:pt>
                <c:pt idx="15">
                  <c:v>23.6220472440945</c:v>
                </c:pt>
                <c:pt idx="16">
                  <c:v>22.7987421383648</c:v>
                </c:pt>
                <c:pt idx="17">
                  <c:v>21.978021978022</c:v>
                </c:pt>
                <c:pt idx="18">
                  <c:v>21.1598746081505</c:v>
                </c:pt>
                <c:pt idx="19">
                  <c:v>20.3442879499218</c:v>
                </c:pt>
                <c:pt idx="20">
                  <c:v>19.53125</c:v>
                </c:pt>
                <c:pt idx="21">
                  <c:v>18.7207488299532</c:v>
                </c:pt>
                <c:pt idx="22">
                  <c:v>17.9127725856698</c:v>
                </c:pt>
                <c:pt idx="23">
                  <c:v>17.1073094867807</c:v>
                </c:pt>
                <c:pt idx="24">
                  <c:v>16.304347826087</c:v>
                </c:pt>
                <c:pt idx="25">
                  <c:v>15.50387596899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'Diagramme psychro -10 à +40°C'!$BG$73:$BG$73</c:f>
              <c:strCache>
                <c:ptCount val="1"/>
                <c:pt idx="0">
                  <c:v>9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G$74:$BG$99</c:f>
              <c:numCache>
                <c:formatCode>General</c:formatCode>
                <c:ptCount val="26"/>
                <c:pt idx="0">
                  <c:v>40.3225806451613</c:v>
                </c:pt>
                <c:pt idx="1">
                  <c:v>39.4524959742351</c:v>
                </c:pt>
                <c:pt idx="2">
                  <c:v>38.5852090032154</c:v>
                </c:pt>
                <c:pt idx="3">
                  <c:v>37.7207062600321</c:v>
                </c:pt>
                <c:pt idx="4">
                  <c:v>36.8589743589744</c:v>
                </c:pt>
                <c:pt idx="5">
                  <c:v>36</c:v>
                </c:pt>
                <c:pt idx="6">
                  <c:v>35.1437699680511</c:v>
                </c:pt>
                <c:pt idx="7">
                  <c:v>34.2902711323764</c:v>
                </c:pt>
                <c:pt idx="8">
                  <c:v>33.4394904458599</c:v>
                </c:pt>
                <c:pt idx="9">
                  <c:v>32.5914149443561</c:v>
                </c:pt>
                <c:pt idx="10">
                  <c:v>31.7460317460317</c:v>
                </c:pt>
                <c:pt idx="11">
                  <c:v>30.9033280507132</c:v>
                </c:pt>
                <c:pt idx="12">
                  <c:v>30.0632911392405</c:v>
                </c:pt>
                <c:pt idx="13">
                  <c:v>29.2259083728278</c:v>
                </c:pt>
                <c:pt idx="14">
                  <c:v>28.391167192429</c:v>
                </c:pt>
                <c:pt idx="15">
                  <c:v>27.5590551181102</c:v>
                </c:pt>
                <c:pt idx="16">
                  <c:v>26.7295597484277</c:v>
                </c:pt>
                <c:pt idx="17">
                  <c:v>25.9026687598116</c:v>
                </c:pt>
                <c:pt idx="18">
                  <c:v>25.0783699059561</c:v>
                </c:pt>
                <c:pt idx="19">
                  <c:v>24.2566510172144</c:v>
                </c:pt>
                <c:pt idx="20">
                  <c:v>23.4375</c:v>
                </c:pt>
                <c:pt idx="21">
                  <c:v>22.6209048361934</c:v>
                </c:pt>
                <c:pt idx="22">
                  <c:v>21.8068535825545</c:v>
                </c:pt>
                <c:pt idx="23">
                  <c:v>20.99533437014</c:v>
                </c:pt>
                <c:pt idx="24">
                  <c:v>20.1863354037267</c:v>
                </c:pt>
                <c:pt idx="25">
                  <c:v>19.3798449612403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'Diagramme psychro -10 à +40°C'!$BH$73:$BH$73</c:f>
              <c:strCache>
                <c:ptCount val="1"/>
                <c:pt idx="0">
                  <c:v>10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H$74:$BH$99</c:f>
              <c:numCache>
                <c:formatCode>General</c:formatCode>
                <c:ptCount val="26"/>
                <c:pt idx="0">
                  <c:v>44.3548387096774</c:v>
                </c:pt>
                <c:pt idx="1">
                  <c:v>43.4782608695652</c:v>
                </c:pt>
                <c:pt idx="2">
                  <c:v>42.604501607717</c:v>
                </c:pt>
                <c:pt idx="3">
                  <c:v>41.7335473515249</c:v>
                </c:pt>
                <c:pt idx="4">
                  <c:v>40.8653846153846</c:v>
                </c:pt>
                <c:pt idx="5">
                  <c:v>40</c:v>
                </c:pt>
                <c:pt idx="6">
                  <c:v>39.1373801916933</c:v>
                </c:pt>
                <c:pt idx="7">
                  <c:v>38.2775119617225</c:v>
                </c:pt>
                <c:pt idx="8">
                  <c:v>37.4203821656051</c:v>
                </c:pt>
                <c:pt idx="9">
                  <c:v>36.5659777424483</c:v>
                </c:pt>
                <c:pt idx="10">
                  <c:v>35.7142857142857</c:v>
                </c:pt>
                <c:pt idx="11">
                  <c:v>34.86529318542</c:v>
                </c:pt>
                <c:pt idx="12">
                  <c:v>34.0189873417722</c:v>
                </c:pt>
                <c:pt idx="13">
                  <c:v>33.175355450237</c:v>
                </c:pt>
                <c:pt idx="14">
                  <c:v>32.3343848580442</c:v>
                </c:pt>
                <c:pt idx="15">
                  <c:v>31.496062992126</c:v>
                </c:pt>
                <c:pt idx="16">
                  <c:v>30.6603773584906</c:v>
                </c:pt>
                <c:pt idx="17">
                  <c:v>29.8273155416013</c:v>
                </c:pt>
                <c:pt idx="18">
                  <c:v>28.9968652037618</c:v>
                </c:pt>
                <c:pt idx="19">
                  <c:v>28.169014084507</c:v>
                </c:pt>
                <c:pt idx="20">
                  <c:v>27.34375</c:v>
                </c:pt>
                <c:pt idx="21">
                  <c:v>26.5210608424337</c:v>
                </c:pt>
                <c:pt idx="22">
                  <c:v>25.7009345794393</c:v>
                </c:pt>
                <c:pt idx="23">
                  <c:v>24.8833592534992</c:v>
                </c:pt>
                <c:pt idx="24">
                  <c:v>24.0683229813665</c:v>
                </c:pt>
                <c:pt idx="25">
                  <c:v>23.2558139534884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'Diagramme psychro -10 à +40°C'!$BI$73:$BI$73</c:f>
              <c:strCache>
                <c:ptCount val="1"/>
                <c:pt idx="0">
                  <c:v>1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 -10 à +40°C'!$BI$74:$BI$99</c:f>
              <c:numCache>
                <c:formatCode>General</c:formatCode>
                <c:ptCount val="26"/>
                <c:pt idx="0">
                  <c:v>48.3870967741936</c:v>
                </c:pt>
                <c:pt idx="1">
                  <c:v>47.5040257648953</c:v>
                </c:pt>
                <c:pt idx="2">
                  <c:v>46.6237942122187</c:v>
                </c:pt>
                <c:pt idx="3">
                  <c:v>45.7463884430177</c:v>
                </c:pt>
                <c:pt idx="4">
                  <c:v>44.8717948717949</c:v>
                </c:pt>
                <c:pt idx="5">
                  <c:v>44</c:v>
                </c:pt>
                <c:pt idx="6">
                  <c:v>43.1309904153355</c:v>
                </c:pt>
                <c:pt idx="7">
                  <c:v>42.2647527910686</c:v>
                </c:pt>
                <c:pt idx="8">
                  <c:v>41.4012738853503</c:v>
                </c:pt>
                <c:pt idx="9">
                  <c:v>40.5405405405405</c:v>
                </c:pt>
                <c:pt idx="10">
                  <c:v>39.6825396825397</c:v>
                </c:pt>
                <c:pt idx="11">
                  <c:v>38.8272583201268</c:v>
                </c:pt>
                <c:pt idx="12">
                  <c:v>37.9746835443038</c:v>
                </c:pt>
                <c:pt idx="13">
                  <c:v>37.1248025276461</c:v>
                </c:pt>
                <c:pt idx="14">
                  <c:v>36.2776025236593</c:v>
                </c:pt>
                <c:pt idx="15">
                  <c:v>35.4330708661417</c:v>
                </c:pt>
                <c:pt idx="16">
                  <c:v>34.5911949685535</c:v>
                </c:pt>
                <c:pt idx="17">
                  <c:v>33.7519623233909</c:v>
                </c:pt>
                <c:pt idx="18">
                  <c:v>32.9153605015674</c:v>
                </c:pt>
                <c:pt idx="19">
                  <c:v>32.0813771517997</c:v>
                </c:pt>
                <c:pt idx="20">
                  <c:v>31.25</c:v>
                </c:pt>
                <c:pt idx="21">
                  <c:v>30.4212168486739</c:v>
                </c:pt>
                <c:pt idx="22">
                  <c:v>29.595015576324</c:v>
                </c:pt>
                <c:pt idx="23">
                  <c:v>28.7713841368585</c:v>
                </c:pt>
                <c:pt idx="24">
                  <c:v>27.9503105590062</c:v>
                </c:pt>
                <c:pt idx="25">
                  <c:v>27.1317829457364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Evolution"</c:f>
              <c:strCache>
                <c:ptCount val="1"/>
                <c:pt idx="0">
                  <c:v>Evolu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10 à +40°C'!$AZ$70:$AZ$71</c:f>
              <c:numCache>
                <c:formatCode>General</c:formatCode>
                <c:ptCount val="2"/>
                <c:pt idx="0">
                  <c:v>24</c:v>
                </c:pt>
                <c:pt idx="1">
                  <c:v>11</c:v>
                </c:pt>
              </c:numCache>
            </c:numRef>
          </c:xVal>
          <c:yVal>
            <c:numRef>
              <c:f>'Diagramme psychro -10 à +40°C'!$BA$70:$BA$71</c:f>
              <c:numCache>
                <c:formatCode>General</c:formatCode>
                <c:ptCount val="2"/>
                <c:pt idx="0">
                  <c:v>9.5</c:v>
                </c:pt>
                <c:pt idx="1">
                  <c:v>7.6</c:v>
                </c:pt>
              </c:numCache>
            </c:numRef>
          </c:yVal>
          <c:smooth val="1"/>
        </c:ser>
        <c:axId val="2947949"/>
        <c:axId val="67426989"/>
      </c:scatterChart>
      <c:valAx>
        <c:axId val="2947949"/>
        <c:scaling>
          <c:orientation val="minMax"/>
          <c:max val="4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Température sèch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°C&quot;;\-#,##0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426989"/>
        <c:crossesAt val="0"/>
        <c:crossBetween val="midCat"/>
      </c:valAx>
      <c:valAx>
        <c:axId val="6742698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Hygrométrie absolue (gr d'eau / kg d'air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gr/kg&quot;;\-#,##0&quot; gr/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4794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Diagramme psychrométrique de l'air humide (pression atmosphérique 101325 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agramme psychro -40 à +10°C'!$V$73:$V$73</c:f>
              <c:strCache>
                <c:ptCount val="1"/>
                <c:pt idx="0">
                  <c:v>1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V$74:$V$99</c:f>
              <c:numCache>
                <c:formatCode>General</c:formatCode>
                <c:ptCount val="26"/>
                <c:pt idx="0">
                  <c:v>0.0110008509286082</c:v>
                </c:pt>
                <c:pt idx="1">
                  <c:v>0.0135942118439836</c:v>
                </c:pt>
                <c:pt idx="2">
                  <c:v>0.0167264174302425</c:v>
                </c:pt>
                <c:pt idx="3">
                  <c:v>0.0204941581004607</c:v>
                </c:pt>
                <c:pt idx="4">
                  <c:v>0.0250086542060241</c:v>
                </c:pt>
                <c:pt idx="5">
                  <c:v>0.03039739191442</c:v>
                </c:pt>
                <c:pt idx="6">
                  <c:v>0.0368060072133529</c:v>
                </c:pt>
                <c:pt idx="7">
                  <c:v>0.0444003244297835</c:v>
                </c:pt>
                <c:pt idx="8">
                  <c:v>0.0533685554415468</c:v>
                </c:pt>
                <c:pt idx="9">
                  <c:v>0.0639236655274489</c:v>
                </c:pt>
                <c:pt idx="10">
                  <c:v>0.076305911555336</c:v>
                </c:pt>
                <c:pt idx="11">
                  <c:v>0.090785557953741</c:v>
                </c:pt>
                <c:pt idx="12">
                  <c:v>0.107665775659483</c:v>
                </c:pt>
                <c:pt idx="13">
                  <c:v>0.127285728990219</c:v>
                </c:pt>
                <c:pt idx="14">
                  <c:v>0.150023855167693</c:v>
                </c:pt>
                <c:pt idx="15">
                  <c:v>0.176301341025546</c:v>
                </c:pt>
                <c:pt idx="16">
                  <c:v>0.206585801287624</c:v>
                </c:pt>
                <c:pt idx="17">
                  <c:v>0.241395162712133</c:v>
                </c:pt>
                <c:pt idx="18">
                  <c:v>0.281301758378657</c:v>
                </c:pt>
                <c:pt idx="19">
                  <c:v>0.326936636464801</c:v>
                </c:pt>
                <c:pt idx="20">
                  <c:v>0.378994088034305</c:v>
                </c:pt>
                <c:pt idx="21">
                  <c:v>0.438236398657352</c:v>
                </c:pt>
                <c:pt idx="22">
                  <c:v>0.5054988291263</c:v>
                </c:pt>
                <c:pt idx="23">
                  <c:v>0.581694831137512</c:v>
                </c:pt>
                <c:pt idx="24">
                  <c:v>0.667821504605199</c:v>
                </c:pt>
                <c:pt idx="25">
                  <c:v>0.7649653042804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e psychro -40 à +10°C'!$W$73:$W$73</c:f>
              <c:strCache>
                <c:ptCount val="1"/>
                <c:pt idx="0">
                  <c:v>2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W$74:$W$99</c:f>
              <c:numCache>
                <c:formatCode>General</c:formatCode>
                <c:ptCount val="26"/>
                <c:pt idx="0">
                  <c:v>0.0220020909918194</c:v>
                </c:pt>
                <c:pt idx="1">
                  <c:v>0.0271890179215194</c:v>
                </c:pt>
                <c:pt idx="2">
                  <c:v>0.0334537344764455</c:v>
                </c:pt>
                <c:pt idx="3">
                  <c:v>0.0409896667615502</c:v>
                </c:pt>
                <c:pt idx="4">
                  <c:v>0.0500193195308035</c:v>
                </c:pt>
                <c:pt idx="5">
                  <c:v>0.0607977550397523</c:v>
                </c:pt>
                <c:pt idx="6">
                  <c:v>0.0736163705756871</c:v>
                </c:pt>
                <c:pt idx="7">
                  <c:v>0.0888069881828578</c:v>
                </c:pt>
                <c:pt idx="8">
                  <c:v>0.10674626987702</c:v>
                </c:pt>
                <c:pt idx="9">
                  <c:v>0.127860471424688</c:v>
                </c:pt>
                <c:pt idx="10">
                  <c:v>0.152630547568973</c:v>
                </c:pt>
                <c:pt idx="11">
                  <c:v>0.181597621440256</c:v>
                </c:pt>
                <c:pt idx="12">
                  <c:v>0.215368830824148</c:v>
                </c:pt>
                <c:pt idx="13">
                  <c:v>0.254623564002886</c:v>
                </c:pt>
                <c:pt idx="14">
                  <c:v>0.300120098075139</c:v>
                </c:pt>
                <c:pt idx="15">
                  <c:v>0.352702653032945</c:v>
                </c:pt>
                <c:pt idx="16">
                  <c:v>0.41330887547753</c:v>
                </c:pt>
                <c:pt idx="17">
                  <c:v>0.482977766737108</c:v>
                </c:pt>
                <c:pt idx="18">
                  <c:v>0.562858071363732</c:v>
                </c:pt>
                <c:pt idx="19">
                  <c:v>0.654217143592694</c:v>
                </c:pt>
                <c:pt idx="20">
                  <c:v>0.758450311412811</c:v>
                </c:pt>
                <c:pt idx="21">
                  <c:v>0.877090760491832</c:v>
                </c:pt>
                <c:pt idx="22">
                  <c:v>1.01181996340821</c:v>
                </c:pt>
                <c:pt idx="23">
                  <c:v>1.16447868354703</c:v>
                </c:pt>
                <c:pt idx="24">
                  <c:v>1.33707858772202</c:v>
                </c:pt>
                <c:pt idx="25">
                  <c:v>1.531814507195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agramme psychro -40 à +10°C'!$X$73:$X$73</c:f>
              <c:strCache>
                <c:ptCount val="1"/>
                <c:pt idx="0">
                  <c:v>3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X$74:$X$99</c:f>
              <c:numCache>
                <c:formatCode>General</c:formatCode>
                <c:ptCount val="26"/>
                <c:pt idx="0">
                  <c:v>0.0330037202102815</c:v>
                </c:pt>
                <c:pt idx="1">
                  <c:v>0.0407844182715711</c:v>
                </c:pt>
                <c:pt idx="2">
                  <c:v>0.0501819512111886</c:v>
                </c:pt>
                <c:pt idx="3">
                  <c:v>0.0614865261167753</c:v>
                </c:pt>
                <c:pt idx="4">
                  <c:v>0.0750319962169399</c:v>
                </c:pt>
                <c:pt idx="5">
                  <c:v>0.0912010898116524</c:v>
                </c:pt>
                <c:pt idx="6">
                  <c:v>0.110431090860402</c:v>
                </c:pt>
                <c:pt idx="7">
                  <c:v>0.13321999261698</c:v>
                </c:pt>
                <c:pt idx="8">
                  <c:v>0.160133145664391</c:v>
                </c:pt>
                <c:pt idx="9">
                  <c:v>0.191810421743904</c:v>
                </c:pt>
                <c:pt idx="10">
                  <c:v>0.228973914933858</c:v>
                </c:pt>
                <c:pt idx="11">
                  <c:v>0.272436202068977</c:v>
                </c:pt>
                <c:pt idx="12">
                  <c:v>0.323109184859511</c:v>
                </c:pt>
                <c:pt idx="13">
                  <c:v>0.382013537039939</c:v>
                </c:pt>
                <c:pt idx="14">
                  <c:v>0.450288781126498</c:v>
                </c:pt>
                <c:pt idx="15">
                  <c:v>0.529204021078542</c:v>
                </c:pt>
                <c:pt idx="16">
                  <c:v>0.620169359438606</c:v>
                </c:pt>
                <c:pt idx="17">
                  <c:v>0.724748030479624</c:v>
                </c:pt>
                <c:pt idx="18">
                  <c:v>0.844669284637632</c:v>
                </c:pt>
                <c:pt idx="19">
                  <c:v>0.981842064191851</c:v>
                </c:pt>
                <c:pt idx="20">
                  <c:v>1.13836951592457</c:v>
                </c:pt>
                <c:pt idx="21">
                  <c:v>1.31656439352324</c:v>
                </c:pt>
                <c:pt idx="22">
                  <c:v>1.51896541096967</c:v>
                </c:pt>
                <c:pt idx="23">
                  <c:v>1.74835461831437</c:v>
                </c:pt>
                <c:pt idx="24">
                  <c:v>2.0077758833053</c:v>
                </c:pt>
                <c:pt idx="25">
                  <c:v>2.3005545766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agramme psychro -40 à +10°C'!$Y$73:$Y$73</c:f>
              <c:strCache>
                <c:ptCount val="1"/>
                <c:pt idx="0">
                  <c:v>4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Y$74:$Y$99</c:f>
              <c:numCache>
                <c:formatCode>General</c:formatCode>
                <c:ptCount val="26"/>
                <c:pt idx="0">
                  <c:v>0.0440057386046436</c:v>
                </c:pt>
                <c:pt idx="1">
                  <c:v>0.054380412933106</c:v>
                </c:pt>
                <c:pt idx="2">
                  <c:v>0.0669110677070592</c:v>
                </c:pt>
                <c:pt idx="3">
                  <c:v>0.0819847362996606</c:v>
                </c:pt>
                <c:pt idx="4">
                  <c:v>0.100046684507074</c:v>
                </c:pt>
                <c:pt idx="5">
                  <c:v>0.121607396665861</c:v>
                </c:pt>
                <c:pt idx="6">
                  <c:v>0.14725016884108</c:v>
                </c:pt>
                <c:pt idx="7">
                  <c:v>0.177639339090294</c:v>
                </c:pt>
                <c:pt idx="8">
                  <c:v>0.213529185162441</c:v>
                </c:pt>
                <c:pt idx="9">
                  <c:v>0.255773520538949</c:v>
                </c:pt>
                <c:pt idx="10">
                  <c:v>0.305336020546321</c:v>
                </c:pt>
                <c:pt idx="11">
                  <c:v>0.363301311456118</c:v>
                </c:pt>
                <c:pt idx="12">
                  <c:v>0.430886857144503</c:v>
                </c:pt>
                <c:pt idx="13">
                  <c:v>0.509455680129528</c:v>
                </c:pt>
                <c:pt idx="14">
                  <c:v>0.600529956776525</c:v>
                </c:pt>
                <c:pt idx="15">
                  <c:v>0.705805530315195</c:v>
                </c:pt>
                <c:pt idx="16">
                  <c:v>0.827167390221755</c:v>
                </c:pt>
                <c:pt idx="17">
                  <c:v>0.966706172683821</c:v>
                </c:pt>
                <c:pt idx="18">
                  <c:v>1.12673574450896</c:v>
                </c:pt>
                <c:pt idx="19">
                  <c:v>1.30981194221349</c:v>
                </c:pt>
                <c:pt idx="20">
                  <c:v>1.5187525494238</c:v>
                </c:pt>
                <c:pt idx="21">
                  <c:v>1.7566586094655</c:v>
                </c:pt>
                <c:pt idx="22">
                  <c:v>2.02693718647856</c:v>
                </c:pt>
                <c:pt idx="23">
                  <c:v>2.33332570800845</c:v>
                </c:pt>
                <c:pt idx="24">
                  <c:v>2.67991804527553</c:v>
                </c:pt>
                <c:pt idx="25">
                  <c:v>3.071192514790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iagramme psychro -40 à +10°C'!$Z$73:$Z$73</c:f>
              <c:strCache>
                <c:ptCount val="1"/>
                <c:pt idx="0">
                  <c:v>5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Z$74:$Z$99</c:f>
              <c:numCache>
                <c:formatCode>General</c:formatCode>
                <c:ptCount val="26"/>
                <c:pt idx="0">
                  <c:v>0.0550081461955563</c:v>
                </c:pt>
                <c:pt idx="1">
                  <c:v>0.0679770019450946</c:v>
                </c:pt>
                <c:pt idx="2">
                  <c:v>0.0836410840366524</c:v>
                </c:pt>
                <c:pt idx="3">
                  <c:v>0.102484297443748</c:v>
                </c:pt>
                <c:pt idx="4">
                  <c:v>0.125063384643885</c:v>
                </c:pt>
                <c:pt idx="5">
                  <c:v>0.152016676038203</c:v>
                </c:pt>
                <c:pt idx="6">
                  <c:v>0.184073605291485</c:v>
                </c:pt>
                <c:pt idx="7">
                  <c:v>0.222065028961331</c:v>
                </c:pt>
                <c:pt idx="8">
                  <c:v>0.266934390730763</c:v>
                </c:pt>
                <c:pt idx="9">
                  <c:v>0.319749771865342</c:v>
                </c:pt>
                <c:pt idx="10">
                  <c:v>0.381716871306076</c:v>
                </c:pt>
                <c:pt idx="11">
                  <c:v>0.454192961224675</c:v>
                </c:pt>
                <c:pt idx="12">
                  <c:v>0.538701867071481</c:v>
                </c:pt>
                <c:pt idx="13">
                  <c:v>0.636950025326042</c:v>
                </c:pt>
                <c:pt idx="14">
                  <c:v>0.750843677530629</c:v>
                </c:pt>
                <c:pt idx="15">
                  <c:v>0.882507265992419</c:v>
                </c:pt>
                <c:pt idx="16">
                  <c:v>1.0343031050602</c:v>
                </c:pt>
                <c:pt idx="17">
                  <c:v>1.20885241243394</c:v>
                </c:pt>
                <c:pt idx="18">
                  <c:v>1.40905779791393</c:v>
                </c:pt>
                <c:pt idx="19">
                  <c:v>1.63812732275489</c:v>
                </c:pt>
                <c:pt idx="20">
                  <c:v>1.89960026183625</c:v>
                </c:pt>
                <c:pt idx="21">
                  <c:v>2.1973747237397</c:v>
                </c:pt>
                <c:pt idx="22">
                  <c:v>2.53573731117343</c:v>
                </c:pt>
                <c:pt idx="23">
                  <c:v>2.91939503673526</c:v>
                </c:pt>
                <c:pt idx="24">
                  <c:v>3.35350974762643</c:v>
                </c:pt>
                <c:pt idx="25">
                  <c:v>3.843735358625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iagramme psychro -40 à +10°C'!$AA$73:$AA$73</c:f>
              <c:strCache>
                <c:ptCount val="1"/>
                <c:pt idx="0">
                  <c:v>6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A$74:$AA$99</c:f>
              <c:numCache>
                <c:formatCode>General</c:formatCode>
                <c:ptCount val="26"/>
                <c:pt idx="0">
                  <c:v>0.0660109430036718</c:v>
                </c:pt>
                <c:pt idx="1">
                  <c:v>0.081574185346511</c:v>
                </c:pt>
                <c:pt idx="2">
                  <c:v>0.100372000272571</c:v>
                </c:pt>
                <c:pt idx="3">
                  <c:v>0.122985209682597</c:v>
                </c:pt>
                <c:pt idx="4">
                  <c:v>0.150082096870093</c:v>
                </c:pt>
                <c:pt idx="5">
                  <c:v>0.182428928364591</c:v>
                </c:pt>
                <c:pt idx="6">
                  <c:v>0.220901400985568</c:v>
                </c:pt>
                <c:pt idx="7">
                  <c:v>0.266497063589014</c:v>
                </c:pt>
                <c:pt idx="8">
                  <c:v>0.320348764729756</c:v>
                </c:pt>
                <c:pt idx="9">
                  <c:v>0.383739179780273</c:v>
                </c:pt>
                <c:pt idx="10">
                  <c:v>0.458116474116228</c:v>
                </c:pt>
                <c:pt idx="11">
                  <c:v>0.545111163004441</c:v>
                </c:pt>
                <c:pt idx="12">
                  <c:v>0.646554234046241</c:v>
                </c:pt>
                <c:pt idx="13">
                  <c:v>0.764496604710136</c:v>
                </c:pt>
                <c:pt idx="14">
                  <c:v>0.90122999594494</c:v>
                </c:pt>
                <c:pt idx="15">
                  <c:v>1.05930931345652</c:v>
                </c:pt>
                <c:pt idx="16">
                  <c:v>1.24157664136977</c:v>
                </c:pt>
                <c:pt idx="17">
                  <c:v>1.45118696915499</c:v>
                </c:pt>
                <c:pt idx="18">
                  <c:v>1.69163579241779</c:v>
                </c:pt>
                <c:pt idx="19">
                  <c:v>1.96678875206241</c:v>
                </c:pt>
                <c:pt idx="20">
                  <c:v>2.28091350516544</c:v>
                </c:pt>
                <c:pt idx="21">
                  <c:v>2.63871405548723</c:v>
                </c:pt>
                <c:pt idx="22">
                  <c:v>3.04536781289023</c:v>
                </c:pt>
                <c:pt idx="23">
                  <c:v>3.506565700192</c:v>
                </c:pt>
                <c:pt idx="24">
                  <c:v>4.02855568453337</c:v>
                </c:pt>
                <c:pt idx="25">
                  <c:v>4.618190179831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iagramme psychro -40 à +10°C'!$AB$73:$AB$73</c:f>
              <c:strCache>
                <c:ptCount val="1"/>
                <c:pt idx="0">
                  <c:v>7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B$74:$AB$99</c:f>
              <c:numCache>
                <c:formatCode>General</c:formatCode>
                <c:ptCount val="26"/>
                <c:pt idx="0">
                  <c:v>0.0770141290496437</c:v>
                </c:pt>
                <c:pt idx="1">
                  <c:v>0.0951719631763325</c:v>
                </c:pt>
                <c:pt idx="2">
                  <c:v>0.117103816487426</c:v>
                </c:pt>
                <c:pt idx="3">
                  <c:v>0.143487473149786</c:v>
                </c:pt>
                <c:pt idx="4">
                  <c:v>0.175102821428455</c:v>
                </c:pt>
                <c:pt idx="5">
                  <c:v>0.21284415408102</c:v>
                </c:pt>
                <c:pt idx="6">
                  <c:v>0.25773355669746</c:v>
                </c:pt>
                <c:pt idx="7">
                  <c:v>0.310935444332649</c:v>
                </c:pt>
                <c:pt idx="8">
                  <c:v>0.373772309520633</c:v>
                </c:pt>
                <c:pt idx="9">
                  <c:v>0.447741748342596</c:v>
                </c:pt>
                <c:pt idx="10">
                  <c:v>0.53453483588327</c:v>
                </c:pt>
                <c:pt idx="11">
                  <c:v>0.636055928431998</c:v>
                </c:pt>
                <c:pt idx="12">
                  <c:v>0.75444397748803</c:v>
                </c:pt>
                <c:pt idx="13">
                  <c:v>0.892095450388754</c:v>
                </c:pt>
                <c:pt idx="14">
                  <c:v>1.05168896462637</c:v>
                </c:pt>
                <c:pt idx="15">
                  <c:v>1.23621175815072</c:v>
                </c:pt>
                <c:pt idx="16">
                  <c:v>1.44898813674925</c:v>
                </c:pt>
                <c:pt idx="17">
                  <c:v>1.6937100626134</c:v>
                </c:pt>
                <c:pt idx="18">
                  <c:v>1.97447007621625</c:v>
                </c:pt>
                <c:pt idx="19">
                  <c:v>2.29579677753451</c:v>
                </c:pt>
                <c:pt idx="20">
                  <c:v>2.6626931334991</c:v>
                </c:pt>
                <c:pt idx="21">
                  <c:v>3.08067792758288</c:v>
                </c:pt>
                <c:pt idx="22">
                  <c:v>3.55583072608933</c:v>
                </c:pt>
                <c:pt idx="23">
                  <c:v>4.09484080572161</c:v>
                </c:pt>
                <c:pt idx="24">
                  <c:v>4.70506057046236</c:v>
                </c:pt>
                <c:pt idx="25">
                  <c:v>5.3945640851743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iagramme psychro -40 à +10°C'!$AC$73:$AC$73</c:f>
              <c:strCache>
                <c:ptCount val="1"/>
                <c:pt idx="0">
                  <c:v>8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C$74:$AC$99</c:f>
              <c:numCache>
                <c:formatCode>General</c:formatCode>
                <c:ptCount val="26"/>
                <c:pt idx="0">
                  <c:v>0.088017704354127</c:v>
                </c:pt>
                <c:pt idx="1">
                  <c:v>0.10877033547354</c:v>
                </c:pt>
                <c:pt idx="2">
                  <c:v>0.133836532753837</c:v>
                </c:pt>
                <c:pt idx="3">
                  <c:v>0.163991087978909</c:v>
                </c:pt>
                <c:pt idx="4">
                  <c:v>0.200125558561767</c:v>
                </c:pt>
                <c:pt idx="5">
                  <c:v>0.243262353623572</c:v>
                </c:pt>
                <c:pt idx="6">
                  <c:v>0.294570073201475</c:v>
                </c:pt>
                <c:pt idx="7">
                  <c:v>0.355380172551934</c:v>
                </c:pt>
                <c:pt idx="8">
                  <c:v>0.427205027465417</c:v>
                </c:pt>
                <c:pt idx="9">
                  <c:v>0.51175748161284</c:v>
                </c:pt>
                <c:pt idx="10">
                  <c:v>0.610971963517088</c:v>
                </c:pt>
                <c:pt idx="11">
                  <c:v>0.727027269150735</c:v>
                </c:pt>
                <c:pt idx="12">
                  <c:v>0.862371116829557</c:v>
                </c:pt>
                <c:pt idx="13">
                  <c:v>1.01974659449516</c:v>
                </c:pt>
                <c:pt idx="14">
                  <c:v>1.20222063623265</c:v>
                </c:pt>
                <c:pt idx="15">
                  <c:v>1.41321468561533</c:v>
                </c:pt>
                <c:pt idx="16">
                  <c:v>1.65653772898062</c:v>
                </c:pt>
                <c:pt idx="17">
                  <c:v>1.9364219129177</c:v>
                </c:pt>
                <c:pt idx="18">
                  <c:v>2.25756099813691</c:v>
                </c:pt>
                <c:pt idx="19">
                  <c:v>2.62515194772482</c:v>
                </c:pt>
                <c:pt idx="20">
                  <c:v>3.04494000301549</c:v>
                </c:pt>
                <c:pt idx="21">
                  <c:v>3.52326766664815</c:v>
                </c:pt>
                <c:pt idx="22">
                  <c:v>4.06712809188254</c:v>
                </c:pt>
                <c:pt idx="23">
                  <c:v>4.6842234723676</c:v>
                </c:pt>
                <c:pt idx="24">
                  <c:v>5.3830291402798</c:v>
                </c:pt>
                <c:pt idx="25">
                  <c:v>6.1728642166820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iagramme psychro -40 à +10°C'!$AD$73:$AD$73</c:f>
              <c:strCache>
                <c:ptCount val="1"/>
                <c:pt idx="0">
                  <c:v>9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D$74:$AD$99</c:f>
              <c:numCache>
                <c:formatCode>General</c:formatCode>
                <c:ptCount val="26"/>
                <c:pt idx="0">
                  <c:v>0.0990216689377781</c:v>
                </c:pt>
                <c:pt idx="1">
                  <c:v>0.122369302277118</c:v>
                </c:pt>
                <c:pt idx="2">
                  <c:v>0.150570149144428</c:v>
                </c:pt>
                <c:pt idx="3">
                  <c:v>0.184496054303578</c:v>
                </c:pt>
                <c:pt idx="4">
                  <c:v>0.225150308512867</c:v>
                </c:pt>
                <c:pt idx="5">
                  <c:v>0.273683527428414</c:v>
                </c:pt>
                <c:pt idx="6">
                  <c:v>0.331410951272113</c:v>
                </c:pt>
                <c:pt idx="7">
                  <c:v>0.399831249606954</c:v>
                </c:pt>
                <c:pt idx="8">
                  <c:v>0.480646920926941</c:v>
                </c:pt>
                <c:pt idx="9">
                  <c:v>0.5757863836532</c:v>
                </c:pt>
                <c:pt idx="10">
                  <c:v>0.68742786393096</c:v>
                </c:pt>
                <c:pt idx="11">
                  <c:v>0.818025196810841</c:v>
                </c:pt>
                <c:pt idx="12">
                  <c:v>0.970335671517002</c:v>
                </c:pt>
                <c:pt idx="13">
                  <c:v>1.14745006918897</c:v>
                </c:pt>
                <c:pt idx="14">
                  <c:v>1.35282506347245</c:v>
                </c:pt>
                <c:pt idx="15">
                  <c:v>1.59031818148784</c:v>
                </c:pt>
                <c:pt idx="16">
                  <c:v>1.86422555602943</c:v>
                </c:pt>
                <c:pt idx="17">
                  <c:v>2.17932274051916</c:v>
                </c:pt>
                <c:pt idx="18">
                  <c:v>2.5409089076407</c:v>
                </c:pt>
                <c:pt idx="19">
                  <c:v>2.95485481234514</c:v>
                </c:pt>
                <c:pt idx="20">
                  <c:v>3.42765497198985</c:v>
                </c:pt>
                <c:pt idx="21">
                  <c:v>3.96648460306442</c:v>
                </c:pt>
                <c:pt idx="22">
                  <c:v>4.57926195806033</c:v>
                </c:pt>
                <c:pt idx="23">
                  <c:v>5.27471683092913</c:v>
                </c:pt>
                <c:pt idx="24">
                  <c:v>6.06246614936301</c:v>
                </c:pt>
                <c:pt idx="25">
                  <c:v>6.953097751867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iagramme psychro -40 à +10°C'!$AE$73:$AE$73</c:f>
              <c:strCache>
                <c:ptCount val="1"/>
                <c:pt idx="0">
                  <c:v>100 % H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E$74:$AE$99</c:f>
              <c:numCache>
                <c:formatCode>General</c:formatCode>
                <c:ptCount val="26"/>
                <c:pt idx="0">
                  <c:v>0.110026022821255</c:v>
                </c:pt>
                <c:pt idx="1">
                  <c:v>0.135968863626053</c:v>
                </c:pt>
                <c:pt idx="2">
                  <c:v>0.167304665731836</c:v>
                </c:pt>
                <c:pt idx="3">
                  <c:v>0.205002372257424</c:v>
                </c:pt>
                <c:pt idx="4">
                  <c:v>0.250177071524628</c:v>
                </c:pt>
                <c:pt idx="5">
                  <c:v>0.304107675931797</c:v>
                </c:pt>
                <c:pt idx="6">
                  <c:v>0.368256191684055</c:v>
                </c:pt>
                <c:pt idx="7">
                  <c:v>0.444288676858183</c:v>
                </c:pt>
                <c:pt idx="8">
                  <c:v>0.534097992268851</c:v>
                </c:pt>
                <c:pt idx="9">
                  <c:v>0.639828458527545</c:v>
                </c:pt>
                <c:pt idx="10">
                  <c:v>0.763902544041564</c:v>
                </c:pt>
                <c:pt idx="11">
                  <c:v>0.909049723069321</c:v>
                </c:pt>
                <c:pt idx="12">
                  <c:v>1.07833766101003</c:v>
                </c:pt>
                <c:pt idx="13">
                  <c:v>1.27520590665617</c:v>
                </c:pt>
                <c:pt idx="14">
                  <c:v>1.50350229910537</c:v>
                </c:pt>
                <c:pt idx="15">
                  <c:v>1.76752233150309</c:v>
                </c:pt>
                <c:pt idx="16">
                  <c:v>2.07205175604503</c:v>
                </c:pt>
                <c:pt idx="17">
                  <c:v>2.42241276621249</c:v>
                </c:pt>
                <c:pt idx="18">
                  <c:v>2.82451415482331</c:v>
                </c:pt>
                <c:pt idx="19">
                  <c:v>3.28490592226853</c:v>
                </c:pt>
                <c:pt idx="20">
                  <c:v>3.81083890080075</c:v>
                </c:pt>
                <c:pt idx="21">
                  <c:v>4.41033007098637</c:v>
                </c:pt>
                <c:pt idx="22">
                  <c:v>5.09223437911916</c:v>
                </c:pt>
                <c:pt idx="23">
                  <c:v>5.86632402401649</c:v>
                </c:pt>
                <c:pt idx="24">
                  <c:v>6.74337637371132</c:v>
                </c:pt>
                <c:pt idx="25">
                  <c:v>7.735271903948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iagramme psychro -40 à +10°C'!$AF$73:$AF$73</c:f>
              <c:strCache>
                <c:ptCount val="1"/>
                <c:pt idx="0">
                  <c:v>0.63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F$74:$AF$99</c:f>
              <c:numCache>
                <c:formatCode>General</c:formatCode>
                <c:ptCount val="26"/>
                <c:pt idx="0">
                  <c:v>-28.3987885373394</c:v>
                </c:pt>
                <c:pt idx="1">
                  <c:v>-33.4474911651316</c:v>
                </c:pt>
                <c:pt idx="2">
                  <c:v>-38.4110375183668</c:v>
                </c:pt>
                <c:pt idx="3">
                  <c:v>-43.2915640705862</c:v>
                </c:pt>
                <c:pt idx="4">
                  <c:v>-48.0911364191611</c:v>
                </c:pt>
                <c:pt idx="5">
                  <c:v>-52.8117522002084</c:v>
                </c:pt>
                <c:pt idx="6">
                  <c:v>-57.4553438608227</c:v>
                </c:pt>
                <c:pt idx="7">
                  <c:v>-62.0237812967051</c:v>
                </c:pt>
                <c:pt idx="8">
                  <c:v>-66.5188743627562</c:v>
                </c:pt>
                <c:pt idx="9">
                  <c:v>-70.9423752637097</c:v>
                </c:pt>
                <c:pt idx="10">
                  <c:v>-75.2959808314465</c:v>
                </c:pt>
                <c:pt idx="11">
                  <c:v>-79.5813346952016</c:v>
                </c:pt>
                <c:pt idx="12">
                  <c:v>-83.8000293504985</c:v>
                </c:pt>
                <c:pt idx="13">
                  <c:v>-87.9536081322813</c:v>
                </c:pt>
                <c:pt idx="14">
                  <c:v>-92.0435670973797</c:v>
                </c:pt>
                <c:pt idx="15">
                  <c:v>-96.0713568211312</c:v>
                </c:pt>
                <c:pt idx="16">
                  <c:v>-100.038384112694</c:v>
                </c:pt>
                <c:pt idx="17">
                  <c:v>-103.946013653306</c:v>
                </c:pt>
                <c:pt idx="18">
                  <c:v>-107.795569561511</c:v>
                </c:pt>
                <c:pt idx="19">
                  <c:v>-111.588336889104</c:v>
                </c:pt>
                <c:pt idx="20">
                  <c:v>-115.325563051366</c:v>
                </c:pt>
                <c:pt idx="21">
                  <c:v>-119.008459194914</c:v>
                </c:pt>
                <c:pt idx="22">
                  <c:v>-122.638201506335</c:v>
                </c:pt>
                <c:pt idx="23">
                  <c:v>-126.215932464556</c:v>
                </c:pt>
                <c:pt idx="24">
                  <c:v>-129.742762039768</c:v>
                </c:pt>
                <c:pt idx="25">
                  <c:v>-133.21976884153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iagramme psychro -40 à +10°C'!$AG$73:$AG$73</c:f>
              <c:strCache>
                <c:ptCount val="1"/>
                <c:pt idx="0">
                  <c:v>0.64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G$74:$AG$99</c:f>
              <c:numCache>
                <c:formatCode>General</c:formatCode>
                <c:ptCount val="26"/>
                <c:pt idx="0">
                  <c:v>-18.9765470855511</c:v>
                </c:pt>
                <c:pt idx="1">
                  <c:v>-24.1053878502925</c:v>
                </c:pt>
                <c:pt idx="2">
                  <c:v>-29.147720653579</c:v>
                </c:pt>
                <c:pt idx="3">
                  <c:v>-34.1057158812305</c:v>
                </c:pt>
                <c:pt idx="4">
                  <c:v>-38.9814719178779</c:v>
                </c:pt>
                <c:pt idx="5">
                  <c:v>-43.7770181081482</c:v>
                </c:pt>
                <c:pt idx="6">
                  <c:v>-48.4943175728993</c:v>
                </c:pt>
                <c:pt idx="7">
                  <c:v>-53.1352698887164</c:v>
                </c:pt>
                <c:pt idx="8">
                  <c:v>-57.7017136383554</c:v>
                </c:pt>
                <c:pt idx="9">
                  <c:v>-62.1954288393241</c:v>
                </c:pt>
                <c:pt idx="10">
                  <c:v>-66.6181392573425</c:v>
                </c:pt>
                <c:pt idx="11">
                  <c:v>-70.9715146109984</c:v>
                </c:pt>
                <c:pt idx="12">
                  <c:v>-75.2571726735223</c:v>
                </c:pt>
                <c:pt idx="13">
                  <c:v>-79.4766812772381</c:v>
                </c:pt>
                <c:pt idx="14">
                  <c:v>-83.6315602259094</c:v>
                </c:pt>
                <c:pt idx="15">
                  <c:v>-87.7232831198793</c:v>
                </c:pt>
                <c:pt idx="16">
                  <c:v>-91.7532790986093</c:v>
                </c:pt>
                <c:pt idx="17">
                  <c:v>-95.7229345049457</c:v>
                </c:pt>
                <c:pt idx="18">
                  <c:v>-99.6335944751858</c:v>
                </c:pt>
                <c:pt idx="19">
                  <c:v>-103.486564458773</c:v>
                </c:pt>
                <c:pt idx="20">
                  <c:v>-107.283111671229</c:v>
                </c:pt>
                <c:pt idx="21">
                  <c:v>-111.024466483723</c:v>
                </c:pt>
                <c:pt idx="22">
                  <c:v>-114.711823752467</c:v>
                </c:pt>
                <c:pt idx="23">
                  <c:v>-118.346344090977</c:v>
                </c:pt>
                <c:pt idx="24">
                  <c:v>-121.929155088018</c:v>
                </c:pt>
                <c:pt idx="25">
                  <c:v>-125.46135247394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Diagramme psychro -40 à +10°C'!$AH$73:$AH$73</c:f>
              <c:strCache>
                <c:ptCount val="1"/>
                <c:pt idx="0">
                  <c:v>0.65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H$74:$AH$99</c:f>
              <c:numCache>
                <c:formatCode>General</c:formatCode>
                <c:ptCount val="26"/>
                <c:pt idx="0">
                  <c:v>-9.55430563376285</c:v>
                </c:pt>
                <c:pt idx="1">
                  <c:v>-14.7632845354532</c:v>
                </c:pt>
                <c:pt idx="2">
                  <c:v>-19.8844037887911</c:v>
                </c:pt>
                <c:pt idx="3">
                  <c:v>-24.9198676918746</c:v>
                </c:pt>
                <c:pt idx="4">
                  <c:v>-29.8718074165947</c:v>
                </c:pt>
                <c:pt idx="5">
                  <c:v>-34.7422840160881</c:v>
                </c:pt>
                <c:pt idx="6">
                  <c:v>-39.5332912849758</c:v>
                </c:pt>
                <c:pt idx="7">
                  <c:v>-44.2467584807275</c:v>
                </c:pt>
                <c:pt idx="8">
                  <c:v>-48.8845529139547</c:v>
                </c:pt>
                <c:pt idx="9">
                  <c:v>-53.4484824149386</c:v>
                </c:pt>
                <c:pt idx="10">
                  <c:v>-57.9402976832384</c:v>
                </c:pt>
                <c:pt idx="11">
                  <c:v>-62.3616945267953</c:v>
                </c:pt>
                <c:pt idx="12">
                  <c:v>-66.714315996546</c:v>
                </c:pt>
                <c:pt idx="13">
                  <c:v>-70.9997544221949</c:v>
                </c:pt>
                <c:pt idx="14">
                  <c:v>-75.2195533544393</c:v>
                </c:pt>
                <c:pt idx="15">
                  <c:v>-79.3752094186275</c:v>
                </c:pt>
                <c:pt idx="16">
                  <c:v>-83.4681740845251</c:v>
                </c:pt>
                <c:pt idx="17">
                  <c:v>-87.4998553565855</c:v>
                </c:pt>
                <c:pt idx="18">
                  <c:v>-91.4716193888606</c:v>
                </c:pt>
                <c:pt idx="19">
                  <c:v>-95.3847920284411</c:v>
                </c:pt>
                <c:pt idx="20">
                  <c:v>-99.2406602910921</c:v>
                </c:pt>
                <c:pt idx="21">
                  <c:v>-103.040473772531</c:v>
                </c:pt>
                <c:pt idx="22">
                  <c:v>-106.785445998599</c:v>
                </c:pt>
                <c:pt idx="23">
                  <c:v>-110.476755717399</c:v>
                </c:pt>
                <c:pt idx="24">
                  <c:v>-114.115548136268</c:v>
                </c:pt>
                <c:pt idx="25">
                  <c:v>-117.70293610634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Diagramme psychro -40 à +10°C'!$AI$73:$AI$73</c:f>
              <c:strCache>
                <c:ptCount val="1"/>
                <c:pt idx="0">
                  <c:v>0.66 m3/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I$74:$AI$99</c:f>
              <c:numCache>
                <c:formatCode>General</c:formatCode>
                <c:ptCount val="26"/>
                <c:pt idx="0">
                  <c:v>-0.13206418197467</c:v>
                </c:pt>
                <c:pt idx="1">
                  <c:v>-5.42118122061402</c:v>
                </c:pt>
                <c:pt idx="2">
                  <c:v>-10.6210869240033</c:v>
                </c:pt>
                <c:pt idx="3">
                  <c:v>-15.7340195025189</c:v>
                </c:pt>
                <c:pt idx="4">
                  <c:v>-20.7621429153115</c:v>
                </c:pt>
                <c:pt idx="5">
                  <c:v>-25.7075499240278</c:v>
                </c:pt>
                <c:pt idx="6">
                  <c:v>-30.5722649970523</c:v>
                </c:pt>
                <c:pt idx="7">
                  <c:v>-35.3582470727388</c:v>
                </c:pt>
                <c:pt idx="8">
                  <c:v>-40.0673921895541</c:v>
                </c:pt>
                <c:pt idx="9">
                  <c:v>-44.701535990553</c:v>
                </c:pt>
                <c:pt idx="10">
                  <c:v>-49.2624561091344</c:v>
                </c:pt>
                <c:pt idx="11">
                  <c:v>-53.7518744425921</c:v>
                </c:pt>
                <c:pt idx="12">
                  <c:v>-58.1714593195699</c:v>
                </c:pt>
                <c:pt idx="13">
                  <c:v>-62.5228275671518</c:v>
                </c:pt>
                <c:pt idx="14">
                  <c:v>-66.8075464829691</c:v>
                </c:pt>
                <c:pt idx="15">
                  <c:v>-71.0271357173756</c:v>
                </c:pt>
                <c:pt idx="16">
                  <c:v>-75.1830690704409</c:v>
                </c:pt>
                <c:pt idx="17">
                  <c:v>-79.2767762082253</c:v>
                </c:pt>
                <c:pt idx="18">
                  <c:v>-83.3096443025354</c:v>
                </c:pt>
                <c:pt idx="19">
                  <c:v>-87.2830195981095</c:v>
                </c:pt>
                <c:pt idx="20">
                  <c:v>-91.1982089109552</c:v>
                </c:pt>
                <c:pt idx="21">
                  <c:v>-95.0564810613389</c:v>
                </c:pt>
                <c:pt idx="22">
                  <c:v>-98.8590682447317</c:v>
                </c:pt>
                <c:pt idx="23">
                  <c:v>-102.60716734382</c:v>
                </c:pt>
                <c:pt idx="24">
                  <c:v>-106.301941184518</c:v>
                </c:pt>
                <c:pt idx="25">
                  <c:v>-109.94451973875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Diagramme psychro -40 à +10°C'!$AJ$73:$AJ$73</c:f>
              <c:strCache>
                <c:ptCount val="1"/>
                <c:pt idx="0">
                  <c:v>0.6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J$74:$AJ$99</c:f>
              <c:numCache>
                <c:formatCode>General</c:formatCode>
                <c:ptCount val="26"/>
                <c:pt idx="0">
                  <c:v>9.29017726981363</c:v>
                </c:pt>
                <c:pt idx="1">
                  <c:v>3.92092209422515</c:v>
                </c:pt>
                <c:pt idx="2">
                  <c:v>-1.35777005921545</c:v>
                </c:pt>
                <c:pt idx="3">
                  <c:v>-6.54817131316315</c:v>
                </c:pt>
                <c:pt idx="4">
                  <c:v>-11.6524784140285</c:v>
                </c:pt>
                <c:pt idx="5">
                  <c:v>-16.6728158319677</c:v>
                </c:pt>
                <c:pt idx="6">
                  <c:v>-21.6112387091289</c:v>
                </c:pt>
                <c:pt idx="7">
                  <c:v>-26.4697356647499</c:v>
                </c:pt>
                <c:pt idx="8">
                  <c:v>-31.2502314651533</c:v>
                </c:pt>
                <c:pt idx="9">
                  <c:v>-35.9545895661674</c:v>
                </c:pt>
                <c:pt idx="10">
                  <c:v>-40.5846145350305</c:v>
                </c:pt>
                <c:pt idx="11">
                  <c:v>-45.1420543583889</c:v>
                </c:pt>
                <c:pt idx="12">
                  <c:v>-49.6286026425936</c:v>
                </c:pt>
                <c:pt idx="13">
                  <c:v>-54.0459007121086</c:v>
                </c:pt>
                <c:pt idx="14">
                  <c:v>-58.395539611499</c:v>
                </c:pt>
                <c:pt idx="15">
                  <c:v>-62.6790620161237</c:v>
                </c:pt>
                <c:pt idx="16">
                  <c:v>-66.8979640563566</c:v>
                </c:pt>
                <c:pt idx="17">
                  <c:v>-71.053697059865</c:v>
                </c:pt>
                <c:pt idx="18">
                  <c:v>-75.1476692162102</c:v>
                </c:pt>
                <c:pt idx="19">
                  <c:v>-79.1812471677778</c:v>
                </c:pt>
                <c:pt idx="20">
                  <c:v>-83.1557575308181</c:v>
                </c:pt>
                <c:pt idx="21">
                  <c:v>-87.072488350147</c:v>
                </c:pt>
                <c:pt idx="22">
                  <c:v>-90.9326904908641</c:v>
                </c:pt>
                <c:pt idx="23">
                  <c:v>-94.7375789702417</c:v>
                </c:pt>
                <c:pt idx="24">
                  <c:v>-98.4883342327688</c:v>
                </c:pt>
                <c:pt idx="25">
                  <c:v>-102.18610337115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Diagramme psychro -40 à +10°C'!$AK$73:$AK$73</c:f>
              <c:strCache>
                <c:ptCount val="1"/>
                <c:pt idx="0">
                  <c:v>0.6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K$74:$AK$99</c:f>
              <c:numCache>
                <c:formatCode>General</c:formatCode>
                <c:ptCount val="26"/>
                <c:pt idx="0">
                  <c:v>18.7124187216019</c:v>
                </c:pt>
                <c:pt idx="1">
                  <c:v>13.2630254090643</c:v>
                </c:pt>
                <c:pt idx="2">
                  <c:v>7.90554680557239</c:v>
                </c:pt>
                <c:pt idx="3">
                  <c:v>2.6376768761927</c:v>
                </c:pt>
                <c:pt idx="4">
                  <c:v>-2.54281391274526</c:v>
                </c:pt>
                <c:pt idx="5">
                  <c:v>-7.63808173990753</c:v>
                </c:pt>
                <c:pt idx="6">
                  <c:v>-12.6502124212054</c:v>
                </c:pt>
                <c:pt idx="7">
                  <c:v>-17.5812242567612</c:v>
                </c:pt>
                <c:pt idx="8">
                  <c:v>-22.4330707407527</c:v>
                </c:pt>
                <c:pt idx="9">
                  <c:v>-27.2076431417819</c:v>
                </c:pt>
                <c:pt idx="10">
                  <c:v>-31.9067729609264</c:v>
                </c:pt>
                <c:pt idx="11">
                  <c:v>-36.5322342741858</c:v>
                </c:pt>
                <c:pt idx="12">
                  <c:v>-41.0857459656174</c:v>
                </c:pt>
                <c:pt idx="13">
                  <c:v>-45.5689738570654</c:v>
                </c:pt>
                <c:pt idx="14">
                  <c:v>-49.9835327400288</c:v>
                </c:pt>
                <c:pt idx="15">
                  <c:v>-54.3309883148718</c:v>
                </c:pt>
                <c:pt idx="16">
                  <c:v>-58.6128590422724</c:v>
                </c:pt>
                <c:pt idx="17">
                  <c:v>-62.8306179115049</c:v>
                </c:pt>
                <c:pt idx="18">
                  <c:v>-66.9856941298849</c:v>
                </c:pt>
                <c:pt idx="19">
                  <c:v>-71.0794747374462</c:v>
                </c:pt>
                <c:pt idx="20">
                  <c:v>-75.1133061506811</c:v>
                </c:pt>
                <c:pt idx="21">
                  <c:v>-79.0884956389551</c:v>
                </c:pt>
                <c:pt idx="22">
                  <c:v>-83.0063127369963</c:v>
                </c:pt>
                <c:pt idx="23">
                  <c:v>-86.8679905966632</c:v>
                </c:pt>
                <c:pt idx="24">
                  <c:v>-90.6747272810191</c:v>
                </c:pt>
                <c:pt idx="25">
                  <c:v>-94.427687003561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Diagramme psychro -40 à +10°C'!$AL$73:$AL$73</c:f>
              <c:strCache>
                <c:ptCount val="1"/>
                <c:pt idx="0">
                  <c:v>0.6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L$74:$AL$99</c:f>
              <c:numCache>
                <c:formatCode>General</c:formatCode>
                <c:ptCount val="26"/>
                <c:pt idx="0">
                  <c:v>28.1346601733902</c:v>
                </c:pt>
                <c:pt idx="1">
                  <c:v>22.6051287239035</c:v>
                </c:pt>
                <c:pt idx="2">
                  <c:v>17.1688636703602</c:v>
                </c:pt>
                <c:pt idx="3">
                  <c:v>11.8235250655484</c:v>
                </c:pt>
                <c:pt idx="4">
                  <c:v>6.56685058853793</c:v>
                </c:pt>
                <c:pt idx="5">
                  <c:v>1.39665235215273</c:v>
                </c:pt>
                <c:pt idx="6">
                  <c:v>-3.68918613328196</c:v>
                </c:pt>
                <c:pt idx="7">
                  <c:v>-8.69271284877232</c:v>
                </c:pt>
                <c:pt idx="8">
                  <c:v>-13.6159100163519</c:v>
                </c:pt>
                <c:pt idx="9">
                  <c:v>-18.4606967173963</c:v>
                </c:pt>
                <c:pt idx="10">
                  <c:v>-23.2289313868224</c:v>
                </c:pt>
                <c:pt idx="11">
                  <c:v>-27.9224141899826</c:v>
                </c:pt>
                <c:pt idx="12">
                  <c:v>-32.5428892886412</c:v>
                </c:pt>
                <c:pt idx="13">
                  <c:v>-37.0920470020224</c:v>
                </c:pt>
                <c:pt idx="14">
                  <c:v>-41.5715258685586</c:v>
                </c:pt>
                <c:pt idx="15">
                  <c:v>-45.9829146136199</c:v>
                </c:pt>
                <c:pt idx="16">
                  <c:v>-50.3277540281881</c:v>
                </c:pt>
                <c:pt idx="17">
                  <c:v>-54.6075387631446</c:v>
                </c:pt>
                <c:pt idx="18">
                  <c:v>-58.8237190435597</c:v>
                </c:pt>
                <c:pt idx="19">
                  <c:v>-62.9777023071144</c:v>
                </c:pt>
                <c:pt idx="20">
                  <c:v>-67.070854770544</c:v>
                </c:pt>
                <c:pt idx="21">
                  <c:v>-71.1045029277633</c:v>
                </c:pt>
                <c:pt idx="22">
                  <c:v>-75.0799349831286</c:v>
                </c:pt>
                <c:pt idx="23">
                  <c:v>-78.9984022230847</c:v>
                </c:pt>
                <c:pt idx="24">
                  <c:v>-82.8611203292694</c:v>
                </c:pt>
                <c:pt idx="25">
                  <c:v>-86.669270635967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Diagramme psychro -40 à +10°C'!$AM$73:$AM$73</c:f>
              <c:strCache>
                <c:ptCount val="1"/>
                <c:pt idx="0">
                  <c:v>0.7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M$74:$AM$99</c:f>
              <c:numCache>
                <c:formatCode>General</c:formatCode>
                <c:ptCount val="26"/>
                <c:pt idx="0">
                  <c:v>37.5569016251784</c:v>
                </c:pt>
                <c:pt idx="1">
                  <c:v>31.9472320387426</c:v>
                </c:pt>
                <c:pt idx="2">
                  <c:v>26.432180535148</c:v>
                </c:pt>
                <c:pt idx="3">
                  <c:v>21.0093732549042</c:v>
                </c:pt>
                <c:pt idx="4">
                  <c:v>15.676515089821</c:v>
                </c:pt>
                <c:pt idx="5">
                  <c:v>10.4313864442129</c:v>
                </c:pt>
                <c:pt idx="6">
                  <c:v>5.27184015464138</c:v>
                </c:pt>
                <c:pt idx="7">
                  <c:v>0.195798559216541</c:v>
                </c:pt>
                <c:pt idx="8">
                  <c:v>-4.79874929195125</c:v>
                </c:pt>
                <c:pt idx="9">
                  <c:v>-9.71375029301078</c:v>
                </c:pt>
                <c:pt idx="10">
                  <c:v>-14.5510898127184</c:v>
                </c:pt>
                <c:pt idx="11">
                  <c:v>-19.3125941057796</c:v>
                </c:pt>
                <c:pt idx="12">
                  <c:v>-24.000032611665</c:v>
                </c:pt>
                <c:pt idx="13">
                  <c:v>-28.6151201469792</c:v>
                </c:pt>
                <c:pt idx="14">
                  <c:v>-33.1595189970885</c:v>
                </c:pt>
                <c:pt idx="15">
                  <c:v>-37.6348409123681</c:v>
                </c:pt>
                <c:pt idx="16">
                  <c:v>-42.042649014104</c:v>
                </c:pt>
                <c:pt idx="17">
                  <c:v>-46.3844596147844</c:v>
                </c:pt>
                <c:pt idx="18">
                  <c:v>-50.6617439572344</c:v>
                </c:pt>
                <c:pt idx="19">
                  <c:v>-54.8759298767827</c:v>
                </c:pt>
                <c:pt idx="20">
                  <c:v>-59.028403390407</c:v>
                </c:pt>
                <c:pt idx="21">
                  <c:v>-63.1205102165715</c:v>
                </c:pt>
                <c:pt idx="22">
                  <c:v>-67.1535572292609</c:v>
                </c:pt>
                <c:pt idx="23">
                  <c:v>-71.1288138495063</c:v>
                </c:pt>
                <c:pt idx="24">
                  <c:v>-75.0475133775196</c:v>
                </c:pt>
                <c:pt idx="25">
                  <c:v>-78.9108542683724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Diagramme psychro -40 à +10°C'!$AN$73:$AN$73</c:f>
              <c:strCache>
                <c:ptCount val="1"/>
                <c:pt idx="0">
                  <c:v>0.71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N$74:$AN$99</c:f>
              <c:numCache>
                <c:formatCode>General</c:formatCode>
                <c:ptCount val="26"/>
                <c:pt idx="0">
                  <c:v>46.9791430769668</c:v>
                </c:pt>
                <c:pt idx="1">
                  <c:v>41.289335353582</c:v>
                </c:pt>
                <c:pt idx="2">
                  <c:v>35.695497399936</c:v>
                </c:pt>
                <c:pt idx="3">
                  <c:v>30.1952214442601</c:v>
                </c:pt>
                <c:pt idx="4">
                  <c:v>24.7861795911043</c:v>
                </c:pt>
                <c:pt idx="5">
                  <c:v>19.4661205362731</c:v>
                </c:pt>
                <c:pt idx="6">
                  <c:v>14.2328664425651</c:v>
                </c:pt>
                <c:pt idx="7">
                  <c:v>9.0843099672054</c:v>
                </c:pt>
                <c:pt idx="8">
                  <c:v>4.01841143244963</c:v>
                </c:pt>
                <c:pt idx="9">
                  <c:v>-0.966803868624993</c:v>
                </c:pt>
                <c:pt idx="10">
                  <c:v>-5.87324823861422</c:v>
                </c:pt>
                <c:pt idx="11">
                  <c:v>-10.7027740215763</c:v>
                </c:pt>
                <c:pt idx="12">
                  <c:v>-15.4571759346886</c:v>
                </c:pt>
                <c:pt idx="13">
                  <c:v>-20.1381932919359</c:v>
                </c:pt>
                <c:pt idx="14">
                  <c:v>-24.7475121256182</c:v>
                </c:pt>
                <c:pt idx="15">
                  <c:v>-29.2867672111161</c:v>
                </c:pt>
                <c:pt idx="16">
                  <c:v>-33.7575440000196</c:v>
                </c:pt>
                <c:pt idx="17">
                  <c:v>-38.161380466424</c:v>
                </c:pt>
                <c:pt idx="18">
                  <c:v>-42.4997688709092</c:v>
                </c:pt>
                <c:pt idx="19">
                  <c:v>-46.774157446451</c:v>
                </c:pt>
                <c:pt idx="20">
                  <c:v>-50.9859520102698</c:v>
                </c:pt>
                <c:pt idx="21">
                  <c:v>-55.1365175053795</c:v>
                </c:pt>
                <c:pt idx="22">
                  <c:v>-59.2271794753931</c:v>
                </c:pt>
                <c:pt idx="23">
                  <c:v>-63.2592254759277</c:v>
                </c:pt>
                <c:pt idx="24">
                  <c:v>-67.2339064257698</c:v>
                </c:pt>
                <c:pt idx="25">
                  <c:v>-71.152437900777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Diagramme psychro -40 à +10°C'!$AO$73:$AO$73</c:f>
              <c:strCache>
                <c:ptCount val="1"/>
                <c:pt idx="0">
                  <c:v>0.72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O$74:$AO$99</c:f>
              <c:numCache>
                <c:formatCode>General</c:formatCode>
                <c:ptCount val="26"/>
                <c:pt idx="0">
                  <c:v>56.4013845287551</c:v>
                </c:pt>
                <c:pt idx="1">
                  <c:v>50.6314386684212</c:v>
                </c:pt>
                <c:pt idx="2">
                  <c:v>44.9588142647237</c:v>
                </c:pt>
                <c:pt idx="3">
                  <c:v>39.3810696336159</c:v>
                </c:pt>
                <c:pt idx="4">
                  <c:v>33.8958440923875</c:v>
                </c:pt>
                <c:pt idx="5">
                  <c:v>28.5008546283334</c:v>
                </c:pt>
                <c:pt idx="6">
                  <c:v>23.1938927304884</c:v>
                </c:pt>
                <c:pt idx="7">
                  <c:v>17.9728213751943</c:v>
                </c:pt>
                <c:pt idx="8">
                  <c:v>12.8355721568503</c:v>
                </c:pt>
                <c:pt idx="9">
                  <c:v>7.78014255576056</c:v>
                </c:pt>
                <c:pt idx="10">
                  <c:v>2.80459333548981</c:v>
                </c:pt>
                <c:pt idx="11">
                  <c:v>-2.09295393737307</c:v>
                </c:pt>
                <c:pt idx="12">
                  <c:v>-6.91431925771246</c:v>
                </c:pt>
                <c:pt idx="13">
                  <c:v>-11.6612664368927</c:v>
                </c:pt>
                <c:pt idx="14">
                  <c:v>-16.3355052541481</c:v>
                </c:pt>
                <c:pt idx="15">
                  <c:v>-20.9386935098642</c:v>
                </c:pt>
                <c:pt idx="16">
                  <c:v>-25.4724389859354</c:v>
                </c:pt>
                <c:pt idx="17">
                  <c:v>-29.9383013180639</c:v>
                </c:pt>
                <c:pt idx="18">
                  <c:v>-34.3377937845839</c:v>
                </c:pt>
                <c:pt idx="19">
                  <c:v>-38.6723850161193</c:v>
                </c:pt>
                <c:pt idx="20">
                  <c:v>-42.9435006301327</c:v>
                </c:pt>
                <c:pt idx="21">
                  <c:v>-47.1525247941877</c:v>
                </c:pt>
                <c:pt idx="22">
                  <c:v>-51.3008017215254</c:v>
                </c:pt>
                <c:pt idx="23">
                  <c:v>-55.3896371023492</c:v>
                </c:pt>
                <c:pt idx="24">
                  <c:v>-59.4202994740201</c:v>
                </c:pt>
                <c:pt idx="25">
                  <c:v>-63.394021533182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Diagramme psychro -40 à +10°C'!$AP$73:$AP$73</c:f>
              <c:strCache>
                <c:ptCount val="1"/>
                <c:pt idx="0">
                  <c:v>0.73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P$74:$AP$99</c:f>
              <c:numCache>
                <c:formatCode>General</c:formatCode>
                <c:ptCount val="26"/>
                <c:pt idx="0">
                  <c:v>65.8236259805434</c:v>
                </c:pt>
                <c:pt idx="1">
                  <c:v>59.9735419832604</c:v>
                </c:pt>
                <c:pt idx="2">
                  <c:v>54.2221311295116</c:v>
                </c:pt>
                <c:pt idx="3">
                  <c:v>48.5669178229716</c:v>
                </c:pt>
                <c:pt idx="4">
                  <c:v>43.0055085936707</c:v>
                </c:pt>
                <c:pt idx="5">
                  <c:v>37.5355887203936</c:v>
                </c:pt>
                <c:pt idx="6">
                  <c:v>32.1549190184119</c:v>
                </c:pt>
                <c:pt idx="7">
                  <c:v>26.861332783183</c:v>
                </c:pt>
                <c:pt idx="8">
                  <c:v>21.6527328812509</c:v>
                </c:pt>
                <c:pt idx="9">
                  <c:v>16.5270889801461</c:v>
                </c:pt>
                <c:pt idx="10">
                  <c:v>11.4824349095938</c:v>
                </c:pt>
                <c:pt idx="11">
                  <c:v>6.51686614683001</c:v>
                </c:pt>
                <c:pt idx="12">
                  <c:v>1.62853741926381</c:v>
                </c:pt>
                <c:pt idx="13">
                  <c:v>-3.1843395818496</c:v>
                </c:pt>
                <c:pt idx="14">
                  <c:v>-7.92349838267785</c:v>
                </c:pt>
                <c:pt idx="15">
                  <c:v>-12.5906198086122</c:v>
                </c:pt>
                <c:pt idx="16">
                  <c:v>-17.1873339718511</c:v>
                </c:pt>
                <c:pt idx="17">
                  <c:v>-21.7152221697036</c:v>
                </c:pt>
                <c:pt idx="18">
                  <c:v>-26.1758186982587</c:v>
                </c:pt>
                <c:pt idx="19">
                  <c:v>-30.5706125857877</c:v>
                </c:pt>
                <c:pt idx="20">
                  <c:v>-34.9010492499957</c:v>
                </c:pt>
                <c:pt idx="21">
                  <c:v>-39.1685320829959</c:v>
                </c:pt>
                <c:pt idx="22">
                  <c:v>-43.3744239676577</c:v>
                </c:pt>
                <c:pt idx="23">
                  <c:v>-47.5200487287707</c:v>
                </c:pt>
                <c:pt idx="24">
                  <c:v>-51.6066925222704</c:v>
                </c:pt>
                <c:pt idx="25">
                  <c:v>-55.635605165588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Diagramme psychro -40 à +10°C'!$AQ$73:$AQ$73</c:f>
              <c:strCache>
                <c:ptCount val="1"/>
                <c:pt idx="0">
                  <c:v>0.74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Q$74:$AQ$99</c:f>
              <c:numCache>
                <c:formatCode>General</c:formatCode>
                <c:ptCount val="26"/>
                <c:pt idx="0">
                  <c:v>75.2458674323316</c:v>
                </c:pt>
                <c:pt idx="1">
                  <c:v>69.3156452980995</c:v>
                </c:pt>
                <c:pt idx="2">
                  <c:v>63.4854479942994</c:v>
                </c:pt>
                <c:pt idx="3">
                  <c:v>57.7527660123275</c:v>
                </c:pt>
                <c:pt idx="4">
                  <c:v>52.1151730949538</c:v>
                </c:pt>
                <c:pt idx="5">
                  <c:v>46.5703228124537</c:v>
                </c:pt>
                <c:pt idx="6">
                  <c:v>41.1159453063353</c:v>
                </c:pt>
                <c:pt idx="7">
                  <c:v>35.7498441911719</c:v>
                </c:pt>
                <c:pt idx="8">
                  <c:v>30.4698936056517</c:v>
                </c:pt>
                <c:pt idx="9">
                  <c:v>25.2740354045317</c:v>
                </c:pt>
                <c:pt idx="10">
                  <c:v>20.1602764836979</c:v>
                </c:pt>
                <c:pt idx="11">
                  <c:v>15.1266862310332</c:v>
                </c:pt>
                <c:pt idx="12">
                  <c:v>10.17139409624</c:v>
                </c:pt>
                <c:pt idx="13">
                  <c:v>5.29258727319359</c:v>
                </c:pt>
                <c:pt idx="14">
                  <c:v>0.488508488792263</c:v>
                </c:pt>
                <c:pt idx="15">
                  <c:v>-4.24254610736034</c:v>
                </c:pt>
                <c:pt idx="16">
                  <c:v>-8.90222895776685</c:v>
                </c:pt>
                <c:pt idx="17">
                  <c:v>-13.4921430213434</c:v>
                </c:pt>
                <c:pt idx="18">
                  <c:v>-18.0138436119335</c:v>
                </c:pt>
                <c:pt idx="19">
                  <c:v>-22.468840155456</c:v>
                </c:pt>
                <c:pt idx="20">
                  <c:v>-26.8585978698586</c:v>
                </c:pt>
                <c:pt idx="21">
                  <c:v>-31.184539371804</c:v>
                </c:pt>
                <c:pt idx="22">
                  <c:v>-35.44804621379</c:v>
                </c:pt>
                <c:pt idx="23">
                  <c:v>-39.6504603551922</c:v>
                </c:pt>
                <c:pt idx="24">
                  <c:v>-43.7930855705206</c:v>
                </c:pt>
                <c:pt idx="25">
                  <c:v>-47.877188797993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Diagramme psychro -40 à +10°C'!$AR$73:$AR$73</c:f>
              <c:strCache>
                <c:ptCount val="1"/>
                <c:pt idx="0">
                  <c:v>0.75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R$74:$AR$99</c:f>
              <c:numCache>
                <c:formatCode>General</c:formatCode>
                <c:ptCount val="26"/>
                <c:pt idx="0">
                  <c:v>84.6681088841199</c:v>
                </c:pt>
                <c:pt idx="1">
                  <c:v>78.6577486129387</c:v>
                </c:pt>
                <c:pt idx="2">
                  <c:v>72.7487648590873</c:v>
                </c:pt>
                <c:pt idx="3">
                  <c:v>66.9386142016832</c:v>
                </c:pt>
                <c:pt idx="4">
                  <c:v>61.224837596237</c:v>
                </c:pt>
                <c:pt idx="5">
                  <c:v>55.605056904514</c:v>
                </c:pt>
                <c:pt idx="6">
                  <c:v>50.0769715942588</c:v>
                </c:pt>
                <c:pt idx="7">
                  <c:v>44.6383555991606</c:v>
                </c:pt>
                <c:pt idx="8">
                  <c:v>39.2870543300523</c:v>
                </c:pt>
                <c:pt idx="9">
                  <c:v>34.0209818289172</c:v>
                </c:pt>
                <c:pt idx="10">
                  <c:v>28.8381180578019</c:v>
                </c:pt>
                <c:pt idx="11">
                  <c:v>23.7365063152364</c:v>
                </c:pt>
                <c:pt idx="12">
                  <c:v>18.7142507732162</c:v>
                </c:pt>
                <c:pt idx="13">
                  <c:v>13.7695141282368</c:v>
                </c:pt>
                <c:pt idx="14">
                  <c:v>8.90051536026249</c:v>
                </c:pt>
                <c:pt idx="15">
                  <c:v>4.10552759389157</c:v>
                </c:pt>
                <c:pt idx="16">
                  <c:v>-0.617123943682714</c:v>
                </c:pt>
                <c:pt idx="17">
                  <c:v>-5.26906387298311</c:v>
                </c:pt>
                <c:pt idx="18">
                  <c:v>-9.85186852560821</c:v>
                </c:pt>
                <c:pt idx="19">
                  <c:v>-14.3670677251242</c:v>
                </c:pt>
                <c:pt idx="20">
                  <c:v>-18.8161464897216</c:v>
                </c:pt>
                <c:pt idx="21">
                  <c:v>-23.2005466606122</c:v>
                </c:pt>
                <c:pt idx="22">
                  <c:v>-27.5216684599222</c:v>
                </c:pt>
                <c:pt idx="23">
                  <c:v>-31.7808719816137</c:v>
                </c:pt>
                <c:pt idx="24">
                  <c:v>-35.9794786187709</c:v>
                </c:pt>
                <c:pt idx="25">
                  <c:v>-40.11877243039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Diagramme psychro -40 à +10°C'!$AS$73:$AS$73</c:f>
              <c:strCache>
                <c:ptCount val="1"/>
                <c:pt idx="0">
                  <c:v>0.76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S$74:$AS$99</c:f>
              <c:numCache>
                <c:formatCode>General</c:formatCode>
                <c:ptCount val="26"/>
                <c:pt idx="0">
                  <c:v>94.0903503359082</c:v>
                </c:pt>
                <c:pt idx="1">
                  <c:v>87.9998519277779</c:v>
                </c:pt>
                <c:pt idx="2">
                  <c:v>82.0120817238751</c:v>
                </c:pt>
                <c:pt idx="3">
                  <c:v>76.124462391039</c:v>
                </c:pt>
                <c:pt idx="4">
                  <c:v>70.3345020975202</c:v>
                </c:pt>
                <c:pt idx="5">
                  <c:v>64.6397909965741</c:v>
                </c:pt>
                <c:pt idx="6">
                  <c:v>59.0379978821823</c:v>
                </c:pt>
                <c:pt idx="7">
                  <c:v>53.5268670071495</c:v>
                </c:pt>
                <c:pt idx="8">
                  <c:v>48.1042150544531</c:v>
                </c:pt>
                <c:pt idx="9">
                  <c:v>42.7679282533028</c:v>
                </c:pt>
                <c:pt idx="10">
                  <c:v>37.515959631906</c:v>
                </c:pt>
                <c:pt idx="11">
                  <c:v>32.3463263994395</c:v>
                </c:pt>
                <c:pt idx="12">
                  <c:v>27.2571074501924</c:v>
                </c:pt>
                <c:pt idx="13">
                  <c:v>22.2464409832799</c:v>
                </c:pt>
                <c:pt idx="14">
                  <c:v>17.3125222317326</c:v>
                </c:pt>
                <c:pt idx="15">
                  <c:v>12.4536012951434</c:v>
                </c:pt>
                <c:pt idx="16">
                  <c:v>7.66798107040154</c:v>
                </c:pt>
                <c:pt idx="17">
                  <c:v>2.95401527537706</c:v>
                </c:pt>
                <c:pt idx="18">
                  <c:v>-1.68989343928297</c:v>
                </c:pt>
                <c:pt idx="19">
                  <c:v>-6.26529529479262</c:v>
                </c:pt>
                <c:pt idx="20">
                  <c:v>-10.7736951095845</c:v>
                </c:pt>
                <c:pt idx="21">
                  <c:v>-15.2165539494204</c:v>
                </c:pt>
                <c:pt idx="22">
                  <c:v>-19.5952907060546</c:v>
                </c:pt>
                <c:pt idx="23">
                  <c:v>-23.9112836080352</c:v>
                </c:pt>
                <c:pt idx="24">
                  <c:v>-28.1658716670212</c:v>
                </c:pt>
                <c:pt idx="25">
                  <c:v>-32.3603560628043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Diagramme psychro -40 à +10°C'!$AT$73:$AT$73</c:f>
              <c:strCache>
                <c:ptCount val="1"/>
                <c:pt idx="0">
                  <c:v>0.7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T$74:$AT$99</c:f>
              <c:numCache>
                <c:formatCode>General</c:formatCode>
                <c:ptCount val="26"/>
                <c:pt idx="0">
                  <c:v>103.512591787696</c:v>
                </c:pt>
                <c:pt idx="1">
                  <c:v>97.3419552426171</c:v>
                </c:pt>
                <c:pt idx="2">
                  <c:v>91.2753985886629</c:v>
                </c:pt>
                <c:pt idx="3">
                  <c:v>85.3103105803948</c:v>
                </c:pt>
                <c:pt idx="4">
                  <c:v>79.4441665988034</c:v>
                </c:pt>
                <c:pt idx="5">
                  <c:v>73.6745250886343</c:v>
                </c:pt>
                <c:pt idx="6">
                  <c:v>67.9990241701057</c:v>
                </c:pt>
                <c:pt idx="7">
                  <c:v>62.4153784151383</c:v>
                </c:pt>
                <c:pt idx="8">
                  <c:v>56.9213757788538</c:v>
                </c:pt>
                <c:pt idx="9">
                  <c:v>51.5148746776883</c:v>
                </c:pt>
                <c:pt idx="10">
                  <c:v>46.1938012060099</c:v>
                </c:pt>
                <c:pt idx="11">
                  <c:v>40.9561464836427</c:v>
                </c:pt>
                <c:pt idx="12">
                  <c:v>35.7999641271687</c:v>
                </c:pt>
                <c:pt idx="13">
                  <c:v>30.723367838323</c:v>
                </c:pt>
                <c:pt idx="14">
                  <c:v>25.7245291032028</c:v>
                </c:pt>
                <c:pt idx="15">
                  <c:v>20.8016749963953</c:v>
                </c:pt>
                <c:pt idx="16">
                  <c:v>15.9530860844858</c:v>
                </c:pt>
                <c:pt idx="17">
                  <c:v>11.1770944237373</c:v>
                </c:pt>
                <c:pt idx="18">
                  <c:v>6.47208164704216</c:v>
                </c:pt>
                <c:pt idx="19">
                  <c:v>1.8364771355391</c:v>
                </c:pt>
                <c:pt idx="20">
                  <c:v>-2.73124372944756</c:v>
                </c:pt>
                <c:pt idx="21">
                  <c:v>-7.23256123822853</c:v>
                </c:pt>
                <c:pt idx="22">
                  <c:v>-11.6689129521869</c:v>
                </c:pt>
                <c:pt idx="23">
                  <c:v>-16.0416952344567</c:v>
                </c:pt>
                <c:pt idx="24">
                  <c:v>-20.3522647152714</c:v>
                </c:pt>
                <c:pt idx="25">
                  <c:v>-24.6019396952096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Diagramme psychro -40 à +10°C'!$AU$73:$AU$73</c:f>
              <c:strCache>
                <c:ptCount val="1"/>
                <c:pt idx="0">
                  <c:v>0.7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U$74:$AU$99</c:f>
              <c:numCache>
                <c:formatCode>General</c:formatCode>
                <c:ptCount val="26"/>
                <c:pt idx="0">
                  <c:v>112.934833239485</c:v>
                </c:pt>
                <c:pt idx="1">
                  <c:v>106.684058557456</c:v>
                </c:pt>
                <c:pt idx="2">
                  <c:v>100.538715453451</c:v>
                </c:pt>
                <c:pt idx="3">
                  <c:v>94.4961587697505</c:v>
                </c:pt>
                <c:pt idx="4">
                  <c:v>88.5538311000864</c:v>
                </c:pt>
                <c:pt idx="5">
                  <c:v>82.7092591806945</c:v>
                </c:pt>
                <c:pt idx="6">
                  <c:v>76.9600504580292</c:v>
                </c:pt>
                <c:pt idx="7">
                  <c:v>71.3038898231271</c:v>
                </c:pt>
                <c:pt idx="8">
                  <c:v>65.7385365032544</c:v>
                </c:pt>
                <c:pt idx="9">
                  <c:v>60.2618211020739</c:v>
                </c:pt>
                <c:pt idx="10">
                  <c:v>54.8716427801139</c:v>
                </c:pt>
                <c:pt idx="11">
                  <c:v>49.5659665678458</c:v>
                </c:pt>
                <c:pt idx="12">
                  <c:v>44.3428208041448</c:v>
                </c:pt>
                <c:pt idx="13">
                  <c:v>39.2002946933662</c:v>
                </c:pt>
                <c:pt idx="14">
                  <c:v>34.1365359746729</c:v>
                </c:pt>
                <c:pt idx="15">
                  <c:v>29.1497486976472</c:v>
                </c:pt>
                <c:pt idx="16">
                  <c:v>24.23819109857</c:v>
                </c:pt>
                <c:pt idx="17">
                  <c:v>19.4001735720975</c:v>
                </c:pt>
                <c:pt idx="18">
                  <c:v>14.6340567333674</c:v>
                </c:pt>
                <c:pt idx="19">
                  <c:v>9.93824956587071</c:v>
                </c:pt>
                <c:pt idx="20">
                  <c:v>5.31120765068954</c:v>
                </c:pt>
                <c:pt idx="21">
                  <c:v>0.751431472963304</c:v>
                </c:pt>
                <c:pt idx="22">
                  <c:v>-3.74253519831916</c:v>
                </c:pt>
                <c:pt idx="23">
                  <c:v>-8.17210686087822</c:v>
                </c:pt>
                <c:pt idx="24">
                  <c:v>-12.5386577635218</c:v>
                </c:pt>
                <c:pt idx="25">
                  <c:v>-16.8435233276149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Diagramme psychro -40 à +10°C'!$AV$73:$AV$73</c:f>
              <c:strCache>
                <c:ptCount val="1"/>
                <c:pt idx="0">
                  <c:v>0.7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V$74:$AV$99</c:f>
              <c:numCache>
                <c:formatCode>General</c:formatCode>
                <c:ptCount val="26"/>
                <c:pt idx="0">
                  <c:v>122.357074691273</c:v>
                </c:pt>
                <c:pt idx="1">
                  <c:v>116.026161872295</c:v>
                </c:pt>
                <c:pt idx="2">
                  <c:v>109.802032318239</c:v>
                </c:pt>
                <c:pt idx="3">
                  <c:v>103.682006959106</c:v>
                </c:pt>
                <c:pt idx="4">
                  <c:v>97.6634956013696</c:v>
                </c:pt>
                <c:pt idx="5">
                  <c:v>91.7439932727547</c:v>
                </c:pt>
                <c:pt idx="6">
                  <c:v>85.9210767459526</c:v>
                </c:pt>
                <c:pt idx="7">
                  <c:v>80.1924012311159</c:v>
                </c:pt>
                <c:pt idx="8">
                  <c:v>74.5556972276552</c:v>
                </c:pt>
                <c:pt idx="9">
                  <c:v>69.0087675264595</c:v>
                </c:pt>
                <c:pt idx="10">
                  <c:v>63.549484354218</c:v>
                </c:pt>
                <c:pt idx="11">
                  <c:v>58.1757866520489</c:v>
                </c:pt>
                <c:pt idx="12">
                  <c:v>52.8856774811211</c:v>
                </c:pt>
                <c:pt idx="13">
                  <c:v>47.6772215484094</c:v>
                </c:pt>
                <c:pt idx="14">
                  <c:v>42.5485428461432</c:v>
                </c:pt>
                <c:pt idx="15">
                  <c:v>37.4978223988991</c:v>
                </c:pt>
                <c:pt idx="16">
                  <c:v>32.5232961126543</c:v>
                </c:pt>
                <c:pt idx="17">
                  <c:v>27.6232527204578</c:v>
                </c:pt>
                <c:pt idx="18">
                  <c:v>22.7960318196926</c:v>
                </c:pt>
                <c:pt idx="19">
                  <c:v>18.0400219962024</c:v>
                </c:pt>
                <c:pt idx="20">
                  <c:v>13.3536590308265</c:v>
                </c:pt>
                <c:pt idx="21">
                  <c:v>8.73542418415514</c:v>
                </c:pt>
                <c:pt idx="22">
                  <c:v>4.1838425555485</c:v>
                </c:pt>
                <c:pt idx="23">
                  <c:v>-0.302518487299835</c:v>
                </c:pt>
                <c:pt idx="24">
                  <c:v>-4.72505081177201</c:v>
                </c:pt>
                <c:pt idx="25">
                  <c:v>-9.0851069600202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Diagramme psychro -40 à +10°C'!$AW$73:$AW$73</c:f>
              <c:strCache>
                <c:ptCount val="1"/>
                <c:pt idx="0">
                  <c:v>0.8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W$74:$AW$99</c:f>
              <c:numCache>
                <c:formatCode>General</c:formatCode>
                <c:ptCount val="26"/>
                <c:pt idx="0">
                  <c:v>131.779316143061</c:v>
                </c:pt>
                <c:pt idx="1">
                  <c:v>125.368265187135</c:v>
                </c:pt>
                <c:pt idx="2">
                  <c:v>119.065349183026</c:v>
                </c:pt>
                <c:pt idx="3">
                  <c:v>112.867855148462</c:v>
                </c:pt>
                <c:pt idx="4">
                  <c:v>106.773160102653</c:v>
                </c:pt>
                <c:pt idx="5">
                  <c:v>100.778727364815</c:v>
                </c:pt>
                <c:pt idx="6">
                  <c:v>94.8821030338761</c:v>
                </c:pt>
                <c:pt idx="7">
                  <c:v>89.0809126391047</c:v>
                </c:pt>
                <c:pt idx="8">
                  <c:v>83.3728579520558</c:v>
                </c:pt>
                <c:pt idx="9">
                  <c:v>77.755713950845</c:v>
                </c:pt>
                <c:pt idx="10">
                  <c:v>72.227325928322</c:v>
                </c:pt>
                <c:pt idx="11">
                  <c:v>66.7856067362521</c:v>
                </c:pt>
                <c:pt idx="12">
                  <c:v>61.4285341580973</c:v>
                </c:pt>
                <c:pt idx="13">
                  <c:v>56.1541484034525</c:v>
                </c:pt>
                <c:pt idx="14">
                  <c:v>50.9605497176133</c:v>
                </c:pt>
                <c:pt idx="15">
                  <c:v>45.845896100151</c:v>
                </c:pt>
                <c:pt idx="16">
                  <c:v>40.8084011267385</c:v>
                </c:pt>
                <c:pt idx="17">
                  <c:v>35.846331868818</c:v>
                </c:pt>
                <c:pt idx="18">
                  <c:v>30.9580069060179</c:v>
                </c:pt>
                <c:pt idx="19">
                  <c:v>26.1417944265341</c:v>
                </c:pt>
                <c:pt idx="20">
                  <c:v>21.3961104109636</c:v>
                </c:pt>
                <c:pt idx="21">
                  <c:v>16.719416895347</c:v>
                </c:pt>
                <c:pt idx="22">
                  <c:v>12.1102203094163</c:v>
                </c:pt>
                <c:pt idx="23">
                  <c:v>7.56706988627866</c:v>
                </c:pt>
                <c:pt idx="24">
                  <c:v>3.08855613997764</c:v>
                </c:pt>
                <c:pt idx="25">
                  <c:v>-1.32669059242551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Diagramme psychro -40 à +10°C'!$AX$73:$AX$73</c:f>
              <c:strCache>
                <c:ptCount val="1"/>
                <c:pt idx="0">
                  <c:v>-3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X$74:$AX$99</c:f>
              <c:numCache>
                <c:formatCode>General</c:formatCode>
                <c:ptCount val="26"/>
                <c:pt idx="0">
                  <c:v>2.06611570247934</c:v>
                </c:pt>
                <c:pt idx="1">
                  <c:v>1.23762376237624</c:v>
                </c:pt>
                <c:pt idx="2">
                  <c:v>0.411861614497529</c:v>
                </c:pt>
                <c:pt idx="3">
                  <c:v>-0.411184210526316</c:v>
                </c:pt>
                <c:pt idx="4">
                  <c:v>-1.23152709359606</c:v>
                </c:pt>
                <c:pt idx="5">
                  <c:v>-2.04918032786885</c:v>
                </c:pt>
                <c:pt idx="6">
                  <c:v>-2.86415711947627</c:v>
                </c:pt>
                <c:pt idx="7">
                  <c:v>-3.67647058823529</c:v>
                </c:pt>
                <c:pt idx="8">
                  <c:v>-4.48613376835237</c:v>
                </c:pt>
                <c:pt idx="9">
                  <c:v>-5.29315960912052</c:v>
                </c:pt>
                <c:pt idx="10">
                  <c:v>-6.09756097560976</c:v>
                </c:pt>
                <c:pt idx="11">
                  <c:v>-6.89935064935065</c:v>
                </c:pt>
                <c:pt idx="12">
                  <c:v>-7.69854132901135</c:v>
                </c:pt>
                <c:pt idx="13">
                  <c:v>-8.49514563106796</c:v>
                </c:pt>
                <c:pt idx="14">
                  <c:v>-9.2891760904685</c:v>
                </c:pt>
                <c:pt idx="15">
                  <c:v>-10.0806451612903</c:v>
                </c:pt>
                <c:pt idx="16">
                  <c:v>-10.8695652173913</c:v>
                </c:pt>
                <c:pt idx="17">
                  <c:v>-11.6559485530547</c:v>
                </c:pt>
                <c:pt idx="18">
                  <c:v>-12.4398073836276</c:v>
                </c:pt>
                <c:pt idx="19">
                  <c:v>-13.2211538461538</c:v>
                </c:pt>
                <c:pt idx="20">
                  <c:v>-14</c:v>
                </c:pt>
                <c:pt idx="21">
                  <c:v>-14.776357827476</c:v>
                </c:pt>
                <c:pt idx="22">
                  <c:v>-15.5502392344498</c:v>
                </c:pt>
                <c:pt idx="23">
                  <c:v>-16.3216560509554</c:v>
                </c:pt>
                <c:pt idx="24">
                  <c:v>-17.0906200317965</c:v>
                </c:pt>
                <c:pt idx="25">
                  <c:v>-17.857142857142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Diagramme psychro -40 à +10°C'!$AY$73:$AY$73</c:f>
              <c:strCache>
                <c:ptCount val="1"/>
                <c:pt idx="0">
                  <c:v>-3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Y$74:$AY$99</c:f>
              <c:numCache>
                <c:formatCode>General</c:formatCode>
                <c:ptCount val="26"/>
                <c:pt idx="0">
                  <c:v>4.13223140495868</c:v>
                </c:pt>
                <c:pt idx="1">
                  <c:v>3.3003300330033</c:v>
                </c:pt>
                <c:pt idx="2">
                  <c:v>2.47116968698517</c:v>
                </c:pt>
                <c:pt idx="3">
                  <c:v>1.64473684210526</c:v>
                </c:pt>
                <c:pt idx="4">
                  <c:v>0.821018062397373</c:v>
                </c:pt>
                <c:pt idx="5">
                  <c:v>0</c:v>
                </c:pt>
                <c:pt idx="6">
                  <c:v>-0.818330605564648</c:v>
                </c:pt>
                <c:pt idx="7">
                  <c:v>-1.63398692810458</c:v>
                </c:pt>
                <c:pt idx="8">
                  <c:v>-2.44698205546493</c:v>
                </c:pt>
                <c:pt idx="9">
                  <c:v>-3.25732899022801</c:v>
                </c:pt>
                <c:pt idx="10">
                  <c:v>-4.0650406504065</c:v>
                </c:pt>
                <c:pt idx="11">
                  <c:v>-4.87012987012987</c:v>
                </c:pt>
                <c:pt idx="12">
                  <c:v>-5.67260940032415</c:v>
                </c:pt>
                <c:pt idx="13">
                  <c:v>-6.47249190938511</c:v>
                </c:pt>
                <c:pt idx="14">
                  <c:v>-7.26978998384491</c:v>
                </c:pt>
                <c:pt idx="15">
                  <c:v>-8.06451612903226</c:v>
                </c:pt>
                <c:pt idx="16">
                  <c:v>-8.85668276972625</c:v>
                </c:pt>
                <c:pt idx="17">
                  <c:v>-9.64630225080386</c:v>
                </c:pt>
                <c:pt idx="18">
                  <c:v>-10.4333868378812</c:v>
                </c:pt>
                <c:pt idx="19">
                  <c:v>-11.2179487179487</c:v>
                </c:pt>
                <c:pt idx="20">
                  <c:v>-12</c:v>
                </c:pt>
                <c:pt idx="21">
                  <c:v>-12.779552715655</c:v>
                </c:pt>
                <c:pt idx="22">
                  <c:v>-13.5566188197767</c:v>
                </c:pt>
                <c:pt idx="23">
                  <c:v>-14.3312101910828</c:v>
                </c:pt>
                <c:pt idx="24">
                  <c:v>-15.1033386327504</c:v>
                </c:pt>
                <c:pt idx="25">
                  <c:v>-15.8730158730159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Diagramme psychro -40 à +10°C'!$AZ$73:$AZ$73</c:f>
              <c:strCache>
                <c:ptCount val="1"/>
                <c:pt idx="0">
                  <c:v>-2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AZ$74:$AZ$99</c:f>
              <c:numCache>
                <c:formatCode>General</c:formatCode>
                <c:ptCount val="26"/>
                <c:pt idx="0">
                  <c:v>6.19834710743802</c:v>
                </c:pt>
                <c:pt idx="1">
                  <c:v>5.36303630363036</c:v>
                </c:pt>
                <c:pt idx="2">
                  <c:v>4.53047775947282</c:v>
                </c:pt>
                <c:pt idx="3">
                  <c:v>3.70065789473684</c:v>
                </c:pt>
                <c:pt idx="4">
                  <c:v>2.87356321839081</c:v>
                </c:pt>
                <c:pt idx="5">
                  <c:v>2.04918032786885</c:v>
                </c:pt>
                <c:pt idx="6">
                  <c:v>1.22749590834697</c:v>
                </c:pt>
                <c:pt idx="7">
                  <c:v>0.408496732026144</c:v>
                </c:pt>
                <c:pt idx="8">
                  <c:v>-0.407830342577488</c:v>
                </c:pt>
                <c:pt idx="9">
                  <c:v>-1.22149837133551</c:v>
                </c:pt>
                <c:pt idx="10">
                  <c:v>-2.03252032520325</c:v>
                </c:pt>
                <c:pt idx="11">
                  <c:v>-2.84090909090909</c:v>
                </c:pt>
                <c:pt idx="12">
                  <c:v>-3.64667747163695</c:v>
                </c:pt>
                <c:pt idx="13">
                  <c:v>-4.44983818770227</c:v>
                </c:pt>
                <c:pt idx="14">
                  <c:v>-5.25040387722132</c:v>
                </c:pt>
                <c:pt idx="15">
                  <c:v>-6.04838709677419</c:v>
                </c:pt>
                <c:pt idx="16">
                  <c:v>-6.84380032206119</c:v>
                </c:pt>
                <c:pt idx="17">
                  <c:v>-7.63665594855306</c:v>
                </c:pt>
                <c:pt idx="18">
                  <c:v>-8.42696629213483</c:v>
                </c:pt>
                <c:pt idx="19">
                  <c:v>-9.21474358974359</c:v>
                </c:pt>
                <c:pt idx="20">
                  <c:v>-10</c:v>
                </c:pt>
                <c:pt idx="21">
                  <c:v>-10.7827476038339</c:v>
                </c:pt>
                <c:pt idx="22">
                  <c:v>-11.5629984051037</c:v>
                </c:pt>
                <c:pt idx="23">
                  <c:v>-12.3407643312102</c:v>
                </c:pt>
                <c:pt idx="24">
                  <c:v>-13.1160572337043</c:v>
                </c:pt>
                <c:pt idx="25">
                  <c:v>-13.8888888888889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Diagramme psychro -40 à +10°C'!$BA$73:$BA$73</c:f>
              <c:strCache>
                <c:ptCount val="1"/>
                <c:pt idx="0">
                  <c:v>-2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A$74:$BA$99</c:f>
              <c:numCache>
                <c:formatCode>General</c:formatCode>
                <c:ptCount val="26"/>
                <c:pt idx="0">
                  <c:v>8.26446280991736</c:v>
                </c:pt>
                <c:pt idx="1">
                  <c:v>7.42574257425743</c:v>
                </c:pt>
                <c:pt idx="2">
                  <c:v>6.58978583196046</c:v>
                </c:pt>
                <c:pt idx="3">
                  <c:v>5.75657894736842</c:v>
                </c:pt>
                <c:pt idx="4">
                  <c:v>4.92610837438424</c:v>
                </c:pt>
                <c:pt idx="5">
                  <c:v>4.09836065573771</c:v>
                </c:pt>
                <c:pt idx="6">
                  <c:v>3.27332242225859</c:v>
                </c:pt>
                <c:pt idx="7">
                  <c:v>2.45098039215686</c:v>
                </c:pt>
                <c:pt idx="8">
                  <c:v>1.63132137030995</c:v>
                </c:pt>
                <c:pt idx="9">
                  <c:v>0.814332247557003</c:v>
                </c:pt>
                <c:pt idx="10">
                  <c:v>0</c:v>
                </c:pt>
                <c:pt idx="11">
                  <c:v>-0.811688311688312</c:v>
                </c:pt>
                <c:pt idx="12">
                  <c:v>-1.62074554294976</c:v>
                </c:pt>
                <c:pt idx="13">
                  <c:v>-2.42718446601942</c:v>
                </c:pt>
                <c:pt idx="14">
                  <c:v>-3.23101777059774</c:v>
                </c:pt>
                <c:pt idx="15">
                  <c:v>-4.03225806451613</c:v>
                </c:pt>
                <c:pt idx="16">
                  <c:v>-4.83091787439614</c:v>
                </c:pt>
                <c:pt idx="17">
                  <c:v>-5.62700964630225</c:v>
                </c:pt>
                <c:pt idx="18">
                  <c:v>-6.42054574638844</c:v>
                </c:pt>
                <c:pt idx="19">
                  <c:v>-7.21153846153846</c:v>
                </c:pt>
                <c:pt idx="20">
                  <c:v>-8</c:v>
                </c:pt>
                <c:pt idx="21">
                  <c:v>-8.78594249201278</c:v>
                </c:pt>
                <c:pt idx="22">
                  <c:v>-9.56937799043062</c:v>
                </c:pt>
                <c:pt idx="23">
                  <c:v>-10.3503184713376</c:v>
                </c:pt>
                <c:pt idx="24">
                  <c:v>-11.1287758346582</c:v>
                </c:pt>
                <c:pt idx="25">
                  <c:v>-11.9047619047619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'Diagramme psychro -40 à +10°C'!$BB$73:$BB$73</c:f>
              <c:strCache>
                <c:ptCount val="1"/>
                <c:pt idx="0">
                  <c:v>-1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B$74:$BB$99</c:f>
              <c:numCache>
                <c:formatCode>General</c:formatCode>
                <c:ptCount val="26"/>
                <c:pt idx="0">
                  <c:v>10.3305785123967</c:v>
                </c:pt>
                <c:pt idx="1">
                  <c:v>9.48844884488449</c:v>
                </c:pt>
                <c:pt idx="2">
                  <c:v>8.64909390444811</c:v>
                </c:pt>
                <c:pt idx="3">
                  <c:v>7.8125</c:v>
                </c:pt>
                <c:pt idx="4">
                  <c:v>6.97865353037767</c:v>
                </c:pt>
                <c:pt idx="5">
                  <c:v>6.14754098360656</c:v>
                </c:pt>
                <c:pt idx="6">
                  <c:v>5.31914893617021</c:v>
                </c:pt>
                <c:pt idx="7">
                  <c:v>4.49346405228758</c:v>
                </c:pt>
                <c:pt idx="8">
                  <c:v>3.67047308319739</c:v>
                </c:pt>
                <c:pt idx="9">
                  <c:v>2.85016286644951</c:v>
                </c:pt>
                <c:pt idx="10">
                  <c:v>2.03252032520325</c:v>
                </c:pt>
                <c:pt idx="11">
                  <c:v>1.21753246753247</c:v>
                </c:pt>
                <c:pt idx="12">
                  <c:v>0.405186385737439</c:v>
                </c:pt>
                <c:pt idx="13">
                  <c:v>-0.40453074433657</c:v>
                </c:pt>
                <c:pt idx="14">
                  <c:v>-1.21163166397415</c:v>
                </c:pt>
                <c:pt idx="15">
                  <c:v>-2.01612903225806</c:v>
                </c:pt>
                <c:pt idx="16">
                  <c:v>-2.81803542673108</c:v>
                </c:pt>
                <c:pt idx="17">
                  <c:v>-3.61736334405145</c:v>
                </c:pt>
                <c:pt idx="18">
                  <c:v>-4.41412520064205</c:v>
                </c:pt>
                <c:pt idx="19">
                  <c:v>-5.20833333333333</c:v>
                </c:pt>
                <c:pt idx="20">
                  <c:v>-6</c:v>
                </c:pt>
                <c:pt idx="21">
                  <c:v>-6.78913738019169</c:v>
                </c:pt>
                <c:pt idx="22">
                  <c:v>-7.57575757575758</c:v>
                </c:pt>
                <c:pt idx="23">
                  <c:v>-8.35987261146497</c:v>
                </c:pt>
                <c:pt idx="24">
                  <c:v>-9.14149443561208</c:v>
                </c:pt>
                <c:pt idx="25">
                  <c:v>-9.92063492063492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'Diagramme psychro -40 à +10°C'!$BC$73:$BC$73</c:f>
              <c:strCache>
                <c:ptCount val="1"/>
                <c:pt idx="0">
                  <c:v>-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C$74:$BC$99</c:f>
              <c:numCache>
                <c:formatCode>General</c:formatCode>
                <c:ptCount val="26"/>
                <c:pt idx="0">
                  <c:v>12.396694214876</c:v>
                </c:pt>
                <c:pt idx="1">
                  <c:v>11.5511551155116</c:v>
                </c:pt>
                <c:pt idx="2">
                  <c:v>10.7084019769358</c:v>
                </c:pt>
                <c:pt idx="3">
                  <c:v>9.86842105263158</c:v>
                </c:pt>
                <c:pt idx="4">
                  <c:v>9.0311986863711</c:v>
                </c:pt>
                <c:pt idx="5">
                  <c:v>8.19672131147541</c:v>
                </c:pt>
                <c:pt idx="6">
                  <c:v>7.36497545008183</c:v>
                </c:pt>
                <c:pt idx="7">
                  <c:v>6.5359477124183</c:v>
                </c:pt>
                <c:pt idx="8">
                  <c:v>5.70962479608483</c:v>
                </c:pt>
                <c:pt idx="9">
                  <c:v>4.88599348534202</c:v>
                </c:pt>
                <c:pt idx="10">
                  <c:v>4.0650406504065</c:v>
                </c:pt>
                <c:pt idx="11">
                  <c:v>3.24675324675325</c:v>
                </c:pt>
                <c:pt idx="12">
                  <c:v>2.43111831442464</c:v>
                </c:pt>
                <c:pt idx="13">
                  <c:v>1.61812297734628</c:v>
                </c:pt>
                <c:pt idx="14">
                  <c:v>0.807754442649435</c:v>
                </c:pt>
                <c:pt idx="15">
                  <c:v>0</c:v>
                </c:pt>
                <c:pt idx="16">
                  <c:v>-0.805152979066023</c:v>
                </c:pt>
                <c:pt idx="17">
                  <c:v>-1.60771704180064</c:v>
                </c:pt>
                <c:pt idx="18">
                  <c:v>-2.40770465489567</c:v>
                </c:pt>
                <c:pt idx="19">
                  <c:v>-3.20512820512821</c:v>
                </c:pt>
                <c:pt idx="20">
                  <c:v>-4</c:v>
                </c:pt>
                <c:pt idx="21">
                  <c:v>-4.79233226837061</c:v>
                </c:pt>
                <c:pt idx="22">
                  <c:v>-5.58213716108453</c:v>
                </c:pt>
                <c:pt idx="23">
                  <c:v>-6.36942675159236</c:v>
                </c:pt>
                <c:pt idx="24">
                  <c:v>-7.15421303656598</c:v>
                </c:pt>
                <c:pt idx="25">
                  <c:v>-7.93650793650794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'Diagramme psychro -40 à +10°C'!$BD$73:$BD$73</c:f>
              <c:strCache>
                <c:ptCount val="1"/>
                <c:pt idx="0">
                  <c:v>-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D$74:$BD$99</c:f>
              <c:numCache>
                <c:formatCode>General</c:formatCode>
                <c:ptCount val="26"/>
                <c:pt idx="0">
                  <c:v>14.4628099173554</c:v>
                </c:pt>
                <c:pt idx="1">
                  <c:v>13.6138613861386</c:v>
                </c:pt>
                <c:pt idx="2">
                  <c:v>12.7677100494234</c:v>
                </c:pt>
                <c:pt idx="3">
                  <c:v>11.9243421052632</c:v>
                </c:pt>
                <c:pt idx="4">
                  <c:v>11.0837438423645</c:v>
                </c:pt>
                <c:pt idx="5">
                  <c:v>10.2459016393443</c:v>
                </c:pt>
                <c:pt idx="6">
                  <c:v>9.41080196399345</c:v>
                </c:pt>
                <c:pt idx="7">
                  <c:v>8.57843137254902</c:v>
                </c:pt>
                <c:pt idx="8">
                  <c:v>7.74877650897227</c:v>
                </c:pt>
                <c:pt idx="9">
                  <c:v>6.92182410423453</c:v>
                </c:pt>
                <c:pt idx="10">
                  <c:v>6.09756097560976</c:v>
                </c:pt>
                <c:pt idx="11">
                  <c:v>5.27597402597403</c:v>
                </c:pt>
                <c:pt idx="12">
                  <c:v>4.45705024311183</c:v>
                </c:pt>
                <c:pt idx="13">
                  <c:v>3.64077669902913</c:v>
                </c:pt>
                <c:pt idx="14">
                  <c:v>2.82714054927302</c:v>
                </c:pt>
                <c:pt idx="15">
                  <c:v>2.01612903225806</c:v>
                </c:pt>
                <c:pt idx="16">
                  <c:v>1.20772946859903</c:v>
                </c:pt>
                <c:pt idx="17">
                  <c:v>0.401929260450161</c:v>
                </c:pt>
                <c:pt idx="18">
                  <c:v>-0.401284109149278</c:v>
                </c:pt>
                <c:pt idx="19">
                  <c:v>-1.20192307692308</c:v>
                </c:pt>
                <c:pt idx="20">
                  <c:v>-2</c:v>
                </c:pt>
                <c:pt idx="21">
                  <c:v>-2.79552715654952</c:v>
                </c:pt>
                <c:pt idx="22">
                  <c:v>-3.58851674641148</c:v>
                </c:pt>
                <c:pt idx="23">
                  <c:v>-4.37898089171975</c:v>
                </c:pt>
                <c:pt idx="24">
                  <c:v>-5.16693163751987</c:v>
                </c:pt>
                <c:pt idx="25">
                  <c:v>-5.95238095238095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'Diagramme psychro -40 à +10°C'!$BE$73:$BE$73</c:f>
              <c:strCache>
                <c:ptCount val="1"/>
                <c:pt idx="0">
                  <c:v>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E$74:$BE$99</c:f>
              <c:numCache>
                <c:formatCode>General</c:formatCode>
                <c:ptCount val="26"/>
                <c:pt idx="0">
                  <c:v>16.5289256198347</c:v>
                </c:pt>
                <c:pt idx="1">
                  <c:v>15.6765676567657</c:v>
                </c:pt>
                <c:pt idx="2">
                  <c:v>14.827018121911</c:v>
                </c:pt>
                <c:pt idx="3">
                  <c:v>13.9802631578947</c:v>
                </c:pt>
                <c:pt idx="4">
                  <c:v>13.136288998358</c:v>
                </c:pt>
                <c:pt idx="5">
                  <c:v>12.2950819672131</c:v>
                </c:pt>
                <c:pt idx="6">
                  <c:v>11.4566284779051</c:v>
                </c:pt>
                <c:pt idx="7">
                  <c:v>10.6209150326797</c:v>
                </c:pt>
                <c:pt idx="8">
                  <c:v>9.78792822185971</c:v>
                </c:pt>
                <c:pt idx="9">
                  <c:v>8.95765472312704</c:v>
                </c:pt>
                <c:pt idx="10">
                  <c:v>8.13008130081301</c:v>
                </c:pt>
                <c:pt idx="11">
                  <c:v>7.30519480519481</c:v>
                </c:pt>
                <c:pt idx="12">
                  <c:v>6.48298217179903</c:v>
                </c:pt>
                <c:pt idx="13">
                  <c:v>5.66343042071197</c:v>
                </c:pt>
                <c:pt idx="14">
                  <c:v>4.84652665589661</c:v>
                </c:pt>
                <c:pt idx="15">
                  <c:v>4.03225806451613</c:v>
                </c:pt>
                <c:pt idx="16">
                  <c:v>3.22061191626409</c:v>
                </c:pt>
                <c:pt idx="17">
                  <c:v>2.41157556270096</c:v>
                </c:pt>
                <c:pt idx="18">
                  <c:v>1.60513643659711</c:v>
                </c:pt>
                <c:pt idx="19">
                  <c:v>0.801282051282051</c:v>
                </c:pt>
                <c:pt idx="20">
                  <c:v>0</c:v>
                </c:pt>
                <c:pt idx="21">
                  <c:v>-0.798722044728435</c:v>
                </c:pt>
                <c:pt idx="22">
                  <c:v>-1.59489633173844</c:v>
                </c:pt>
                <c:pt idx="23">
                  <c:v>-2.38853503184713</c:v>
                </c:pt>
                <c:pt idx="24">
                  <c:v>-3.17965023847377</c:v>
                </c:pt>
                <c:pt idx="25">
                  <c:v>-3.96825396825397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'Diagramme psychro -40 à +10°C'!$BF$73:$BF$73</c:f>
              <c:strCache>
                <c:ptCount val="1"/>
                <c:pt idx="0">
                  <c:v>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F$74:$BF$99</c:f>
              <c:numCache>
                <c:formatCode>General</c:formatCode>
                <c:ptCount val="26"/>
                <c:pt idx="0">
                  <c:v>18.5950413223141</c:v>
                </c:pt>
                <c:pt idx="1">
                  <c:v>17.7392739273927</c:v>
                </c:pt>
                <c:pt idx="2">
                  <c:v>16.8863261943987</c:v>
                </c:pt>
                <c:pt idx="3">
                  <c:v>16.0361842105263</c:v>
                </c:pt>
                <c:pt idx="4">
                  <c:v>15.1888341543514</c:v>
                </c:pt>
                <c:pt idx="5">
                  <c:v>14.344262295082</c:v>
                </c:pt>
                <c:pt idx="6">
                  <c:v>13.5024549918167</c:v>
                </c:pt>
                <c:pt idx="7">
                  <c:v>12.6633986928105</c:v>
                </c:pt>
                <c:pt idx="8">
                  <c:v>11.8270799347471</c:v>
                </c:pt>
                <c:pt idx="9">
                  <c:v>10.9934853420195</c:v>
                </c:pt>
                <c:pt idx="10">
                  <c:v>10.1626016260163</c:v>
                </c:pt>
                <c:pt idx="11">
                  <c:v>9.33441558441558</c:v>
                </c:pt>
                <c:pt idx="12">
                  <c:v>8.50891410048623</c:v>
                </c:pt>
                <c:pt idx="13">
                  <c:v>7.68608414239482</c:v>
                </c:pt>
                <c:pt idx="14">
                  <c:v>6.86591276252019</c:v>
                </c:pt>
                <c:pt idx="15">
                  <c:v>6.04838709677419</c:v>
                </c:pt>
                <c:pt idx="16">
                  <c:v>5.23349436392915</c:v>
                </c:pt>
                <c:pt idx="17">
                  <c:v>4.42122186495177</c:v>
                </c:pt>
                <c:pt idx="18">
                  <c:v>3.6115569823435</c:v>
                </c:pt>
                <c:pt idx="19">
                  <c:v>2.80448717948718</c:v>
                </c:pt>
                <c:pt idx="20">
                  <c:v>2</c:v>
                </c:pt>
                <c:pt idx="21">
                  <c:v>1.19808306709265</c:v>
                </c:pt>
                <c:pt idx="22">
                  <c:v>0.398724082934609</c:v>
                </c:pt>
                <c:pt idx="23">
                  <c:v>-0.398089171974522</c:v>
                </c:pt>
                <c:pt idx="24">
                  <c:v>-1.19236883942766</c:v>
                </c:pt>
                <c:pt idx="25">
                  <c:v>-1.98412698412698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'Diagramme psychro -40 à +10°C'!$BG$73:$BG$73</c:f>
              <c:strCache>
                <c:ptCount val="1"/>
                <c:pt idx="0">
                  <c:v>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G$74:$BG$99</c:f>
              <c:numCache>
                <c:formatCode>General</c:formatCode>
                <c:ptCount val="26"/>
                <c:pt idx="0">
                  <c:v>20.6611570247934</c:v>
                </c:pt>
                <c:pt idx="1">
                  <c:v>19.8019801980198</c:v>
                </c:pt>
                <c:pt idx="2">
                  <c:v>18.9456342668863</c:v>
                </c:pt>
                <c:pt idx="3">
                  <c:v>18.0921052631579</c:v>
                </c:pt>
                <c:pt idx="4">
                  <c:v>17.2413793103448</c:v>
                </c:pt>
                <c:pt idx="5">
                  <c:v>16.3934426229508</c:v>
                </c:pt>
                <c:pt idx="6">
                  <c:v>15.5482815057283</c:v>
                </c:pt>
                <c:pt idx="7">
                  <c:v>14.7058823529412</c:v>
                </c:pt>
                <c:pt idx="8">
                  <c:v>13.8662316476346</c:v>
                </c:pt>
                <c:pt idx="9">
                  <c:v>13.0293159609121</c:v>
                </c:pt>
                <c:pt idx="10">
                  <c:v>12.1951219512195</c:v>
                </c:pt>
                <c:pt idx="11">
                  <c:v>11.3636363636364</c:v>
                </c:pt>
                <c:pt idx="12">
                  <c:v>10.5348460291734</c:v>
                </c:pt>
                <c:pt idx="13">
                  <c:v>9.70873786407767</c:v>
                </c:pt>
                <c:pt idx="14">
                  <c:v>8.88529886914378</c:v>
                </c:pt>
                <c:pt idx="15">
                  <c:v>8.06451612903226</c:v>
                </c:pt>
                <c:pt idx="16">
                  <c:v>7.2463768115942</c:v>
                </c:pt>
                <c:pt idx="17">
                  <c:v>6.43086816720257</c:v>
                </c:pt>
                <c:pt idx="18">
                  <c:v>5.61797752808989</c:v>
                </c:pt>
                <c:pt idx="19">
                  <c:v>4.80769230769231</c:v>
                </c:pt>
                <c:pt idx="20">
                  <c:v>4</c:v>
                </c:pt>
                <c:pt idx="21">
                  <c:v>3.19488817891374</c:v>
                </c:pt>
                <c:pt idx="22">
                  <c:v>2.39234449760766</c:v>
                </c:pt>
                <c:pt idx="23">
                  <c:v>1.59235668789809</c:v>
                </c:pt>
                <c:pt idx="24">
                  <c:v>0.794912559618442</c:v>
                </c:pt>
                <c:pt idx="25">
                  <c:v>0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'Diagramme psychro -40 à +10°C'!$BH$73:$BH$73</c:f>
              <c:strCache>
                <c:ptCount val="1"/>
                <c:pt idx="0">
                  <c:v>15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H$74:$BH$99</c:f>
              <c:numCache>
                <c:formatCode>General</c:formatCode>
                <c:ptCount val="26"/>
                <c:pt idx="0">
                  <c:v>22.7272727272727</c:v>
                </c:pt>
                <c:pt idx="1">
                  <c:v>21.8646864686469</c:v>
                </c:pt>
                <c:pt idx="2">
                  <c:v>21.004942339374</c:v>
                </c:pt>
                <c:pt idx="3">
                  <c:v>20.1480263157895</c:v>
                </c:pt>
                <c:pt idx="4">
                  <c:v>19.2939244663383</c:v>
                </c:pt>
                <c:pt idx="5">
                  <c:v>18.4426229508197</c:v>
                </c:pt>
                <c:pt idx="6">
                  <c:v>17.5941080196399</c:v>
                </c:pt>
                <c:pt idx="7">
                  <c:v>16.7483660130719</c:v>
                </c:pt>
                <c:pt idx="8">
                  <c:v>15.905383360522</c:v>
                </c:pt>
                <c:pt idx="9">
                  <c:v>15.0651465798046</c:v>
                </c:pt>
                <c:pt idx="10">
                  <c:v>14.2276422764228</c:v>
                </c:pt>
                <c:pt idx="11">
                  <c:v>13.3928571428571</c:v>
                </c:pt>
                <c:pt idx="12">
                  <c:v>12.5607779578606</c:v>
                </c:pt>
                <c:pt idx="13">
                  <c:v>11.7313915857605</c:v>
                </c:pt>
                <c:pt idx="14">
                  <c:v>10.9046849757674</c:v>
                </c:pt>
                <c:pt idx="15">
                  <c:v>10.0806451612903</c:v>
                </c:pt>
                <c:pt idx="16">
                  <c:v>9.25925925925926</c:v>
                </c:pt>
                <c:pt idx="17">
                  <c:v>8.44051446945338</c:v>
                </c:pt>
                <c:pt idx="18">
                  <c:v>7.62439807383628</c:v>
                </c:pt>
                <c:pt idx="19">
                  <c:v>6.81089743589744</c:v>
                </c:pt>
                <c:pt idx="20">
                  <c:v>6</c:v>
                </c:pt>
                <c:pt idx="21">
                  <c:v>5.19169329073482</c:v>
                </c:pt>
                <c:pt idx="22">
                  <c:v>4.3859649122807</c:v>
                </c:pt>
                <c:pt idx="23">
                  <c:v>3.5828025477707</c:v>
                </c:pt>
                <c:pt idx="24">
                  <c:v>2.78219395866455</c:v>
                </c:pt>
                <c:pt idx="25">
                  <c:v>1.9841269841269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'Diagramme psychro -40 à +10°C'!$BI$73:$BI$73</c:f>
              <c:strCache>
                <c:ptCount val="1"/>
                <c:pt idx="0">
                  <c:v>2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U$74:$U$99</c:f>
              <c:numCache>
                <c:formatCode>General</c:formatCode>
                <c:ptCount val="26"/>
                <c:pt idx="0">
                  <c:v>-40</c:v>
                </c:pt>
                <c:pt idx="1">
                  <c:v>-38</c:v>
                </c:pt>
                <c:pt idx="2">
                  <c:v>-36</c:v>
                </c:pt>
                <c:pt idx="3">
                  <c:v>-34</c:v>
                </c:pt>
                <c:pt idx="4">
                  <c:v>-32</c:v>
                </c:pt>
                <c:pt idx="5">
                  <c:v>-30</c:v>
                </c:pt>
                <c:pt idx="6">
                  <c:v>-28</c:v>
                </c:pt>
                <c:pt idx="7">
                  <c:v>-26</c:v>
                </c:pt>
                <c:pt idx="8">
                  <c:v>-24</c:v>
                </c:pt>
                <c:pt idx="9">
                  <c:v>-22</c:v>
                </c:pt>
                <c:pt idx="10">
                  <c:v>-20</c:v>
                </c:pt>
                <c:pt idx="11">
                  <c:v>-18</c:v>
                </c:pt>
                <c:pt idx="12">
                  <c:v>-16</c:v>
                </c:pt>
                <c:pt idx="13">
                  <c:v>-14</c:v>
                </c:pt>
                <c:pt idx="14">
                  <c:v>-12</c:v>
                </c:pt>
                <c:pt idx="15">
                  <c:v>-10</c:v>
                </c:pt>
                <c:pt idx="16">
                  <c:v>-8</c:v>
                </c:pt>
                <c:pt idx="17">
                  <c:v>-6</c:v>
                </c:pt>
                <c:pt idx="18">
                  <c:v>-4</c:v>
                </c:pt>
                <c:pt idx="19">
                  <c:v>-2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10</c:v>
                </c:pt>
              </c:numCache>
            </c:numRef>
          </c:xVal>
          <c:yVal>
            <c:numRef>
              <c:f>'Diagramme psychro -40 à +10°C'!$BI$74:$BI$99</c:f>
              <c:numCache>
                <c:formatCode>General</c:formatCode>
                <c:ptCount val="26"/>
                <c:pt idx="0">
                  <c:v>24.7933884297521</c:v>
                </c:pt>
                <c:pt idx="1">
                  <c:v>23.9273927392739</c:v>
                </c:pt>
                <c:pt idx="2">
                  <c:v>23.0642504118616</c:v>
                </c:pt>
                <c:pt idx="3">
                  <c:v>22.2039473684211</c:v>
                </c:pt>
                <c:pt idx="4">
                  <c:v>21.3464696223317</c:v>
                </c:pt>
                <c:pt idx="5">
                  <c:v>20.4918032786885</c:v>
                </c:pt>
                <c:pt idx="6">
                  <c:v>19.6399345335516</c:v>
                </c:pt>
                <c:pt idx="7">
                  <c:v>18.7908496732026</c:v>
                </c:pt>
                <c:pt idx="8">
                  <c:v>17.9445350734095</c:v>
                </c:pt>
                <c:pt idx="9">
                  <c:v>17.1009771986971</c:v>
                </c:pt>
                <c:pt idx="10">
                  <c:v>16.260162601626</c:v>
                </c:pt>
                <c:pt idx="11">
                  <c:v>15.4220779220779</c:v>
                </c:pt>
                <c:pt idx="12">
                  <c:v>14.5867098865478</c:v>
                </c:pt>
                <c:pt idx="13">
                  <c:v>13.7540453074434</c:v>
                </c:pt>
                <c:pt idx="14">
                  <c:v>12.924071082391</c:v>
                </c:pt>
                <c:pt idx="15">
                  <c:v>12.0967741935484</c:v>
                </c:pt>
                <c:pt idx="16">
                  <c:v>11.2721417069243</c:v>
                </c:pt>
                <c:pt idx="17">
                  <c:v>10.4501607717042</c:v>
                </c:pt>
                <c:pt idx="18">
                  <c:v>9.63081861958266</c:v>
                </c:pt>
                <c:pt idx="19">
                  <c:v>8.81410256410256</c:v>
                </c:pt>
                <c:pt idx="20">
                  <c:v>8</c:v>
                </c:pt>
                <c:pt idx="21">
                  <c:v>7.18849840255591</c:v>
                </c:pt>
                <c:pt idx="22">
                  <c:v>6.37958532695375</c:v>
                </c:pt>
                <c:pt idx="23">
                  <c:v>5.57324840764331</c:v>
                </c:pt>
                <c:pt idx="24">
                  <c:v>4.76947535771065</c:v>
                </c:pt>
                <c:pt idx="25">
                  <c:v>3.96825396825397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Evolution"</c:f>
              <c:strCache>
                <c:ptCount val="1"/>
                <c:pt idx="0">
                  <c:v>Evolu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 -40 à +10°C'!$AZ$70:$AZ$71</c:f>
              <c:numCache>
                <c:formatCode>General</c:formatCode>
                <c:ptCount val="2"/>
                <c:pt idx="0">
                  <c:v>5</c:v>
                </c:pt>
                <c:pt idx="1">
                  <c:v>-10</c:v>
                </c:pt>
              </c:numCache>
            </c:numRef>
          </c:xVal>
          <c:yVal>
            <c:numRef>
              <c:f>'Diagramme psychro -40 à +10°C'!$BA$70:$BA$71</c:f>
              <c:numCache>
                <c:formatCode>General</c:formatCode>
                <c:ptCount val="2"/>
                <c:pt idx="0">
                  <c:v>2.5</c:v>
                </c:pt>
                <c:pt idx="1">
                  <c:v>1.5</c:v>
                </c:pt>
              </c:numCache>
            </c:numRef>
          </c:yVal>
          <c:smooth val="1"/>
        </c:ser>
        <c:axId val="20059272"/>
        <c:axId val="46489286"/>
      </c:scatterChart>
      <c:valAx>
        <c:axId val="20059272"/>
        <c:scaling>
          <c:orientation val="minMax"/>
          <c:max val="1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Température sèch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°C&quot;;\-#,##0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489286"/>
        <c:crossesAt val="0"/>
        <c:crossBetween val="midCat"/>
      </c:valAx>
      <c:valAx>
        <c:axId val="464892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Hygrométrie absolue (gr d'eau / kg d'air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&quot; gr/kg&quot;;\-#,##0.0&quot; gr/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059272"/>
        <c:crosses val="max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0</xdr:row>
      <xdr:rowOff>66240</xdr:rowOff>
    </xdr:from>
    <xdr:to>
      <xdr:col>10</xdr:col>
      <xdr:colOff>731160</xdr:colOff>
      <xdr:row>41</xdr:row>
      <xdr:rowOff>19080</xdr:rowOff>
    </xdr:to>
    <xdr:graphicFrame>
      <xdr:nvGraphicFramePr>
        <xdr:cNvPr id="0" name="Chart 2"/>
        <xdr:cNvGraphicFramePr/>
      </xdr:nvGraphicFramePr>
      <xdr:xfrm>
        <a:off x="392400" y="1847520"/>
        <a:ext cx="8870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0</xdr:row>
      <xdr:rowOff>66240</xdr:rowOff>
    </xdr:from>
    <xdr:to>
      <xdr:col>10</xdr:col>
      <xdr:colOff>731160</xdr:colOff>
      <xdr:row>41</xdr:row>
      <xdr:rowOff>19080</xdr:rowOff>
    </xdr:to>
    <xdr:graphicFrame>
      <xdr:nvGraphicFramePr>
        <xdr:cNvPr id="1" name="Chart 1"/>
        <xdr:cNvGraphicFramePr/>
      </xdr:nvGraphicFramePr>
      <xdr:xfrm>
        <a:off x="392400" y="1847520"/>
        <a:ext cx="8870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aires/DRFH/D46309Z/Clim/Synth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evés"/>
      <sheetName val="Evolution"/>
      <sheetName val="Schéma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28"/>
  </cols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3" customFormat="false" ht="33" hidden="false" customHeight="true" outlineLevel="0" collapsed="false"/>
    <row r="4" customFormat="false" ht="12.75" hidden="false" customHeight="false" outlineLevel="0" collapsed="false">
      <c r="A4" s="4" t="s">
        <v>1</v>
      </c>
    </row>
    <row r="5" customFormat="false" ht="13.5" hidden="false" customHeight="false" outlineLevel="0" collapsed="false"/>
    <row r="6" s="9" customFormat="true" ht="20.1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s">
        <v>11</v>
      </c>
    </row>
    <row r="7" s="9" customFormat="true" ht="20.1" hidden="false" customHeight="true" outlineLevel="0" collapsed="false">
      <c r="A7" s="10" t="s">
        <v>12</v>
      </c>
      <c r="B7" s="11" t="s">
        <v>13</v>
      </c>
      <c r="C7" s="12"/>
      <c r="D7" s="12"/>
      <c r="E7" s="12"/>
      <c r="F7" s="12"/>
      <c r="G7" s="12"/>
      <c r="H7" s="12"/>
      <c r="I7" s="12"/>
      <c r="J7" s="13"/>
    </row>
    <row r="8" s="9" customFormat="true" ht="20.1" hidden="false" customHeight="true" outlineLevel="0" collapsed="false">
      <c r="A8" s="14" t="s">
        <v>14</v>
      </c>
      <c r="B8" s="15" t="s">
        <v>13</v>
      </c>
      <c r="C8" s="16"/>
      <c r="D8" s="16"/>
      <c r="E8" s="16"/>
      <c r="F8" s="16"/>
      <c r="G8" s="16"/>
      <c r="H8" s="16"/>
      <c r="I8" s="16"/>
      <c r="J8" s="17"/>
    </row>
    <row r="9" s="9" customFormat="true" ht="20.1" hidden="false" customHeight="true" outlineLevel="0" collapsed="false">
      <c r="A9" s="14" t="s">
        <v>15</v>
      </c>
      <c r="B9" s="15" t="s">
        <v>13</v>
      </c>
      <c r="C9" s="16"/>
      <c r="D9" s="16"/>
      <c r="E9" s="16"/>
      <c r="F9" s="16"/>
      <c r="G9" s="16"/>
      <c r="H9" s="16"/>
      <c r="I9" s="16"/>
      <c r="J9" s="17"/>
    </row>
    <row r="10" s="9" customFormat="true" ht="20.1" hidden="false" customHeight="true" outlineLevel="0" collapsed="false">
      <c r="A10" s="14" t="s">
        <v>16</v>
      </c>
      <c r="B10" s="15" t="s">
        <v>17</v>
      </c>
      <c r="C10" s="16"/>
      <c r="D10" s="16"/>
      <c r="E10" s="16"/>
      <c r="F10" s="16"/>
      <c r="G10" s="16"/>
      <c r="H10" s="16"/>
      <c r="I10" s="16"/>
      <c r="J10" s="17"/>
    </row>
    <row r="11" s="9" customFormat="true" ht="20.1" hidden="false" customHeight="true" outlineLevel="0" collapsed="false">
      <c r="A11" s="14" t="s">
        <v>18</v>
      </c>
      <c r="B11" s="15" t="s">
        <v>19</v>
      </c>
      <c r="C11" s="16"/>
      <c r="D11" s="16"/>
      <c r="E11" s="16"/>
      <c r="F11" s="16"/>
      <c r="G11" s="16"/>
      <c r="H11" s="16"/>
      <c r="I11" s="16"/>
      <c r="J11" s="17"/>
    </row>
    <row r="12" s="9" customFormat="true" ht="20.1" hidden="false" customHeight="true" outlineLevel="0" collapsed="false">
      <c r="A12" s="14" t="s">
        <v>20</v>
      </c>
      <c r="B12" s="15" t="s">
        <v>21</v>
      </c>
      <c r="C12" s="16"/>
      <c r="D12" s="16"/>
      <c r="E12" s="16"/>
      <c r="F12" s="16"/>
      <c r="G12" s="16"/>
      <c r="H12" s="16"/>
      <c r="I12" s="16"/>
      <c r="J12" s="17"/>
    </row>
    <row r="13" s="9" customFormat="true" ht="20.1" hidden="false" customHeight="true" outlineLevel="0" collapsed="false">
      <c r="A13" s="14" t="s">
        <v>22</v>
      </c>
      <c r="B13" s="15" t="s">
        <v>23</v>
      </c>
      <c r="C13" s="16"/>
      <c r="D13" s="16"/>
      <c r="E13" s="16"/>
      <c r="F13" s="16"/>
      <c r="G13" s="16"/>
      <c r="H13" s="16"/>
      <c r="I13" s="16"/>
      <c r="J13" s="17"/>
    </row>
    <row r="14" s="9" customFormat="true" ht="20.1" hidden="false" customHeight="true" outlineLevel="0" collapsed="false">
      <c r="A14" s="18" t="s">
        <v>24</v>
      </c>
      <c r="B14" s="19" t="s">
        <v>25</v>
      </c>
      <c r="C14" s="20"/>
      <c r="D14" s="20"/>
      <c r="E14" s="20"/>
      <c r="F14" s="20"/>
      <c r="G14" s="20"/>
      <c r="H14" s="20"/>
      <c r="I14" s="20"/>
      <c r="J14" s="21"/>
    </row>
    <row r="15" s="9" customFormat="true" ht="20.1" hidden="false" customHeight="true" outlineLevel="0" collapsed="false"/>
    <row r="16" s="9" customFormat="true" ht="20.1" hidden="false" customHeight="true" outlineLevel="0" collapsed="false">
      <c r="A16" s="5" t="s">
        <v>26</v>
      </c>
      <c r="B16" s="22" t="s">
        <v>27</v>
      </c>
      <c r="C16" s="23" t="s">
        <v>28</v>
      </c>
      <c r="E16" s="5" t="s">
        <v>29</v>
      </c>
      <c r="F16" s="22" t="s">
        <v>30</v>
      </c>
      <c r="G16" s="24" t="s">
        <v>31</v>
      </c>
      <c r="H16" s="24" t="s">
        <v>32</v>
      </c>
      <c r="I16" s="23" t="s">
        <v>33</v>
      </c>
    </row>
    <row r="17" s="9" customFormat="true" ht="20.1" hidden="false" customHeight="true" outlineLevel="0" collapsed="false">
      <c r="A17" s="10" t="s">
        <v>4</v>
      </c>
      <c r="B17" s="25"/>
      <c r="C17" s="26"/>
      <c r="E17" s="10" t="s">
        <v>34</v>
      </c>
      <c r="F17" s="25"/>
      <c r="G17" s="27"/>
      <c r="H17" s="27"/>
      <c r="I17" s="26"/>
    </row>
    <row r="18" s="9" customFormat="true" ht="20.1" hidden="false" customHeight="true" outlineLevel="0" collapsed="false">
      <c r="A18" s="14" t="s">
        <v>5</v>
      </c>
      <c r="B18" s="28"/>
      <c r="C18" s="29"/>
      <c r="E18" s="14" t="s">
        <v>35</v>
      </c>
      <c r="F18" s="28"/>
      <c r="G18" s="30"/>
      <c r="H18" s="30"/>
      <c r="I18" s="29"/>
    </row>
    <row r="19" s="9" customFormat="true" ht="20.1" hidden="false" customHeight="true" outlineLevel="0" collapsed="false">
      <c r="A19" s="14" t="s">
        <v>10</v>
      </c>
      <c r="B19" s="28"/>
      <c r="C19" s="29"/>
      <c r="E19" s="14" t="s">
        <v>36</v>
      </c>
      <c r="F19" s="28"/>
      <c r="G19" s="30"/>
      <c r="H19" s="30"/>
      <c r="I19" s="29"/>
    </row>
    <row r="20" s="9" customFormat="true" ht="20.1" hidden="false" customHeight="true" outlineLevel="0" collapsed="false">
      <c r="A20" s="14" t="s">
        <v>11</v>
      </c>
      <c r="B20" s="28"/>
      <c r="C20" s="29"/>
      <c r="E20" s="18" t="s">
        <v>37</v>
      </c>
      <c r="F20" s="31"/>
      <c r="G20" s="32"/>
      <c r="H20" s="32"/>
      <c r="I20" s="33"/>
    </row>
    <row r="21" s="9" customFormat="true" ht="20.1" hidden="false" customHeight="true" outlineLevel="0" collapsed="false">
      <c r="A21" s="14" t="s">
        <v>38</v>
      </c>
      <c r="B21" s="28"/>
      <c r="C21" s="29"/>
      <c r="F21" s="34" t="s">
        <v>39</v>
      </c>
      <c r="G21" s="35" t="s">
        <v>13</v>
      </c>
      <c r="H21" s="35" t="s">
        <v>40</v>
      </c>
      <c r="I21" s="36" t="s">
        <v>41</v>
      </c>
    </row>
    <row r="22" s="9" customFormat="true" ht="20.1" hidden="false" customHeight="true" outlineLevel="0" collapsed="false">
      <c r="A22" s="18" t="s">
        <v>42</v>
      </c>
      <c r="B22" s="31"/>
      <c r="C22" s="33"/>
    </row>
    <row r="23" s="9" customFormat="true" ht="20.1" hidden="false" customHeight="true" outlineLevel="0" collapsed="false">
      <c r="B23" s="6" t="s">
        <v>40</v>
      </c>
      <c r="C23" s="8" t="s">
        <v>41</v>
      </c>
      <c r="E23" s="5" t="s">
        <v>43</v>
      </c>
      <c r="F23" s="22" t="s">
        <v>34</v>
      </c>
      <c r="G23" s="24" t="s">
        <v>35</v>
      </c>
      <c r="H23" s="24" t="s">
        <v>36</v>
      </c>
      <c r="I23" s="23" t="s">
        <v>37</v>
      </c>
    </row>
    <row r="24" s="9" customFormat="true" ht="20.1" hidden="false" customHeight="true" outlineLevel="0" collapsed="false">
      <c r="E24" s="37" t="s">
        <v>44</v>
      </c>
      <c r="F24" s="38"/>
      <c r="G24" s="39"/>
      <c r="H24" s="39"/>
      <c r="I24" s="40"/>
    </row>
    <row r="25" customFormat="false" ht="65.25" hidden="false" customHeight="true" outlineLevel="0" collapsed="false"/>
    <row r="26" customFormat="false" ht="12.75" hidden="false" customHeight="false" outlineLevel="0" collapsed="false">
      <c r="A26" s="4" t="s">
        <v>45</v>
      </c>
    </row>
    <row r="27" customFormat="false" ht="13.5" hidden="false" customHeight="false" outlineLevel="0" collapsed="false"/>
    <row r="28" s="9" customFormat="true" ht="20.1" hidden="false" customHeight="true" outlineLevel="0" collapsed="false">
      <c r="A28" s="5" t="s">
        <v>2</v>
      </c>
      <c r="B28" s="6" t="s">
        <v>3</v>
      </c>
      <c r="C28" s="7" t="s">
        <v>4</v>
      </c>
      <c r="D28" s="7" t="s">
        <v>5</v>
      </c>
      <c r="E28" s="7" t="s">
        <v>6</v>
      </c>
      <c r="F28" s="7" t="s">
        <v>7</v>
      </c>
      <c r="G28" s="7" t="s">
        <v>8</v>
      </c>
      <c r="H28" s="7" t="s">
        <v>9</v>
      </c>
      <c r="I28" s="7" t="s">
        <v>10</v>
      </c>
      <c r="J28" s="8" t="s">
        <v>11</v>
      </c>
    </row>
    <row r="29" s="9" customFormat="true" ht="20.1" hidden="false" customHeight="true" outlineLevel="0" collapsed="false">
      <c r="A29" s="10" t="s">
        <v>12</v>
      </c>
      <c r="B29" s="11" t="s">
        <v>13</v>
      </c>
      <c r="C29" s="12"/>
      <c r="D29" s="12"/>
      <c r="E29" s="12"/>
      <c r="F29" s="12"/>
      <c r="G29" s="12"/>
      <c r="H29" s="12"/>
      <c r="I29" s="12"/>
      <c r="J29" s="13"/>
    </row>
    <row r="30" s="9" customFormat="true" ht="20.1" hidden="false" customHeight="true" outlineLevel="0" collapsed="false">
      <c r="A30" s="14" t="s">
        <v>14</v>
      </c>
      <c r="B30" s="15" t="s">
        <v>13</v>
      </c>
      <c r="C30" s="16"/>
      <c r="D30" s="16"/>
      <c r="E30" s="16"/>
      <c r="F30" s="16"/>
      <c r="G30" s="16"/>
      <c r="H30" s="16"/>
      <c r="I30" s="16"/>
      <c r="J30" s="17"/>
    </row>
    <row r="31" s="9" customFormat="true" ht="20.1" hidden="false" customHeight="true" outlineLevel="0" collapsed="false">
      <c r="A31" s="14" t="s">
        <v>15</v>
      </c>
      <c r="B31" s="15" t="s">
        <v>13</v>
      </c>
      <c r="C31" s="16"/>
      <c r="D31" s="16"/>
      <c r="E31" s="16"/>
      <c r="F31" s="16"/>
      <c r="G31" s="16"/>
      <c r="H31" s="16"/>
      <c r="I31" s="16"/>
      <c r="J31" s="17"/>
    </row>
    <row r="32" s="9" customFormat="true" ht="20.1" hidden="false" customHeight="true" outlineLevel="0" collapsed="false">
      <c r="A32" s="14" t="s">
        <v>16</v>
      </c>
      <c r="B32" s="15" t="s">
        <v>17</v>
      </c>
      <c r="C32" s="16"/>
      <c r="D32" s="16"/>
      <c r="E32" s="16"/>
      <c r="F32" s="16"/>
      <c r="G32" s="16"/>
      <c r="H32" s="16"/>
      <c r="I32" s="16"/>
      <c r="J32" s="17"/>
    </row>
    <row r="33" s="9" customFormat="true" ht="20.1" hidden="false" customHeight="true" outlineLevel="0" collapsed="false">
      <c r="A33" s="14" t="s">
        <v>18</v>
      </c>
      <c r="B33" s="15" t="s">
        <v>19</v>
      </c>
      <c r="C33" s="16"/>
      <c r="D33" s="16"/>
      <c r="E33" s="16"/>
      <c r="F33" s="16"/>
      <c r="G33" s="16"/>
      <c r="H33" s="16"/>
      <c r="I33" s="16"/>
      <c r="J33" s="17"/>
    </row>
    <row r="34" s="9" customFormat="true" ht="20.1" hidden="false" customHeight="true" outlineLevel="0" collapsed="false">
      <c r="A34" s="14" t="s">
        <v>20</v>
      </c>
      <c r="B34" s="15" t="s">
        <v>21</v>
      </c>
      <c r="C34" s="16"/>
      <c r="D34" s="16"/>
      <c r="E34" s="16"/>
      <c r="F34" s="16"/>
      <c r="G34" s="16"/>
      <c r="H34" s="16"/>
      <c r="I34" s="16"/>
      <c r="J34" s="17"/>
    </row>
    <row r="35" s="9" customFormat="true" ht="20.1" hidden="false" customHeight="true" outlineLevel="0" collapsed="false">
      <c r="A35" s="14" t="s">
        <v>22</v>
      </c>
      <c r="B35" s="15" t="s">
        <v>23</v>
      </c>
      <c r="C35" s="16"/>
      <c r="D35" s="16"/>
      <c r="E35" s="16"/>
      <c r="F35" s="16"/>
      <c r="G35" s="16"/>
      <c r="H35" s="16"/>
      <c r="I35" s="16"/>
      <c r="J35" s="17"/>
    </row>
    <row r="36" s="9" customFormat="true" ht="20.1" hidden="false" customHeight="true" outlineLevel="0" collapsed="false">
      <c r="A36" s="18" t="s">
        <v>24</v>
      </c>
      <c r="B36" s="19" t="s">
        <v>25</v>
      </c>
      <c r="C36" s="20"/>
      <c r="D36" s="20"/>
      <c r="E36" s="20"/>
      <c r="F36" s="20"/>
      <c r="G36" s="20"/>
      <c r="H36" s="20"/>
      <c r="I36" s="20"/>
      <c r="J36" s="21"/>
    </row>
    <row r="37" s="9" customFormat="true" ht="20.1" hidden="false" customHeight="true" outlineLevel="0" collapsed="false"/>
    <row r="38" s="9" customFormat="true" ht="20.1" hidden="false" customHeight="true" outlineLevel="0" collapsed="false">
      <c r="A38" s="5" t="s">
        <v>26</v>
      </c>
      <c r="B38" s="22" t="s">
        <v>27</v>
      </c>
      <c r="C38" s="23" t="s">
        <v>28</v>
      </c>
      <c r="E38" s="5" t="s">
        <v>29</v>
      </c>
      <c r="F38" s="22" t="s">
        <v>30</v>
      </c>
      <c r="G38" s="24" t="s">
        <v>31</v>
      </c>
      <c r="H38" s="24" t="s">
        <v>32</v>
      </c>
      <c r="I38" s="23" t="s">
        <v>33</v>
      </c>
    </row>
    <row r="39" s="9" customFormat="true" ht="20.1" hidden="false" customHeight="true" outlineLevel="0" collapsed="false">
      <c r="A39" s="10" t="s">
        <v>4</v>
      </c>
      <c r="B39" s="25"/>
      <c r="C39" s="26"/>
      <c r="E39" s="10" t="s">
        <v>34</v>
      </c>
      <c r="F39" s="25"/>
      <c r="G39" s="27"/>
      <c r="H39" s="27"/>
      <c r="I39" s="26"/>
    </row>
    <row r="40" s="9" customFormat="true" ht="20.1" hidden="false" customHeight="true" outlineLevel="0" collapsed="false">
      <c r="A40" s="14" t="s">
        <v>5</v>
      </c>
      <c r="B40" s="28"/>
      <c r="C40" s="29"/>
      <c r="E40" s="14" t="s">
        <v>35</v>
      </c>
      <c r="F40" s="28"/>
      <c r="G40" s="30"/>
      <c r="H40" s="30"/>
      <c r="I40" s="29"/>
    </row>
    <row r="41" s="9" customFormat="true" ht="20.1" hidden="false" customHeight="true" outlineLevel="0" collapsed="false">
      <c r="A41" s="14" t="s">
        <v>10</v>
      </c>
      <c r="B41" s="28"/>
      <c r="C41" s="29"/>
      <c r="E41" s="14" t="s">
        <v>36</v>
      </c>
      <c r="F41" s="28"/>
      <c r="G41" s="30"/>
      <c r="H41" s="30"/>
      <c r="I41" s="29"/>
    </row>
    <row r="42" s="9" customFormat="true" ht="20.1" hidden="false" customHeight="true" outlineLevel="0" collapsed="false">
      <c r="A42" s="14" t="s">
        <v>11</v>
      </c>
      <c r="B42" s="28"/>
      <c r="C42" s="29"/>
      <c r="E42" s="18" t="s">
        <v>37</v>
      </c>
      <c r="F42" s="31"/>
      <c r="G42" s="32"/>
      <c r="H42" s="32"/>
      <c r="I42" s="33"/>
    </row>
    <row r="43" s="9" customFormat="true" ht="20.1" hidden="false" customHeight="true" outlineLevel="0" collapsed="false">
      <c r="A43" s="14" t="s">
        <v>38</v>
      </c>
      <c r="B43" s="28"/>
      <c r="C43" s="29"/>
      <c r="F43" s="34" t="s">
        <v>39</v>
      </c>
      <c r="G43" s="35" t="s">
        <v>13</v>
      </c>
      <c r="H43" s="35" t="s">
        <v>40</v>
      </c>
      <c r="I43" s="36" t="s">
        <v>41</v>
      </c>
    </row>
    <row r="44" s="9" customFormat="true" ht="20.1" hidden="false" customHeight="true" outlineLevel="0" collapsed="false">
      <c r="A44" s="18" t="s">
        <v>42</v>
      </c>
      <c r="B44" s="31"/>
      <c r="C44" s="33"/>
    </row>
    <row r="45" s="9" customFormat="true" ht="20.1" hidden="false" customHeight="true" outlineLevel="0" collapsed="false">
      <c r="B45" s="6" t="s">
        <v>40</v>
      </c>
      <c r="C45" s="8" t="s">
        <v>41</v>
      </c>
      <c r="E45" s="5" t="s">
        <v>43</v>
      </c>
      <c r="F45" s="22" t="s">
        <v>34</v>
      </c>
      <c r="G45" s="24" t="s">
        <v>35</v>
      </c>
      <c r="H45" s="24" t="s">
        <v>36</v>
      </c>
      <c r="I45" s="23" t="s">
        <v>37</v>
      </c>
    </row>
    <row r="46" s="9" customFormat="true" ht="20.1" hidden="false" customHeight="true" outlineLevel="0" collapsed="false">
      <c r="E46" s="37" t="s">
        <v>46</v>
      </c>
      <c r="F46" s="38"/>
      <c r="G46" s="39"/>
      <c r="H46" s="39"/>
      <c r="I46" s="4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3.56"/>
  </cols>
  <sheetData>
    <row r="1" s="42" customFormat="true" ht="25.5" hidden="false" customHeight="false" outlineLevel="0" collapsed="false">
      <c r="A1" s="41" t="s">
        <v>47</v>
      </c>
      <c r="AI1" s="43"/>
    </row>
    <row r="2" s="44" customFormat="true" ht="12.75" hidden="false" customHeight="false" outlineLevel="0" collapsed="false">
      <c r="AI2" s="45"/>
    </row>
    <row r="3" s="46" customFormat="true" ht="12.75" hidden="false" customHeight="false" outlineLevel="0" collapsed="false">
      <c r="AI3" s="47"/>
    </row>
    <row r="4" s="46" customFormat="true" ht="12.75" hidden="false" customHeight="false" outlineLevel="0" collapsed="false">
      <c r="A4" s="4" t="s">
        <v>48</v>
      </c>
      <c r="B4" s="0"/>
      <c r="C4" s="0"/>
      <c r="D4" s="0"/>
      <c r="E4" s="0"/>
      <c r="F4" s="0"/>
      <c r="G4" s="0"/>
      <c r="H4" s="0"/>
      <c r="I4" s="0"/>
      <c r="J4" s="0"/>
      <c r="K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6" customFormat="false" ht="12.75" hidden="false" customHeight="false" outlineLevel="0" collapsed="false">
      <c r="B6" s="48" t="s">
        <v>49</v>
      </c>
      <c r="C6" s="48" t="s">
        <v>16</v>
      </c>
    </row>
    <row r="7" customFormat="false" ht="12.75" hidden="false" customHeight="false" outlineLevel="0" collapsed="false">
      <c r="B7" s="49" t="s">
        <v>50</v>
      </c>
      <c r="C7" s="49" t="s">
        <v>51</v>
      </c>
    </row>
    <row r="8" customFormat="false" ht="12.75" hidden="false" customHeight="false" outlineLevel="0" collapsed="false">
      <c r="A8" s="50" t="s">
        <v>52</v>
      </c>
      <c r="B8" s="51" t="n">
        <v>24</v>
      </c>
      <c r="C8" s="51" t="n">
        <v>9.5</v>
      </c>
    </row>
    <row r="9" customFormat="false" ht="12.75" hidden="false" customHeight="false" outlineLevel="0" collapsed="false">
      <c r="A9" s="50" t="s">
        <v>53</v>
      </c>
      <c r="B9" s="51" t="n">
        <v>11</v>
      </c>
      <c r="C9" s="51" t="n">
        <v>7.6</v>
      </c>
    </row>
    <row r="69" customFormat="false" ht="12.75" hidden="false" customHeight="false" outlineLevel="0" collapsed="false">
      <c r="AZ69" s="0" t="s">
        <v>54</v>
      </c>
      <c r="BA69" s="0" t="s">
        <v>55</v>
      </c>
    </row>
    <row r="70" customFormat="false" ht="12.75" hidden="false" customHeight="false" outlineLevel="0" collapsed="false">
      <c r="AY70" s="0" t="s">
        <v>56</v>
      </c>
      <c r="AZ70" s="52" t="n">
        <f aca="false">B8</f>
        <v>24</v>
      </c>
      <c r="BA70" s="53" t="n">
        <f aca="false">C8</f>
        <v>9.5</v>
      </c>
    </row>
    <row r="71" customFormat="false" ht="12.75" hidden="false" customHeight="false" outlineLevel="0" collapsed="false">
      <c r="AY71" s="0" t="s">
        <v>57</v>
      </c>
      <c r="AZ71" s="52" t="n">
        <f aca="false">B9</f>
        <v>11</v>
      </c>
      <c r="BA71" s="53" t="n">
        <f aca="false">C9</f>
        <v>7.6</v>
      </c>
    </row>
    <row r="73" customFormat="false" ht="12.75" hidden="false" customHeight="false" outlineLevel="0" collapsed="false">
      <c r="V73" s="54" t="n">
        <v>10</v>
      </c>
      <c r="W73" s="54" t="n">
        <f aca="false">V73+10</f>
        <v>20</v>
      </c>
      <c r="X73" s="54" t="n">
        <f aca="false">W73+10</f>
        <v>30</v>
      </c>
      <c r="Y73" s="54" t="n">
        <f aca="false">X73+10</f>
        <v>40</v>
      </c>
      <c r="Z73" s="54" t="n">
        <f aca="false">Y73+10</f>
        <v>50</v>
      </c>
      <c r="AA73" s="54" t="n">
        <f aca="false">Z73+10</f>
        <v>60</v>
      </c>
      <c r="AB73" s="54" t="n">
        <f aca="false">AA73+10</f>
        <v>70</v>
      </c>
      <c r="AC73" s="54" t="n">
        <f aca="false">AB73+10</f>
        <v>80</v>
      </c>
      <c r="AD73" s="54" t="n">
        <f aca="false">AC73+10</f>
        <v>90</v>
      </c>
      <c r="AE73" s="54" t="n">
        <f aca="false">AD73+10</f>
        <v>100</v>
      </c>
      <c r="AF73" s="55" t="n">
        <v>0.75</v>
      </c>
      <c r="AG73" s="55" t="n">
        <f aca="false">AF73+0.01</f>
        <v>0.76</v>
      </c>
      <c r="AH73" s="55" t="n">
        <f aca="false">AG73+0.01</f>
        <v>0.77</v>
      </c>
      <c r="AI73" s="55" t="n">
        <f aca="false">AH73+0.01</f>
        <v>0.78</v>
      </c>
      <c r="AJ73" s="55" t="n">
        <f aca="false">AI73+0.01</f>
        <v>0.79</v>
      </c>
      <c r="AK73" s="55" t="n">
        <f aca="false">AJ73+0.01</f>
        <v>0.8</v>
      </c>
      <c r="AL73" s="55" t="n">
        <f aca="false">AK73+0.01</f>
        <v>0.81</v>
      </c>
      <c r="AM73" s="55" t="n">
        <f aca="false">AL73+0.01</f>
        <v>0.82</v>
      </c>
      <c r="AN73" s="55" t="n">
        <f aca="false">AM73+0.01</f>
        <v>0.83</v>
      </c>
      <c r="AO73" s="55" t="n">
        <f aca="false">AN73+0.01</f>
        <v>0.84</v>
      </c>
      <c r="AP73" s="55" t="n">
        <f aca="false">AO73+0.01</f>
        <v>0.85</v>
      </c>
      <c r="AQ73" s="55" t="n">
        <f aca="false">AP73+0.01</f>
        <v>0.86</v>
      </c>
      <c r="AR73" s="55" t="n">
        <f aca="false">AQ73+0.01</f>
        <v>0.87</v>
      </c>
      <c r="AS73" s="55" t="n">
        <f aca="false">AR73+0.01</f>
        <v>0.88</v>
      </c>
      <c r="AT73" s="55" t="n">
        <f aca="false">AS73+0.01</f>
        <v>0.89</v>
      </c>
      <c r="AU73" s="55" t="n">
        <f aca="false">AT73+0.01</f>
        <v>0.9</v>
      </c>
      <c r="AV73" s="55" t="n">
        <f aca="false">AU73+0.01</f>
        <v>0.91</v>
      </c>
      <c r="AW73" s="55" t="n">
        <f aca="false">AV73+0.01</f>
        <v>0.92</v>
      </c>
      <c r="AX73" s="56" t="n">
        <v>0</v>
      </c>
      <c r="AY73" s="56" t="n">
        <v>10</v>
      </c>
      <c r="AZ73" s="56" t="n">
        <v>20</v>
      </c>
      <c r="BA73" s="56" t="n">
        <v>30</v>
      </c>
      <c r="BB73" s="56" t="n">
        <v>40</v>
      </c>
      <c r="BC73" s="56" t="n">
        <v>50</v>
      </c>
      <c r="BD73" s="56" t="n">
        <v>60</v>
      </c>
      <c r="BE73" s="56" t="n">
        <v>70</v>
      </c>
      <c r="BF73" s="56" t="n">
        <v>80</v>
      </c>
      <c r="BG73" s="56" t="n">
        <v>90</v>
      </c>
      <c r="BH73" s="56" t="n">
        <v>100</v>
      </c>
      <c r="BI73" s="56" t="n">
        <v>110</v>
      </c>
    </row>
    <row r="74" customFormat="false" ht="12.75" hidden="false" customHeight="false" outlineLevel="0" collapsed="false">
      <c r="U74" s="57" t="n">
        <v>-10</v>
      </c>
      <c r="V74" s="58" t="n">
        <f aca="false">622*f*EXP(LN(140974)-3928.5/(231.667+t))/(100-f*EXP(LN(140974)-3928.5/(231.667+t)))</f>
        <v>0.176301341025546</v>
      </c>
      <c r="W74" s="58" t="n">
        <f aca="false">622*f*EXP(LN(140974)-3928.5/(231.667+t))/(100-f*EXP(LN(140974)-3928.5/(231.667+t)))</f>
        <v>0.352702653032945</v>
      </c>
      <c r="X74" s="58" t="n">
        <f aca="false">622*f*EXP(LN(140974)-3928.5/(231.667+t))/(100-f*EXP(LN(140974)-3928.5/(231.667+t)))</f>
        <v>0.529204021078542</v>
      </c>
      <c r="Y74" s="58" t="n">
        <f aca="false">622*f*EXP(LN(140974)-3928.5/(231.667+t))/(100-f*EXP(LN(140974)-3928.5/(231.667+t)))</f>
        <v>0.705805530315195</v>
      </c>
      <c r="Z74" s="58" t="n">
        <f aca="false">622*f*EXP(LN(140974)-3928.5/(231.667+t))/(100-f*EXP(LN(140974)-3928.5/(231.667+t)))</f>
        <v>0.882507265992419</v>
      </c>
      <c r="AA74" s="58" t="n">
        <f aca="false">622*f*EXP(LN(140974)-3928.5/(231.667+t))/(100-f*EXP(LN(140974)-3928.5/(231.667+t)))</f>
        <v>1.05930931345652</v>
      </c>
      <c r="AB74" s="58" t="n">
        <f aca="false">622*f*EXP(LN(140974)-3928.5/(231.667+t))/(100-f*EXP(LN(140974)-3928.5/(231.667+t)))</f>
        <v>1.23621175815072</v>
      </c>
      <c r="AC74" s="58" t="n">
        <f aca="false">622*f*EXP(LN(140974)-3928.5/(231.667+t))/(100-f*EXP(LN(140974)-3928.5/(231.667+t)))</f>
        <v>1.41321468561533</v>
      </c>
      <c r="AD74" s="58" t="n">
        <f aca="false">622*f*EXP(LN(140974)-3928.5/(231.667+t))/(100-f*EXP(LN(140974)-3928.5/(231.667+t)))</f>
        <v>1.59031818148784</v>
      </c>
      <c r="AE74" s="58" t="n">
        <f aca="false">622*f*EXP(LN(140974)-3928.5/(231.667+t))/(100-f*EXP(LN(140974)-3928.5/(231.667+t)))</f>
        <v>1.76752233150309</v>
      </c>
      <c r="AF74" s="58" t="n">
        <f aca="false">101325*v/(0.46124*(273.15+t))-622</f>
        <v>4.10552759389145</v>
      </c>
      <c r="AG74" s="58" t="n">
        <f aca="false">101325*v/(0.46124*(273.15+t))-622</f>
        <v>12.4536012951432</v>
      </c>
      <c r="AH74" s="58" t="n">
        <f aca="false">101325*v/(0.46124*(273.15+t))-622</f>
        <v>20.8016749963952</v>
      </c>
      <c r="AI74" s="58" t="n">
        <f aca="false">101325*v/(0.46124*(273.15+t))-622</f>
        <v>29.1497486976471</v>
      </c>
      <c r="AJ74" s="58" t="n">
        <f aca="false">101325*v/(0.46124*(273.15+t))-622</f>
        <v>37.497822398899</v>
      </c>
      <c r="AK74" s="58" t="n">
        <f aca="false">101325*v/(0.46124*(273.15+t))-622</f>
        <v>45.8458961001509</v>
      </c>
      <c r="AL74" s="58" t="n">
        <f aca="false">101325*v/(0.46124*(273.15+t))-622</f>
        <v>54.1939698014027</v>
      </c>
      <c r="AM74" s="58" t="n">
        <f aca="false">101325*v/(0.46124*(273.15+t))-622</f>
        <v>62.5420435026546</v>
      </c>
      <c r="AN74" s="58" t="n">
        <f aca="false">101325*v/(0.46124*(273.15+t))-622</f>
        <v>70.8901172039065</v>
      </c>
      <c r="AO74" s="58" t="n">
        <f aca="false">101325*v/(0.46124*(273.15+t))-622</f>
        <v>79.2381909051585</v>
      </c>
      <c r="AP74" s="58" t="n">
        <f aca="false">101325*v/(0.46124*(273.15+t))-622</f>
        <v>87.5862646064104</v>
      </c>
      <c r="AQ74" s="58" t="n">
        <f aca="false">101325*v/(0.46124*(273.15+t))-622</f>
        <v>95.9343383076623</v>
      </c>
      <c r="AR74" s="58" t="n">
        <f aca="false">101325*v/(0.46124*(273.15+t))-622</f>
        <v>104.282412008914</v>
      </c>
      <c r="AS74" s="58" t="n">
        <f aca="false">101325*v/(0.46124*(273.15+t))-622</f>
        <v>112.630485710166</v>
      </c>
      <c r="AT74" s="58" t="n">
        <f aca="false">101325*v/(0.46124*(273.15+t))-622</f>
        <v>120.978559411418</v>
      </c>
      <c r="AU74" s="58" t="n">
        <f aca="false">101325*v/(0.46124*(273.15+t))-622</f>
        <v>129.32663311267</v>
      </c>
      <c r="AV74" s="58" t="n">
        <f aca="false">101325*v/(0.46124*(273.15+t))-622</f>
        <v>137.674706813922</v>
      </c>
      <c r="AW74" s="58" t="n">
        <f aca="false">101325*v/(0.46124*(273.15+t))-622</f>
        <v>146.022780515174</v>
      </c>
      <c r="AX74" s="58" t="n">
        <f aca="false">(h-t)/(0.002*t+2.5)</f>
        <v>4.03225806451613</v>
      </c>
      <c r="AY74" s="58" t="n">
        <f aca="false">(h-t)/(0.002*t+2.5)</f>
        <v>8.06451612903226</v>
      </c>
      <c r="AZ74" s="58" t="n">
        <f aca="false">(h-t)/(0.002*t+2.5)</f>
        <v>12.0967741935484</v>
      </c>
      <c r="BA74" s="58" t="n">
        <f aca="false">(h-t)/(0.002*t+2.5)</f>
        <v>16.1290322580645</v>
      </c>
      <c r="BB74" s="58" t="n">
        <f aca="false">(h-t)/(0.002*t+2.5)</f>
        <v>20.1612903225806</v>
      </c>
      <c r="BC74" s="58" t="n">
        <f aca="false">(h-t)/(0.002*t+2.5)</f>
        <v>24.1935483870968</v>
      </c>
      <c r="BD74" s="58" t="n">
        <f aca="false">(h-t)/(0.002*t+2.5)</f>
        <v>28.2258064516129</v>
      </c>
      <c r="BE74" s="58" t="n">
        <f aca="false">(h-t)/(0.002*t+2.5)</f>
        <v>32.258064516129</v>
      </c>
      <c r="BF74" s="58" t="n">
        <f aca="false">(h-t)/(0.002*t+2.5)</f>
        <v>36.2903225806452</v>
      </c>
      <c r="BG74" s="58" t="n">
        <f aca="false">(h-t)/(0.002*t+2.5)</f>
        <v>40.3225806451613</v>
      </c>
      <c r="BH74" s="58" t="n">
        <f aca="false">(h-t)/(0.002*t+2.5)</f>
        <v>44.3548387096774</v>
      </c>
      <c r="BI74" s="58" t="n">
        <f aca="false">(h-t)/(0.002*t+2.5)</f>
        <v>48.3870967741936</v>
      </c>
    </row>
    <row r="75" customFormat="false" ht="12.75" hidden="false" customHeight="false" outlineLevel="0" collapsed="false">
      <c r="U75" s="57" t="n">
        <f aca="false">U74+2</f>
        <v>-8</v>
      </c>
      <c r="V75" s="58" t="n">
        <f aca="false">622*f*EXP(LN(140974)-3928.5/(231.667+t))/(100-f*EXP(LN(140974)-3928.5/(231.667+t)))</f>
        <v>0.206585801287624</v>
      </c>
      <c r="W75" s="58" t="n">
        <f aca="false">622*f*EXP(LN(140974)-3928.5/(231.667+t))/(100-f*EXP(LN(140974)-3928.5/(231.667+t)))</f>
        <v>0.41330887547753</v>
      </c>
      <c r="X75" s="58" t="n">
        <f aca="false">622*f*EXP(LN(140974)-3928.5/(231.667+t))/(100-f*EXP(LN(140974)-3928.5/(231.667+t)))</f>
        <v>0.620169359438606</v>
      </c>
      <c r="Y75" s="58" t="n">
        <f aca="false">622*f*EXP(LN(140974)-3928.5/(231.667+t))/(100-f*EXP(LN(140974)-3928.5/(231.667+t)))</f>
        <v>0.827167390221755</v>
      </c>
      <c r="Z75" s="58" t="n">
        <f aca="false">622*f*EXP(LN(140974)-3928.5/(231.667+t))/(100-f*EXP(LN(140974)-3928.5/(231.667+t)))</f>
        <v>1.0343031050602</v>
      </c>
      <c r="AA75" s="58" t="n">
        <f aca="false">622*f*EXP(LN(140974)-3928.5/(231.667+t))/(100-f*EXP(LN(140974)-3928.5/(231.667+t)))</f>
        <v>1.24157664136977</v>
      </c>
      <c r="AB75" s="58" t="n">
        <f aca="false">622*f*EXP(LN(140974)-3928.5/(231.667+t))/(100-f*EXP(LN(140974)-3928.5/(231.667+t)))</f>
        <v>1.44898813674925</v>
      </c>
      <c r="AC75" s="58" t="n">
        <f aca="false">622*f*EXP(LN(140974)-3928.5/(231.667+t))/(100-f*EXP(LN(140974)-3928.5/(231.667+t)))</f>
        <v>1.65653772898062</v>
      </c>
      <c r="AD75" s="58" t="n">
        <f aca="false">622*f*EXP(LN(140974)-3928.5/(231.667+t))/(100-f*EXP(LN(140974)-3928.5/(231.667+t)))</f>
        <v>1.86422555602943</v>
      </c>
      <c r="AE75" s="58" t="n">
        <f aca="false">622*f*EXP(LN(140974)-3928.5/(231.667+t))/(100-f*EXP(LN(140974)-3928.5/(231.667+t)))</f>
        <v>2.07205175604503</v>
      </c>
      <c r="AF75" s="58" t="n">
        <f aca="false">101325*v/(0.46124*(273.15+t))-622</f>
        <v>-0.617123943682827</v>
      </c>
      <c r="AG75" s="58" t="n">
        <f aca="false">101325*v/(0.46124*(273.15+t))-622</f>
        <v>7.66798107040142</v>
      </c>
      <c r="AH75" s="58" t="n">
        <f aca="false">101325*v/(0.46124*(273.15+t))-622</f>
        <v>15.9530860844857</v>
      </c>
      <c r="AI75" s="58" t="n">
        <f aca="false">101325*v/(0.46124*(273.15+t))-622</f>
        <v>24.2381910985699</v>
      </c>
      <c r="AJ75" s="58" t="n">
        <f aca="false">101325*v/(0.46124*(273.15+t))-622</f>
        <v>32.5232961126542</v>
      </c>
      <c r="AK75" s="58" t="n">
        <f aca="false">101325*v/(0.46124*(273.15+t))-622</f>
        <v>40.8084011267383</v>
      </c>
      <c r="AL75" s="58" t="n">
        <f aca="false">101325*v/(0.46124*(273.15+t))-622</f>
        <v>49.0935061408226</v>
      </c>
      <c r="AM75" s="58" t="n">
        <f aca="false">101325*v/(0.46124*(273.15+t))-622</f>
        <v>57.3786111549068</v>
      </c>
      <c r="AN75" s="58" t="n">
        <f aca="false">101325*v/(0.46124*(273.15+t))-622</f>
        <v>65.6637161689911</v>
      </c>
      <c r="AO75" s="58" t="n">
        <f aca="false">101325*v/(0.46124*(273.15+t))-622</f>
        <v>73.9488211830754</v>
      </c>
      <c r="AP75" s="58" t="n">
        <f aca="false">101325*v/(0.46124*(273.15+t))-622</f>
        <v>82.2339261971597</v>
      </c>
      <c r="AQ75" s="58" t="n">
        <f aca="false">101325*v/(0.46124*(273.15+t))-622</f>
        <v>90.5190312112438</v>
      </c>
      <c r="AR75" s="58" t="n">
        <f aca="false">101325*v/(0.46124*(273.15+t))-622</f>
        <v>98.8041362253281</v>
      </c>
      <c r="AS75" s="58" t="n">
        <f aca="false">101325*v/(0.46124*(273.15+t))-622</f>
        <v>107.089241239412</v>
      </c>
      <c r="AT75" s="58" t="n">
        <f aca="false">101325*v/(0.46124*(273.15+t))-622</f>
        <v>115.374346253497</v>
      </c>
      <c r="AU75" s="58" t="n">
        <f aca="false">101325*v/(0.46124*(273.15+t))-622</f>
        <v>123.659451267581</v>
      </c>
      <c r="AV75" s="58" t="n">
        <f aca="false">101325*v/(0.46124*(273.15+t))-622</f>
        <v>131.944556281665</v>
      </c>
      <c r="AW75" s="58" t="n">
        <f aca="false">101325*v/(0.46124*(273.15+t))-622</f>
        <v>140.229661295749</v>
      </c>
      <c r="AX75" s="58" t="n">
        <f aca="false">(h-t)/(0.002*t+2.5)</f>
        <v>3.22061191626409</v>
      </c>
      <c r="AY75" s="58" t="n">
        <f aca="false">(h-t)/(0.002*t+2.5)</f>
        <v>7.2463768115942</v>
      </c>
      <c r="AZ75" s="58" t="n">
        <f aca="false">(h-t)/(0.002*t+2.5)</f>
        <v>11.2721417069243</v>
      </c>
      <c r="BA75" s="58" t="n">
        <f aca="false">(h-t)/(0.002*t+2.5)</f>
        <v>15.2979066022544</v>
      </c>
      <c r="BB75" s="58" t="n">
        <f aca="false">(h-t)/(0.002*t+2.5)</f>
        <v>19.3236714975845</v>
      </c>
      <c r="BC75" s="58" t="n">
        <f aca="false">(h-t)/(0.002*t+2.5)</f>
        <v>23.3494363929147</v>
      </c>
      <c r="BD75" s="58" t="n">
        <f aca="false">(h-t)/(0.002*t+2.5)</f>
        <v>27.3752012882448</v>
      </c>
      <c r="BE75" s="58" t="n">
        <f aca="false">(h-t)/(0.002*t+2.5)</f>
        <v>31.4009661835749</v>
      </c>
      <c r="BF75" s="58" t="n">
        <f aca="false">(h-t)/(0.002*t+2.5)</f>
        <v>35.426731078905</v>
      </c>
      <c r="BG75" s="58" t="n">
        <f aca="false">(h-t)/(0.002*t+2.5)</f>
        <v>39.4524959742351</v>
      </c>
      <c r="BH75" s="58" t="n">
        <f aca="false">(h-t)/(0.002*t+2.5)</f>
        <v>43.4782608695652</v>
      </c>
      <c r="BI75" s="58" t="n">
        <f aca="false">(h-t)/(0.002*t+2.5)</f>
        <v>47.5040257648953</v>
      </c>
    </row>
    <row r="76" customFormat="false" ht="12.75" hidden="false" customHeight="false" outlineLevel="0" collapsed="false">
      <c r="U76" s="57" t="n">
        <f aca="false">U75+2</f>
        <v>-6</v>
      </c>
      <c r="V76" s="58" t="n">
        <f aca="false">622*f*EXP(LN(140974)-3928.5/(231.667+t))/(100-f*EXP(LN(140974)-3928.5/(231.667+t)))</f>
        <v>0.241395162712133</v>
      </c>
      <c r="W76" s="58" t="n">
        <f aca="false">622*f*EXP(LN(140974)-3928.5/(231.667+t))/(100-f*EXP(LN(140974)-3928.5/(231.667+t)))</f>
        <v>0.482977766737108</v>
      </c>
      <c r="X76" s="58" t="n">
        <f aca="false">622*f*EXP(LN(140974)-3928.5/(231.667+t))/(100-f*EXP(LN(140974)-3928.5/(231.667+t)))</f>
        <v>0.724748030479624</v>
      </c>
      <c r="Y76" s="58" t="n">
        <f aca="false">622*f*EXP(LN(140974)-3928.5/(231.667+t))/(100-f*EXP(LN(140974)-3928.5/(231.667+t)))</f>
        <v>0.966706172683821</v>
      </c>
      <c r="Z76" s="58" t="n">
        <f aca="false">622*f*EXP(LN(140974)-3928.5/(231.667+t))/(100-f*EXP(LN(140974)-3928.5/(231.667+t)))</f>
        <v>1.20885241243394</v>
      </c>
      <c r="AA76" s="58" t="n">
        <f aca="false">622*f*EXP(LN(140974)-3928.5/(231.667+t))/(100-f*EXP(LN(140974)-3928.5/(231.667+t)))</f>
        <v>1.45118696915499</v>
      </c>
      <c r="AB76" s="58" t="n">
        <f aca="false">622*f*EXP(LN(140974)-3928.5/(231.667+t))/(100-f*EXP(LN(140974)-3928.5/(231.667+t)))</f>
        <v>1.6937100626134</v>
      </c>
      <c r="AC76" s="58" t="n">
        <f aca="false">622*f*EXP(LN(140974)-3928.5/(231.667+t))/(100-f*EXP(LN(140974)-3928.5/(231.667+t)))</f>
        <v>1.9364219129177</v>
      </c>
      <c r="AD76" s="58" t="n">
        <f aca="false">622*f*EXP(LN(140974)-3928.5/(231.667+t))/(100-f*EXP(LN(140974)-3928.5/(231.667+t)))</f>
        <v>2.17932274051916</v>
      </c>
      <c r="AE76" s="58" t="n">
        <f aca="false">622*f*EXP(LN(140974)-3928.5/(231.667+t))/(100-f*EXP(LN(140974)-3928.5/(231.667+t)))</f>
        <v>2.42241276621249</v>
      </c>
      <c r="AF76" s="58" t="n">
        <f aca="false">101325*v/(0.46124*(273.15+t))-622</f>
        <v>-5.26906387298322</v>
      </c>
      <c r="AG76" s="58" t="n">
        <f aca="false">101325*v/(0.46124*(273.15+t))-622</f>
        <v>2.95401527537695</v>
      </c>
      <c r="AH76" s="58" t="n">
        <f aca="false">101325*v/(0.46124*(273.15+t))-622</f>
        <v>11.1770944237372</v>
      </c>
      <c r="AI76" s="58" t="n">
        <f aca="false">101325*v/(0.46124*(273.15+t))-622</f>
        <v>19.4001735720974</v>
      </c>
      <c r="AJ76" s="58" t="n">
        <f aca="false">101325*v/(0.46124*(273.15+t))-622</f>
        <v>27.6232527204576</v>
      </c>
      <c r="AK76" s="58" t="n">
        <f aca="false">101325*v/(0.46124*(273.15+t))-622</f>
        <v>35.8463318688179</v>
      </c>
      <c r="AL76" s="58" t="n">
        <f aca="false">101325*v/(0.46124*(273.15+t))-622</f>
        <v>44.069411017178</v>
      </c>
      <c r="AM76" s="58" t="n">
        <f aca="false">101325*v/(0.46124*(273.15+t))-622</f>
        <v>52.2924901655383</v>
      </c>
      <c r="AN76" s="58" t="n">
        <f aca="false">101325*v/(0.46124*(273.15+t))-622</f>
        <v>60.5155693138985</v>
      </c>
      <c r="AO76" s="58" t="n">
        <f aca="false">101325*v/(0.46124*(273.15+t))-622</f>
        <v>68.7386484622589</v>
      </c>
      <c r="AP76" s="58" t="n">
        <f aca="false">101325*v/(0.46124*(273.15+t))-622</f>
        <v>76.9617276106191</v>
      </c>
      <c r="AQ76" s="58" t="n">
        <f aca="false">101325*v/(0.46124*(273.15+t))-622</f>
        <v>85.1848067589793</v>
      </c>
      <c r="AR76" s="58" t="n">
        <f aca="false">101325*v/(0.46124*(273.15+t))-622</f>
        <v>93.4078859073395</v>
      </c>
      <c r="AS76" s="58" t="n">
        <f aca="false">101325*v/(0.46124*(273.15+t))-622</f>
        <v>101.6309650557</v>
      </c>
      <c r="AT76" s="58" t="n">
        <f aca="false">101325*v/(0.46124*(273.15+t))-622</f>
        <v>109.85404420406</v>
      </c>
      <c r="AU76" s="58" t="n">
        <f aca="false">101325*v/(0.46124*(273.15+t))-622</f>
        <v>118.07712335242</v>
      </c>
      <c r="AV76" s="58" t="n">
        <f aca="false">101325*v/(0.46124*(273.15+t))-622</f>
        <v>126.30020250078</v>
      </c>
      <c r="AW76" s="58" t="n">
        <f aca="false">101325*v/(0.46124*(273.15+t))-622</f>
        <v>134.523281649141</v>
      </c>
      <c r="AX76" s="58" t="n">
        <f aca="false">(h-t)/(0.002*t+2.5)</f>
        <v>2.41157556270096</v>
      </c>
      <c r="AY76" s="58" t="n">
        <f aca="false">(h-t)/(0.002*t+2.5)</f>
        <v>6.43086816720257</v>
      </c>
      <c r="AZ76" s="58" t="n">
        <f aca="false">(h-t)/(0.002*t+2.5)</f>
        <v>10.4501607717042</v>
      </c>
      <c r="BA76" s="58" t="n">
        <f aca="false">(h-t)/(0.002*t+2.5)</f>
        <v>14.4694533762058</v>
      </c>
      <c r="BB76" s="58" t="n">
        <f aca="false">(h-t)/(0.002*t+2.5)</f>
        <v>18.4887459807074</v>
      </c>
      <c r="BC76" s="58" t="n">
        <f aca="false">(h-t)/(0.002*t+2.5)</f>
        <v>22.508038585209</v>
      </c>
      <c r="BD76" s="58" t="n">
        <f aca="false">(h-t)/(0.002*t+2.5)</f>
        <v>26.5273311897106</v>
      </c>
      <c r="BE76" s="58" t="n">
        <f aca="false">(h-t)/(0.002*t+2.5)</f>
        <v>30.5466237942122</v>
      </c>
      <c r="BF76" s="58" t="n">
        <f aca="false">(h-t)/(0.002*t+2.5)</f>
        <v>34.5659163987138</v>
      </c>
      <c r="BG76" s="58" t="n">
        <f aca="false">(h-t)/(0.002*t+2.5)</f>
        <v>38.5852090032154</v>
      </c>
      <c r="BH76" s="58" t="n">
        <f aca="false">(h-t)/(0.002*t+2.5)</f>
        <v>42.604501607717</v>
      </c>
      <c r="BI76" s="58" t="n">
        <f aca="false">(h-t)/(0.002*t+2.5)</f>
        <v>46.6237942122187</v>
      </c>
    </row>
    <row r="77" customFormat="false" ht="12.75" hidden="false" customHeight="false" outlineLevel="0" collapsed="false">
      <c r="U77" s="57" t="n">
        <f aca="false">U76+2</f>
        <v>-4</v>
      </c>
      <c r="V77" s="58" t="n">
        <f aca="false">622*f*EXP(LN(140974)-3928.5/(231.667+t))/(100-f*EXP(LN(140974)-3928.5/(231.667+t)))</f>
        <v>0.281301758378657</v>
      </c>
      <c r="W77" s="58" t="n">
        <f aca="false">622*f*EXP(LN(140974)-3928.5/(231.667+t))/(100-f*EXP(LN(140974)-3928.5/(231.667+t)))</f>
        <v>0.562858071363732</v>
      </c>
      <c r="X77" s="58" t="n">
        <f aca="false">622*f*EXP(LN(140974)-3928.5/(231.667+t))/(100-f*EXP(LN(140974)-3928.5/(231.667+t)))</f>
        <v>0.844669284637632</v>
      </c>
      <c r="Y77" s="58" t="n">
        <f aca="false">622*f*EXP(LN(140974)-3928.5/(231.667+t))/(100-f*EXP(LN(140974)-3928.5/(231.667+t)))</f>
        <v>1.12673574450896</v>
      </c>
      <c r="Z77" s="58" t="n">
        <f aca="false">622*f*EXP(LN(140974)-3928.5/(231.667+t))/(100-f*EXP(LN(140974)-3928.5/(231.667+t)))</f>
        <v>1.40905779791393</v>
      </c>
      <c r="AA77" s="58" t="n">
        <f aca="false">622*f*EXP(LN(140974)-3928.5/(231.667+t))/(100-f*EXP(LN(140974)-3928.5/(231.667+t)))</f>
        <v>1.69163579241779</v>
      </c>
      <c r="AB77" s="58" t="n">
        <f aca="false">622*f*EXP(LN(140974)-3928.5/(231.667+t))/(100-f*EXP(LN(140974)-3928.5/(231.667+t)))</f>
        <v>1.97447007621625</v>
      </c>
      <c r="AC77" s="58" t="n">
        <f aca="false">622*f*EXP(LN(140974)-3928.5/(231.667+t))/(100-f*EXP(LN(140974)-3928.5/(231.667+t)))</f>
        <v>2.25756099813691</v>
      </c>
      <c r="AD77" s="58" t="n">
        <f aca="false">622*f*EXP(LN(140974)-3928.5/(231.667+t))/(100-f*EXP(LN(140974)-3928.5/(231.667+t)))</f>
        <v>2.5409089076407</v>
      </c>
      <c r="AE77" s="58" t="n">
        <f aca="false">622*f*EXP(LN(140974)-3928.5/(231.667+t))/(100-f*EXP(LN(140974)-3928.5/(231.667+t)))</f>
        <v>2.82451415482331</v>
      </c>
      <c r="AF77" s="58" t="n">
        <f aca="false">101325*v/(0.46124*(273.15+t))-622</f>
        <v>-9.85186852560832</v>
      </c>
      <c r="AG77" s="58" t="n">
        <f aca="false">101325*v/(0.46124*(273.15+t))-622</f>
        <v>-1.68989343928308</v>
      </c>
      <c r="AH77" s="58" t="n">
        <f aca="false">101325*v/(0.46124*(273.15+t))-622</f>
        <v>6.47208164704205</v>
      </c>
      <c r="AI77" s="58" t="n">
        <f aca="false">101325*v/(0.46124*(273.15+t))-622</f>
        <v>14.6340567333673</v>
      </c>
      <c r="AJ77" s="58" t="n">
        <f aca="false">101325*v/(0.46124*(273.15+t))-622</f>
        <v>22.7960318196925</v>
      </c>
      <c r="AK77" s="58" t="n">
        <f aca="false">101325*v/(0.46124*(273.15+t))-622</f>
        <v>30.9580069060178</v>
      </c>
      <c r="AL77" s="58" t="n">
        <f aca="false">101325*v/(0.46124*(273.15+t))-622</f>
        <v>39.119981992343</v>
      </c>
      <c r="AM77" s="58" t="n">
        <f aca="false">101325*v/(0.46124*(273.15+t))-622</f>
        <v>47.2819570786681</v>
      </c>
      <c r="AN77" s="58" t="n">
        <f aca="false">101325*v/(0.46124*(273.15+t))-622</f>
        <v>55.4439321649934</v>
      </c>
      <c r="AO77" s="58" t="n">
        <f aca="false">101325*v/(0.46124*(273.15+t))-622</f>
        <v>63.6059072513187</v>
      </c>
      <c r="AP77" s="58" t="n">
        <f aca="false">101325*v/(0.46124*(273.15+t))-622</f>
        <v>71.767882337644</v>
      </c>
      <c r="AQ77" s="58" t="n">
        <f aca="false">101325*v/(0.46124*(273.15+t))-622</f>
        <v>79.9298574239692</v>
      </c>
      <c r="AR77" s="58" t="n">
        <f aca="false">101325*v/(0.46124*(273.15+t))-622</f>
        <v>88.0918325102945</v>
      </c>
      <c r="AS77" s="58" t="n">
        <f aca="false">101325*v/(0.46124*(273.15+t))-622</f>
        <v>96.2538075966196</v>
      </c>
      <c r="AT77" s="58" t="n">
        <f aca="false">101325*v/(0.46124*(273.15+t))-622</f>
        <v>104.415782682945</v>
      </c>
      <c r="AU77" s="58" t="n">
        <f aca="false">101325*v/(0.46124*(273.15+t))-622</f>
        <v>112.57775776927</v>
      </c>
      <c r="AV77" s="58" t="n">
        <f aca="false">101325*v/(0.46124*(273.15+t))-622</f>
        <v>120.739732855595</v>
      </c>
      <c r="AW77" s="58" t="n">
        <f aca="false">101325*v/(0.46124*(273.15+t))-622</f>
        <v>128.901707941921</v>
      </c>
      <c r="AX77" s="58" t="n">
        <f aca="false">(h-t)/(0.002*t+2.5)</f>
        <v>1.60513643659711</v>
      </c>
      <c r="AY77" s="58" t="n">
        <f aca="false">(h-t)/(0.002*t+2.5)</f>
        <v>5.61797752808989</v>
      </c>
      <c r="AZ77" s="58" t="n">
        <f aca="false">(h-t)/(0.002*t+2.5)</f>
        <v>9.63081861958266</v>
      </c>
      <c r="BA77" s="58" t="n">
        <f aca="false">(h-t)/(0.002*t+2.5)</f>
        <v>13.6436597110754</v>
      </c>
      <c r="BB77" s="58" t="n">
        <f aca="false">(h-t)/(0.002*t+2.5)</f>
        <v>17.6565008025682</v>
      </c>
      <c r="BC77" s="58" t="n">
        <f aca="false">(h-t)/(0.002*t+2.5)</f>
        <v>21.669341894061</v>
      </c>
      <c r="BD77" s="58" t="n">
        <f aca="false">(h-t)/(0.002*t+2.5)</f>
        <v>25.6821829855538</v>
      </c>
      <c r="BE77" s="58" t="n">
        <f aca="false">(h-t)/(0.002*t+2.5)</f>
        <v>29.6950240770466</v>
      </c>
      <c r="BF77" s="58" t="n">
        <f aca="false">(h-t)/(0.002*t+2.5)</f>
        <v>33.7078651685393</v>
      </c>
      <c r="BG77" s="58" t="n">
        <f aca="false">(h-t)/(0.002*t+2.5)</f>
        <v>37.7207062600321</v>
      </c>
      <c r="BH77" s="58" t="n">
        <f aca="false">(h-t)/(0.002*t+2.5)</f>
        <v>41.7335473515249</v>
      </c>
      <c r="BI77" s="58" t="n">
        <f aca="false">(h-t)/(0.002*t+2.5)</f>
        <v>45.7463884430177</v>
      </c>
    </row>
    <row r="78" customFormat="false" ht="12.75" hidden="false" customHeight="false" outlineLevel="0" collapsed="false">
      <c r="U78" s="57" t="n">
        <f aca="false">U77+2</f>
        <v>-2</v>
      </c>
      <c r="V78" s="58" t="n">
        <f aca="false">622*f*EXP(LN(140974)-3928.5/(231.667+t))/(100-f*EXP(LN(140974)-3928.5/(231.667+t)))</f>
        <v>0.326936636464801</v>
      </c>
      <c r="W78" s="58" t="n">
        <f aca="false">622*f*EXP(LN(140974)-3928.5/(231.667+t))/(100-f*EXP(LN(140974)-3928.5/(231.667+t)))</f>
        <v>0.654217143592694</v>
      </c>
      <c r="X78" s="58" t="n">
        <f aca="false">622*f*EXP(LN(140974)-3928.5/(231.667+t))/(100-f*EXP(LN(140974)-3928.5/(231.667+t)))</f>
        <v>0.981842064191851</v>
      </c>
      <c r="Y78" s="58" t="n">
        <f aca="false">622*f*EXP(LN(140974)-3928.5/(231.667+t))/(100-f*EXP(LN(140974)-3928.5/(231.667+t)))</f>
        <v>1.30981194221349</v>
      </c>
      <c r="Z78" s="58" t="n">
        <f aca="false">622*f*EXP(LN(140974)-3928.5/(231.667+t))/(100-f*EXP(LN(140974)-3928.5/(231.667+t)))</f>
        <v>1.63812732275489</v>
      </c>
      <c r="AA78" s="58" t="n">
        <f aca="false">622*f*EXP(LN(140974)-3928.5/(231.667+t))/(100-f*EXP(LN(140974)-3928.5/(231.667+t)))</f>
        <v>1.96678875206241</v>
      </c>
      <c r="AB78" s="58" t="n">
        <f aca="false">622*f*EXP(LN(140974)-3928.5/(231.667+t))/(100-f*EXP(LN(140974)-3928.5/(231.667+t)))</f>
        <v>2.29579677753451</v>
      </c>
      <c r="AC78" s="58" t="n">
        <f aca="false">622*f*EXP(LN(140974)-3928.5/(231.667+t))/(100-f*EXP(LN(140974)-3928.5/(231.667+t)))</f>
        <v>2.62515194772482</v>
      </c>
      <c r="AD78" s="58" t="n">
        <f aca="false">622*f*EXP(LN(140974)-3928.5/(231.667+t))/(100-f*EXP(LN(140974)-3928.5/(231.667+t)))</f>
        <v>2.95485481234514</v>
      </c>
      <c r="AE78" s="58" t="n">
        <f aca="false">622*f*EXP(LN(140974)-3928.5/(231.667+t))/(100-f*EXP(LN(140974)-3928.5/(231.667+t)))</f>
        <v>3.28490592226853</v>
      </c>
      <c r="AF78" s="58" t="n">
        <f aca="false">101325*v/(0.46124*(273.15+t))-622</f>
        <v>-14.3670677251243</v>
      </c>
      <c r="AG78" s="58" t="n">
        <f aca="false">101325*v/(0.46124*(273.15+t))-622</f>
        <v>-6.26529529479274</v>
      </c>
      <c r="AH78" s="58" t="n">
        <f aca="false">101325*v/(0.46124*(273.15+t))-622</f>
        <v>1.83647713553898</v>
      </c>
      <c r="AI78" s="58" t="n">
        <f aca="false">101325*v/(0.46124*(273.15+t))-622</f>
        <v>9.93824956587059</v>
      </c>
      <c r="AJ78" s="58" t="n">
        <f aca="false">101325*v/(0.46124*(273.15+t))-622</f>
        <v>18.0400219962023</v>
      </c>
      <c r="AK78" s="58" t="n">
        <f aca="false">101325*v/(0.46124*(273.15+t))-622</f>
        <v>26.1417944265339</v>
      </c>
      <c r="AL78" s="58" t="n">
        <f aca="false">101325*v/(0.46124*(273.15+t))-622</f>
        <v>34.2435668568656</v>
      </c>
      <c r="AM78" s="58" t="n">
        <f aca="false">101325*v/(0.46124*(273.15+t))-622</f>
        <v>42.3453392871974</v>
      </c>
      <c r="AN78" s="58" t="n">
        <f aca="false">101325*v/(0.46124*(273.15+t))-622</f>
        <v>50.447111717529</v>
      </c>
      <c r="AO78" s="58" t="n">
        <f aca="false">101325*v/(0.46124*(273.15+t))-622</f>
        <v>58.5488841478608</v>
      </c>
      <c r="AP78" s="58" t="n">
        <f aca="false">101325*v/(0.46124*(273.15+t))-622</f>
        <v>66.6506565781924</v>
      </c>
      <c r="AQ78" s="58" t="n">
        <f aca="false">101325*v/(0.46124*(273.15+t))-622</f>
        <v>74.7524290085241</v>
      </c>
      <c r="AR78" s="58" t="n">
        <f aca="false">101325*v/(0.46124*(273.15+t))-622</f>
        <v>82.8542014388559</v>
      </c>
      <c r="AS78" s="58" t="n">
        <f aca="false">101325*v/(0.46124*(273.15+t))-622</f>
        <v>90.9559738691875</v>
      </c>
      <c r="AT78" s="58" t="n">
        <f aca="false">101325*v/(0.46124*(273.15+t))-622</f>
        <v>99.0577462995192</v>
      </c>
      <c r="AU78" s="58" t="n">
        <f aca="false">101325*v/(0.46124*(273.15+t))-622</f>
        <v>107.159518729851</v>
      </c>
      <c r="AV78" s="58" t="n">
        <f aca="false">101325*v/(0.46124*(273.15+t))-622</f>
        <v>115.261291160183</v>
      </c>
      <c r="AW78" s="58" t="n">
        <f aca="false">101325*v/(0.46124*(273.15+t))-622</f>
        <v>123.363063590514</v>
      </c>
      <c r="AX78" s="58" t="n">
        <f aca="false">(h-t)/(0.002*t+2.5)</f>
        <v>0.801282051282051</v>
      </c>
      <c r="AY78" s="58" t="n">
        <f aca="false">(h-t)/(0.002*t+2.5)</f>
        <v>4.80769230769231</v>
      </c>
      <c r="AZ78" s="58" t="n">
        <f aca="false">(h-t)/(0.002*t+2.5)</f>
        <v>8.81410256410256</v>
      </c>
      <c r="BA78" s="58" t="n">
        <f aca="false">(h-t)/(0.002*t+2.5)</f>
        <v>12.8205128205128</v>
      </c>
      <c r="BB78" s="58" t="n">
        <f aca="false">(h-t)/(0.002*t+2.5)</f>
        <v>16.8269230769231</v>
      </c>
      <c r="BC78" s="58" t="n">
        <f aca="false">(h-t)/(0.002*t+2.5)</f>
        <v>20.8333333333333</v>
      </c>
      <c r="BD78" s="58" t="n">
        <f aca="false">(h-t)/(0.002*t+2.5)</f>
        <v>24.8397435897436</v>
      </c>
      <c r="BE78" s="58" t="n">
        <f aca="false">(h-t)/(0.002*t+2.5)</f>
        <v>28.8461538461538</v>
      </c>
      <c r="BF78" s="58" t="n">
        <f aca="false">(h-t)/(0.002*t+2.5)</f>
        <v>32.8525641025641</v>
      </c>
      <c r="BG78" s="58" t="n">
        <f aca="false">(h-t)/(0.002*t+2.5)</f>
        <v>36.8589743589744</v>
      </c>
      <c r="BH78" s="58" t="n">
        <f aca="false">(h-t)/(0.002*t+2.5)</f>
        <v>40.8653846153846</v>
      </c>
      <c r="BI78" s="58" t="n">
        <f aca="false">(h-t)/(0.002*t+2.5)</f>
        <v>44.8717948717949</v>
      </c>
    </row>
    <row r="79" customFormat="false" ht="12.75" hidden="false" customHeight="false" outlineLevel="0" collapsed="false">
      <c r="U79" s="57" t="n">
        <f aca="false">U78+2</f>
        <v>0</v>
      </c>
      <c r="V79" s="58" t="n">
        <f aca="false">622*f*EXP(LN(140974)-3928.5/(231.667+t))/(100-f*EXP(LN(140974)-3928.5/(231.667+t)))</f>
        <v>0.378994088034305</v>
      </c>
      <c r="W79" s="58" t="n">
        <f aca="false">622*f*EXP(LN(140974)-3928.5/(231.667+t))/(100-f*EXP(LN(140974)-3928.5/(231.667+t)))</f>
        <v>0.758450311412811</v>
      </c>
      <c r="X79" s="58" t="n">
        <f aca="false">622*f*EXP(LN(140974)-3928.5/(231.667+t))/(100-f*EXP(LN(140974)-3928.5/(231.667+t)))</f>
        <v>1.13836951592457</v>
      </c>
      <c r="Y79" s="58" t="n">
        <f aca="false">622*f*EXP(LN(140974)-3928.5/(231.667+t))/(100-f*EXP(LN(140974)-3928.5/(231.667+t)))</f>
        <v>1.5187525494238</v>
      </c>
      <c r="Z79" s="58" t="n">
        <f aca="false">622*f*EXP(LN(140974)-3928.5/(231.667+t))/(100-f*EXP(LN(140974)-3928.5/(231.667+t)))</f>
        <v>1.89960026183625</v>
      </c>
      <c r="AA79" s="58" t="n">
        <f aca="false">622*f*EXP(LN(140974)-3928.5/(231.667+t))/(100-f*EXP(LN(140974)-3928.5/(231.667+t)))</f>
        <v>2.28091350516544</v>
      </c>
      <c r="AB79" s="58" t="n">
        <f aca="false">622*f*EXP(LN(140974)-3928.5/(231.667+t))/(100-f*EXP(LN(140974)-3928.5/(231.667+t)))</f>
        <v>2.6626931334991</v>
      </c>
      <c r="AC79" s="58" t="n">
        <f aca="false">622*f*EXP(LN(140974)-3928.5/(231.667+t))/(100-f*EXP(LN(140974)-3928.5/(231.667+t)))</f>
        <v>3.04494000301549</v>
      </c>
      <c r="AD79" s="58" t="n">
        <f aca="false">622*f*EXP(LN(140974)-3928.5/(231.667+t))/(100-f*EXP(LN(140974)-3928.5/(231.667+t)))</f>
        <v>3.42765497198985</v>
      </c>
      <c r="AE79" s="58" t="n">
        <f aca="false">622*f*EXP(LN(140974)-3928.5/(231.667+t))/(100-f*EXP(LN(140974)-3928.5/(231.667+t)))</f>
        <v>3.81083890080075</v>
      </c>
      <c r="AF79" s="58" t="n">
        <f aca="false">101325*v/(0.46124*(273.15+t))-622</f>
        <v>-18.8161464897217</v>
      </c>
      <c r="AG79" s="58" t="n">
        <f aca="false">101325*v/(0.46124*(273.15+t))-622</f>
        <v>-10.7736951095847</v>
      </c>
      <c r="AH79" s="58" t="n">
        <f aca="false">101325*v/(0.46124*(273.15+t))-622</f>
        <v>-2.73124372944767</v>
      </c>
      <c r="AI79" s="58" t="n">
        <f aca="false">101325*v/(0.46124*(273.15+t))-622</f>
        <v>5.31120765068943</v>
      </c>
      <c r="AJ79" s="58" t="n">
        <f aca="false">101325*v/(0.46124*(273.15+t))-622</f>
        <v>13.3536590308264</v>
      </c>
      <c r="AK79" s="58" t="n">
        <f aca="false">101325*v/(0.46124*(273.15+t))-622</f>
        <v>21.3961104109635</v>
      </c>
      <c r="AL79" s="58" t="n">
        <f aca="false">101325*v/(0.46124*(273.15+t))-622</f>
        <v>29.4385617911005</v>
      </c>
      <c r="AM79" s="58" t="n">
        <f aca="false">101325*v/(0.46124*(273.15+t))-622</f>
        <v>37.4810131712376</v>
      </c>
      <c r="AN79" s="58" t="n">
        <f aca="false">101325*v/(0.46124*(273.15+t))-622</f>
        <v>45.5234645513747</v>
      </c>
      <c r="AO79" s="58" t="n">
        <f aca="false">101325*v/(0.46124*(273.15+t))-622</f>
        <v>53.5659159315118</v>
      </c>
      <c r="AP79" s="58" t="n">
        <f aca="false">101325*v/(0.46124*(273.15+t))-622</f>
        <v>61.6083673116489</v>
      </c>
      <c r="AQ79" s="58" t="n">
        <f aca="false">101325*v/(0.46124*(273.15+t))-622</f>
        <v>69.6508186917858</v>
      </c>
      <c r="AR79" s="58" t="n">
        <f aca="false">101325*v/(0.46124*(273.15+t))-622</f>
        <v>77.6932700719229</v>
      </c>
      <c r="AS79" s="58" t="n">
        <f aca="false">101325*v/(0.46124*(273.15+t))-622</f>
        <v>85.7357214520599</v>
      </c>
      <c r="AT79" s="58" t="n">
        <f aca="false">101325*v/(0.46124*(273.15+t))-622</f>
        <v>93.778172832197</v>
      </c>
      <c r="AU79" s="58" t="n">
        <f aca="false">101325*v/(0.46124*(273.15+t))-622</f>
        <v>101.820624212334</v>
      </c>
      <c r="AV79" s="58" t="n">
        <f aca="false">101325*v/(0.46124*(273.15+t))-622</f>
        <v>109.863075592471</v>
      </c>
      <c r="AW79" s="58" t="n">
        <f aca="false">101325*v/(0.46124*(273.15+t))-622</f>
        <v>117.905526972608</v>
      </c>
      <c r="AX79" s="58" t="n">
        <f aca="false">(h-t)/(0.002*t+2.5)</f>
        <v>0</v>
      </c>
      <c r="AY79" s="58" t="n">
        <f aca="false">(h-t)/(0.002*t+2.5)</f>
        <v>4</v>
      </c>
      <c r="AZ79" s="58" t="n">
        <f aca="false">(h-t)/(0.002*t+2.5)</f>
        <v>8</v>
      </c>
      <c r="BA79" s="58" t="n">
        <f aca="false">(h-t)/(0.002*t+2.5)</f>
        <v>12</v>
      </c>
      <c r="BB79" s="58" t="n">
        <f aca="false">(h-t)/(0.002*t+2.5)</f>
        <v>16</v>
      </c>
      <c r="BC79" s="58" t="n">
        <f aca="false">(h-t)/(0.002*t+2.5)</f>
        <v>20</v>
      </c>
      <c r="BD79" s="58" t="n">
        <f aca="false">(h-t)/(0.002*t+2.5)</f>
        <v>24</v>
      </c>
      <c r="BE79" s="58" t="n">
        <f aca="false">(h-t)/(0.002*t+2.5)</f>
        <v>28</v>
      </c>
      <c r="BF79" s="58" t="n">
        <f aca="false">(h-t)/(0.002*t+2.5)</f>
        <v>32</v>
      </c>
      <c r="BG79" s="58" t="n">
        <f aca="false">(h-t)/(0.002*t+2.5)</f>
        <v>36</v>
      </c>
      <c r="BH79" s="58" t="n">
        <f aca="false">(h-t)/(0.002*t+2.5)</f>
        <v>40</v>
      </c>
      <c r="BI79" s="58" t="n">
        <f aca="false">(h-t)/(0.002*t+2.5)</f>
        <v>44</v>
      </c>
    </row>
    <row r="80" customFormat="false" ht="12.75" hidden="false" customHeight="false" outlineLevel="0" collapsed="false">
      <c r="U80" s="57" t="n">
        <f aca="false">U79+2</f>
        <v>2</v>
      </c>
      <c r="V80" s="58" t="n">
        <f aca="false">622*f*EXP(LN(140974)-3928.5/(231.667+t))/(100-f*EXP(LN(140974)-3928.5/(231.667+t)))</f>
        <v>0.438236398657352</v>
      </c>
      <c r="W80" s="58" t="n">
        <f aca="false">622*f*EXP(LN(140974)-3928.5/(231.667+t))/(100-f*EXP(LN(140974)-3928.5/(231.667+t)))</f>
        <v>0.877090760491832</v>
      </c>
      <c r="X80" s="58" t="n">
        <f aca="false">622*f*EXP(LN(140974)-3928.5/(231.667+t))/(100-f*EXP(LN(140974)-3928.5/(231.667+t)))</f>
        <v>1.31656439352324</v>
      </c>
      <c r="Y80" s="58" t="n">
        <f aca="false">622*f*EXP(LN(140974)-3928.5/(231.667+t))/(100-f*EXP(LN(140974)-3928.5/(231.667+t)))</f>
        <v>1.7566586094655</v>
      </c>
      <c r="Z80" s="58" t="n">
        <f aca="false">622*f*EXP(LN(140974)-3928.5/(231.667+t))/(100-f*EXP(LN(140974)-3928.5/(231.667+t)))</f>
        <v>2.1973747237397</v>
      </c>
      <c r="AA80" s="58" t="n">
        <f aca="false">622*f*EXP(LN(140974)-3928.5/(231.667+t))/(100-f*EXP(LN(140974)-3928.5/(231.667+t)))</f>
        <v>2.63871405548723</v>
      </c>
      <c r="AB80" s="58" t="n">
        <f aca="false">622*f*EXP(LN(140974)-3928.5/(231.667+t))/(100-f*EXP(LN(140974)-3928.5/(231.667+t)))</f>
        <v>3.08067792758288</v>
      </c>
      <c r="AC80" s="58" t="n">
        <f aca="false">622*f*EXP(LN(140974)-3928.5/(231.667+t))/(100-f*EXP(LN(140974)-3928.5/(231.667+t)))</f>
        <v>3.52326766664815</v>
      </c>
      <c r="AD80" s="58" t="n">
        <f aca="false">622*f*EXP(LN(140974)-3928.5/(231.667+t))/(100-f*EXP(LN(140974)-3928.5/(231.667+t)))</f>
        <v>3.96648460306442</v>
      </c>
      <c r="AE80" s="58" t="n">
        <f aca="false">622*f*EXP(LN(140974)-3928.5/(231.667+t))/(100-f*EXP(LN(140974)-3928.5/(231.667+t)))</f>
        <v>4.41033007098637</v>
      </c>
      <c r="AF80" s="58" t="n">
        <f aca="false">101325*v/(0.46124*(273.15+t))-622</f>
        <v>-23.2005466606123</v>
      </c>
      <c r="AG80" s="58" t="n">
        <f aca="false">101325*v/(0.46124*(273.15+t))-622</f>
        <v>-15.2165539494205</v>
      </c>
      <c r="AH80" s="58" t="n">
        <f aca="false">101325*v/(0.46124*(273.15+t))-622</f>
        <v>-7.23256123822864</v>
      </c>
      <c r="AI80" s="58" t="n">
        <f aca="false">101325*v/(0.46124*(273.15+t))-622</f>
        <v>0.751431472963191</v>
      </c>
      <c r="AJ80" s="58" t="n">
        <f aca="false">101325*v/(0.46124*(273.15+t))-622</f>
        <v>8.73542418415502</v>
      </c>
      <c r="AK80" s="58" t="n">
        <f aca="false">101325*v/(0.46124*(273.15+t))-622</f>
        <v>16.7194168953469</v>
      </c>
      <c r="AL80" s="58" t="n">
        <f aca="false">101325*v/(0.46124*(273.15+t))-622</f>
        <v>24.7034096065387</v>
      </c>
      <c r="AM80" s="58" t="n">
        <f aca="false">101325*v/(0.46124*(273.15+t))-622</f>
        <v>32.6874023177305</v>
      </c>
      <c r="AN80" s="58" t="n">
        <f aca="false">101325*v/(0.46124*(273.15+t))-622</f>
        <v>40.6713950289224</v>
      </c>
      <c r="AO80" s="58" t="n">
        <f aca="false">101325*v/(0.46124*(273.15+t))-622</f>
        <v>48.6553877401143</v>
      </c>
      <c r="AP80" s="58" t="n">
        <f aca="false">101325*v/(0.46124*(273.15+t))-622</f>
        <v>56.6393804513061</v>
      </c>
      <c r="AQ80" s="58" t="n">
        <f aca="false">101325*v/(0.46124*(273.15+t))-622</f>
        <v>64.623373162498</v>
      </c>
      <c r="AR80" s="58" t="n">
        <f aca="false">101325*v/(0.46124*(273.15+t))-622</f>
        <v>72.6073658736898</v>
      </c>
      <c r="AS80" s="58" t="n">
        <f aca="false">101325*v/(0.46124*(273.15+t))-622</f>
        <v>80.5913585848816</v>
      </c>
      <c r="AT80" s="58" t="n">
        <f aca="false">101325*v/(0.46124*(273.15+t))-622</f>
        <v>88.5753512960735</v>
      </c>
      <c r="AU80" s="58" t="n">
        <f aca="false">101325*v/(0.46124*(273.15+t))-622</f>
        <v>96.5593440072653</v>
      </c>
      <c r="AV80" s="58" t="n">
        <f aca="false">101325*v/(0.46124*(273.15+t))-622</f>
        <v>104.543336718457</v>
      </c>
      <c r="AW80" s="58" t="n">
        <f aca="false">101325*v/(0.46124*(273.15+t))-622</f>
        <v>112.527329429649</v>
      </c>
      <c r="AX80" s="58" t="n">
        <f aca="false">(h-t)/(0.002*t+2.5)</f>
        <v>-0.798722044728435</v>
      </c>
      <c r="AY80" s="58" t="n">
        <f aca="false">(h-t)/(0.002*t+2.5)</f>
        <v>3.19488817891374</v>
      </c>
      <c r="AZ80" s="58" t="n">
        <f aca="false">(h-t)/(0.002*t+2.5)</f>
        <v>7.18849840255591</v>
      </c>
      <c r="BA80" s="58" t="n">
        <f aca="false">(h-t)/(0.002*t+2.5)</f>
        <v>11.1821086261981</v>
      </c>
      <c r="BB80" s="58" t="n">
        <f aca="false">(h-t)/(0.002*t+2.5)</f>
        <v>15.1757188498403</v>
      </c>
      <c r="BC80" s="58" t="n">
        <f aca="false">(h-t)/(0.002*t+2.5)</f>
        <v>19.1693290734824</v>
      </c>
      <c r="BD80" s="58" t="n">
        <f aca="false">(h-t)/(0.002*t+2.5)</f>
        <v>23.1629392971246</v>
      </c>
      <c r="BE80" s="58" t="n">
        <f aca="false">(h-t)/(0.002*t+2.5)</f>
        <v>27.1565495207668</v>
      </c>
      <c r="BF80" s="58" t="n">
        <f aca="false">(h-t)/(0.002*t+2.5)</f>
        <v>31.1501597444089</v>
      </c>
      <c r="BG80" s="58" t="n">
        <f aca="false">(h-t)/(0.002*t+2.5)</f>
        <v>35.1437699680511</v>
      </c>
      <c r="BH80" s="58" t="n">
        <f aca="false">(h-t)/(0.002*t+2.5)</f>
        <v>39.1373801916933</v>
      </c>
      <c r="BI80" s="58" t="n">
        <f aca="false">(h-t)/(0.002*t+2.5)</f>
        <v>43.1309904153355</v>
      </c>
    </row>
    <row r="81" customFormat="false" ht="12.75" hidden="false" customHeight="false" outlineLevel="0" collapsed="false">
      <c r="U81" s="57" t="n">
        <f aca="false">U80+2</f>
        <v>4</v>
      </c>
      <c r="V81" s="58" t="n">
        <f aca="false">622*f*EXP(LN(140974)-3928.5/(231.667+t))/(100-f*EXP(LN(140974)-3928.5/(231.667+t)))</f>
        <v>0.5054988291263</v>
      </c>
      <c r="W81" s="58" t="n">
        <f aca="false">622*f*EXP(LN(140974)-3928.5/(231.667+t))/(100-f*EXP(LN(140974)-3928.5/(231.667+t)))</f>
        <v>1.01181996340821</v>
      </c>
      <c r="X81" s="58" t="n">
        <f aca="false">622*f*EXP(LN(140974)-3928.5/(231.667+t))/(100-f*EXP(LN(140974)-3928.5/(231.667+t)))</f>
        <v>1.51896541096967</v>
      </c>
      <c r="Y81" s="58" t="n">
        <f aca="false">622*f*EXP(LN(140974)-3928.5/(231.667+t))/(100-f*EXP(LN(140974)-3928.5/(231.667+t)))</f>
        <v>2.02693718647856</v>
      </c>
      <c r="Z81" s="58" t="n">
        <f aca="false">622*f*EXP(LN(140974)-3928.5/(231.667+t))/(100-f*EXP(LN(140974)-3928.5/(231.667+t)))</f>
        <v>2.53573731117343</v>
      </c>
      <c r="AA81" s="58" t="n">
        <f aca="false">622*f*EXP(LN(140974)-3928.5/(231.667+t))/(100-f*EXP(LN(140974)-3928.5/(231.667+t)))</f>
        <v>3.04536781289023</v>
      </c>
      <c r="AB81" s="58" t="n">
        <f aca="false">622*f*EXP(LN(140974)-3928.5/(231.667+t))/(100-f*EXP(LN(140974)-3928.5/(231.667+t)))</f>
        <v>3.55583072608933</v>
      </c>
      <c r="AC81" s="58" t="n">
        <f aca="false">622*f*EXP(LN(140974)-3928.5/(231.667+t))/(100-f*EXP(LN(140974)-3928.5/(231.667+t)))</f>
        <v>4.06712809188254</v>
      </c>
      <c r="AD81" s="58" t="n">
        <f aca="false">622*f*EXP(LN(140974)-3928.5/(231.667+t))/(100-f*EXP(LN(140974)-3928.5/(231.667+t)))</f>
        <v>4.57926195806033</v>
      </c>
      <c r="AE81" s="58" t="n">
        <f aca="false">622*f*EXP(LN(140974)-3928.5/(231.667+t))/(100-f*EXP(LN(140974)-3928.5/(231.667+t)))</f>
        <v>5.09223437911916</v>
      </c>
      <c r="AF81" s="58" t="n">
        <f aca="false">101325*v/(0.46124*(273.15+t))-622</f>
        <v>-27.5216684599224</v>
      </c>
      <c r="AG81" s="58" t="n">
        <f aca="false">101325*v/(0.46124*(273.15+t))-622</f>
        <v>-19.5952907060547</v>
      </c>
      <c r="AH81" s="58" t="n">
        <f aca="false">101325*v/(0.46124*(273.15+t))-622</f>
        <v>-11.668912952187</v>
      </c>
      <c r="AI81" s="58" t="n">
        <f aca="false">101325*v/(0.46124*(273.15+t))-622</f>
        <v>-3.74253519831927</v>
      </c>
      <c r="AJ81" s="58" t="n">
        <f aca="false">101325*v/(0.46124*(273.15+t))-622</f>
        <v>4.18384255554838</v>
      </c>
      <c r="AK81" s="58" t="n">
        <f aca="false">101325*v/(0.46124*(273.15+t))-622</f>
        <v>12.1102203094162</v>
      </c>
      <c r="AL81" s="58" t="n">
        <f aca="false">101325*v/(0.46124*(273.15+t))-622</f>
        <v>20.0365980632838</v>
      </c>
      <c r="AM81" s="58" t="n">
        <f aca="false">101325*v/(0.46124*(273.15+t))-622</f>
        <v>27.9629758171516</v>
      </c>
      <c r="AN81" s="58" t="n">
        <f aca="false">101325*v/(0.46124*(273.15+t))-622</f>
        <v>35.8893535710192</v>
      </c>
      <c r="AO81" s="58" t="n">
        <f aca="false">101325*v/(0.46124*(273.15+t))-622</f>
        <v>43.815731324887</v>
      </c>
      <c r="AP81" s="58" t="n">
        <f aca="false">101325*v/(0.46124*(273.15+t))-622</f>
        <v>51.7421090787548</v>
      </c>
      <c r="AQ81" s="58" t="n">
        <f aca="false">101325*v/(0.46124*(273.15+t))-622</f>
        <v>59.6684868326224</v>
      </c>
      <c r="AR81" s="58" t="n">
        <f aca="false">101325*v/(0.46124*(273.15+t))-622</f>
        <v>67.5948645864902</v>
      </c>
      <c r="AS81" s="58" t="n">
        <f aca="false">101325*v/(0.46124*(273.15+t))-622</f>
        <v>75.5212423403578</v>
      </c>
      <c r="AT81" s="58" t="n">
        <f aca="false">101325*v/(0.46124*(273.15+t))-622</f>
        <v>83.4476200942255</v>
      </c>
      <c r="AU81" s="58" t="n">
        <f aca="false">101325*v/(0.46124*(273.15+t))-622</f>
        <v>91.3739978480933</v>
      </c>
      <c r="AV81" s="58" t="n">
        <f aca="false">101325*v/(0.46124*(273.15+t))-622</f>
        <v>99.3003756019609</v>
      </c>
      <c r="AW81" s="58" t="n">
        <f aca="false">101325*v/(0.46124*(273.15+t))-622</f>
        <v>107.226753355829</v>
      </c>
      <c r="AX81" s="58" t="n">
        <f aca="false">(h-t)/(0.002*t+2.5)</f>
        <v>-1.59489633173844</v>
      </c>
      <c r="AY81" s="58" t="n">
        <f aca="false">(h-t)/(0.002*t+2.5)</f>
        <v>2.39234449760766</v>
      </c>
      <c r="AZ81" s="58" t="n">
        <f aca="false">(h-t)/(0.002*t+2.5)</f>
        <v>6.37958532695375</v>
      </c>
      <c r="BA81" s="58" t="n">
        <f aca="false">(h-t)/(0.002*t+2.5)</f>
        <v>10.3668261562998</v>
      </c>
      <c r="BB81" s="58" t="n">
        <f aca="false">(h-t)/(0.002*t+2.5)</f>
        <v>14.3540669856459</v>
      </c>
      <c r="BC81" s="58" t="n">
        <f aca="false">(h-t)/(0.002*t+2.5)</f>
        <v>18.341307814992</v>
      </c>
      <c r="BD81" s="58" t="n">
        <f aca="false">(h-t)/(0.002*t+2.5)</f>
        <v>22.3285486443381</v>
      </c>
      <c r="BE81" s="58" t="n">
        <f aca="false">(h-t)/(0.002*t+2.5)</f>
        <v>26.3157894736842</v>
      </c>
      <c r="BF81" s="58" t="n">
        <f aca="false">(h-t)/(0.002*t+2.5)</f>
        <v>30.3030303030303</v>
      </c>
      <c r="BG81" s="58" t="n">
        <f aca="false">(h-t)/(0.002*t+2.5)</f>
        <v>34.2902711323764</v>
      </c>
      <c r="BH81" s="58" t="n">
        <f aca="false">(h-t)/(0.002*t+2.5)</f>
        <v>38.2775119617225</v>
      </c>
      <c r="BI81" s="58" t="n">
        <f aca="false">(h-t)/(0.002*t+2.5)</f>
        <v>42.2647527910686</v>
      </c>
    </row>
    <row r="82" customFormat="false" ht="12.75" hidden="false" customHeight="false" outlineLevel="0" collapsed="false">
      <c r="U82" s="57" t="n">
        <f aca="false">U81+2</f>
        <v>6</v>
      </c>
      <c r="V82" s="58" t="n">
        <f aca="false">622*f*EXP(LN(140974)-3928.5/(231.667+t))/(100-f*EXP(LN(140974)-3928.5/(231.667+t)))</f>
        <v>0.581694831137512</v>
      </c>
      <c r="W82" s="58" t="n">
        <f aca="false">622*f*EXP(LN(140974)-3928.5/(231.667+t))/(100-f*EXP(LN(140974)-3928.5/(231.667+t)))</f>
        <v>1.16447868354703</v>
      </c>
      <c r="X82" s="58" t="n">
        <f aca="false">622*f*EXP(LN(140974)-3928.5/(231.667+t))/(100-f*EXP(LN(140974)-3928.5/(231.667+t)))</f>
        <v>1.74835461831437</v>
      </c>
      <c r="Y82" s="58" t="n">
        <f aca="false">622*f*EXP(LN(140974)-3928.5/(231.667+t))/(100-f*EXP(LN(140974)-3928.5/(231.667+t)))</f>
        <v>2.33332570800845</v>
      </c>
      <c r="Z82" s="58" t="n">
        <f aca="false">622*f*EXP(LN(140974)-3928.5/(231.667+t))/(100-f*EXP(LN(140974)-3928.5/(231.667+t)))</f>
        <v>2.91939503673526</v>
      </c>
      <c r="AA82" s="58" t="n">
        <f aca="false">622*f*EXP(LN(140974)-3928.5/(231.667+t))/(100-f*EXP(LN(140974)-3928.5/(231.667+t)))</f>
        <v>3.506565700192</v>
      </c>
      <c r="AB82" s="58" t="n">
        <f aca="false">622*f*EXP(LN(140974)-3928.5/(231.667+t))/(100-f*EXP(LN(140974)-3928.5/(231.667+t)))</f>
        <v>4.09484080572161</v>
      </c>
      <c r="AC82" s="58" t="n">
        <f aca="false">622*f*EXP(LN(140974)-3928.5/(231.667+t))/(100-f*EXP(LN(140974)-3928.5/(231.667+t)))</f>
        <v>4.6842234723676</v>
      </c>
      <c r="AD82" s="58" t="n">
        <f aca="false">622*f*EXP(LN(140974)-3928.5/(231.667+t))/(100-f*EXP(LN(140974)-3928.5/(231.667+t)))</f>
        <v>5.27471683092913</v>
      </c>
      <c r="AE82" s="58" t="n">
        <f aca="false">622*f*EXP(LN(140974)-3928.5/(231.667+t))/(100-f*EXP(LN(140974)-3928.5/(231.667+t)))</f>
        <v>5.86632402401649</v>
      </c>
      <c r="AF82" s="58" t="n">
        <f aca="false">101325*v/(0.46124*(273.15+t))-622</f>
        <v>-31.7808719816138</v>
      </c>
      <c r="AG82" s="58" t="n">
        <f aca="false">101325*v/(0.46124*(273.15+t))-622</f>
        <v>-23.9112836080353</v>
      </c>
      <c r="AH82" s="58" t="n">
        <f aca="false">101325*v/(0.46124*(273.15+t))-622</f>
        <v>-16.0416952344568</v>
      </c>
      <c r="AI82" s="58" t="n">
        <f aca="false">101325*v/(0.46124*(273.15+t))-622</f>
        <v>-8.17210686087833</v>
      </c>
      <c r="AJ82" s="58" t="n">
        <f aca="false">101325*v/(0.46124*(273.15+t))-622</f>
        <v>-0.302518487299949</v>
      </c>
      <c r="AK82" s="58" t="n">
        <f aca="false">101325*v/(0.46124*(273.15+t))-622</f>
        <v>7.56706988627855</v>
      </c>
      <c r="AL82" s="58" t="n">
        <f aca="false">101325*v/(0.46124*(273.15+t))-622</f>
        <v>15.436658259857</v>
      </c>
      <c r="AM82" s="58" t="n">
        <f aca="false">101325*v/(0.46124*(273.15+t))-622</f>
        <v>23.3062466334355</v>
      </c>
      <c r="AN82" s="58" t="n">
        <f aca="false">101325*v/(0.46124*(273.15+t))-622</f>
        <v>31.175835007014</v>
      </c>
      <c r="AO82" s="58" t="n">
        <f aca="false">101325*v/(0.46124*(273.15+t))-622</f>
        <v>39.0454233805926</v>
      </c>
      <c r="AP82" s="58" t="n">
        <f aca="false">101325*v/(0.46124*(273.15+t))-622</f>
        <v>46.9150117541711</v>
      </c>
      <c r="AQ82" s="58" t="n">
        <f aca="false">101325*v/(0.46124*(273.15+t))-622</f>
        <v>54.7846001277496</v>
      </c>
      <c r="AR82" s="58" t="n">
        <f aca="false">101325*v/(0.46124*(273.15+t))-622</f>
        <v>62.6541885013281</v>
      </c>
      <c r="AS82" s="58" t="n">
        <f aca="false">101325*v/(0.46124*(273.15+t))-622</f>
        <v>70.5237768749065</v>
      </c>
      <c r="AT82" s="58" t="n">
        <f aca="false">101325*v/(0.46124*(273.15+t))-622</f>
        <v>78.393365248485</v>
      </c>
      <c r="AU82" s="58" t="n">
        <f aca="false">101325*v/(0.46124*(273.15+t))-622</f>
        <v>86.2629536220635</v>
      </c>
      <c r="AV82" s="58" t="n">
        <f aca="false">101325*v/(0.46124*(273.15+t))-622</f>
        <v>94.132541995642</v>
      </c>
      <c r="AW82" s="58" t="n">
        <f aca="false">101325*v/(0.46124*(273.15+t))-622</f>
        <v>102.00213036922</v>
      </c>
      <c r="AX82" s="58" t="n">
        <f aca="false">(h-t)/(0.002*t+2.5)</f>
        <v>-2.38853503184713</v>
      </c>
      <c r="AY82" s="58" t="n">
        <f aca="false">(h-t)/(0.002*t+2.5)</f>
        <v>1.59235668789809</v>
      </c>
      <c r="AZ82" s="58" t="n">
        <f aca="false">(h-t)/(0.002*t+2.5)</f>
        <v>5.57324840764331</v>
      </c>
      <c r="BA82" s="58" t="n">
        <f aca="false">(h-t)/(0.002*t+2.5)</f>
        <v>9.55414012738854</v>
      </c>
      <c r="BB82" s="58" t="n">
        <f aca="false">(h-t)/(0.002*t+2.5)</f>
        <v>13.5350318471338</v>
      </c>
      <c r="BC82" s="58" t="n">
        <f aca="false">(h-t)/(0.002*t+2.5)</f>
        <v>17.515923566879</v>
      </c>
      <c r="BD82" s="58" t="n">
        <f aca="false">(h-t)/(0.002*t+2.5)</f>
        <v>21.4968152866242</v>
      </c>
      <c r="BE82" s="58" t="n">
        <f aca="false">(h-t)/(0.002*t+2.5)</f>
        <v>25.4777070063694</v>
      </c>
      <c r="BF82" s="58" t="n">
        <f aca="false">(h-t)/(0.002*t+2.5)</f>
        <v>29.4585987261146</v>
      </c>
      <c r="BG82" s="58" t="n">
        <f aca="false">(h-t)/(0.002*t+2.5)</f>
        <v>33.4394904458599</v>
      </c>
      <c r="BH82" s="58" t="n">
        <f aca="false">(h-t)/(0.002*t+2.5)</f>
        <v>37.4203821656051</v>
      </c>
      <c r="BI82" s="58" t="n">
        <f aca="false">(h-t)/(0.002*t+2.5)</f>
        <v>41.4012738853503</v>
      </c>
    </row>
    <row r="83" customFormat="false" ht="12.75" hidden="false" customHeight="false" outlineLevel="0" collapsed="false">
      <c r="U83" s="57" t="n">
        <f aca="false">U82+2</f>
        <v>8</v>
      </c>
      <c r="V83" s="58" t="n">
        <f aca="false">622*f*EXP(LN(140974)-3928.5/(231.667+t))/(100-f*EXP(LN(140974)-3928.5/(231.667+t)))</f>
        <v>0.667821504605199</v>
      </c>
      <c r="W83" s="58" t="n">
        <f aca="false">622*f*EXP(LN(140974)-3928.5/(231.667+t))/(100-f*EXP(LN(140974)-3928.5/(231.667+t)))</f>
        <v>1.33707858772202</v>
      </c>
      <c r="X83" s="58" t="n">
        <f aca="false">622*f*EXP(LN(140974)-3928.5/(231.667+t))/(100-f*EXP(LN(140974)-3928.5/(231.667+t)))</f>
        <v>2.0077758833053</v>
      </c>
      <c r="Y83" s="58" t="n">
        <f aca="false">622*f*EXP(LN(140974)-3928.5/(231.667+t))/(100-f*EXP(LN(140974)-3928.5/(231.667+t)))</f>
        <v>2.67991804527553</v>
      </c>
      <c r="Z83" s="58" t="n">
        <f aca="false">622*f*EXP(LN(140974)-3928.5/(231.667+t))/(100-f*EXP(LN(140974)-3928.5/(231.667+t)))</f>
        <v>3.35350974762643</v>
      </c>
      <c r="AA83" s="58" t="n">
        <f aca="false">622*f*EXP(LN(140974)-3928.5/(231.667+t))/(100-f*EXP(LN(140974)-3928.5/(231.667+t)))</f>
        <v>4.02855568453337</v>
      </c>
      <c r="AB83" s="58" t="n">
        <f aca="false">622*f*EXP(LN(140974)-3928.5/(231.667+t))/(100-f*EXP(LN(140974)-3928.5/(231.667+t)))</f>
        <v>4.70506057046236</v>
      </c>
      <c r="AC83" s="58" t="n">
        <f aca="false">622*f*EXP(LN(140974)-3928.5/(231.667+t))/(100-f*EXP(LN(140974)-3928.5/(231.667+t)))</f>
        <v>5.3830291402798</v>
      </c>
      <c r="AD83" s="58" t="n">
        <f aca="false">622*f*EXP(LN(140974)-3928.5/(231.667+t))/(100-f*EXP(LN(140974)-3928.5/(231.667+t)))</f>
        <v>6.06246614936301</v>
      </c>
      <c r="AE83" s="58" t="n">
        <f aca="false">622*f*EXP(LN(140974)-3928.5/(231.667+t))/(100-f*EXP(LN(140974)-3928.5/(231.667+t)))</f>
        <v>6.74337637371132</v>
      </c>
      <c r="AF83" s="58" t="n">
        <f aca="false">101325*v/(0.46124*(273.15+t))-622</f>
        <v>-35.9794786187711</v>
      </c>
      <c r="AG83" s="58" t="n">
        <f aca="false">101325*v/(0.46124*(273.15+t))-622</f>
        <v>-28.1658716670213</v>
      </c>
      <c r="AH83" s="58" t="n">
        <f aca="false">101325*v/(0.46124*(273.15+t))-622</f>
        <v>-20.3522647152715</v>
      </c>
      <c r="AI83" s="58" t="n">
        <f aca="false">101325*v/(0.46124*(273.15+t))-622</f>
        <v>-12.5386577635219</v>
      </c>
      <c r="AJ83" s="58" t="n">
        <f aca="false">101325*v/(0.46124*(273.15+t))-622</f>
        <v>-4.72505081177212</v>
      </c>
      <c r="AK83" s="58" t="n">
        <f aca="false">101325*v/(0.46124*(273.15+t))-622</f>
        <v>3.08855613997753</v>
      </c>
      <c r="AL83" s="58" t="n">
        <f aca="false">101325*v/(0.46124*(273.15+t))-622</f>
        <v>10.9021630917273</v>
      </c>
      <c r="AM83" s="58" t="n">
        <f aca="false">101325*v/(0.46124*(273.15+t))-622</f>
        <v>18.7157700434771</v>
      </c>
      <c r="AN83" s="58" t="n">
        <f aca="false">101325*v/(0.46124*(273.15+t))-622</f>
        <v>26.5293769952267</v>
      </c>
      <c r="AO83" s="58" t="n">
        <f aca="false">101325*v/(0.46124*(273.15+t))-622</f>
        <v>34.3429839469766</v>
      </c>
      <c r="AP83" s="58" t="n">
        <f aca="false">101325*v/(0.46124*(273.15+t))-622</f>
        <v>42.1565908987263</v>
      </c>
      <c r="AQ83" s="58" t="n">
        <f aca="false">101325*v/(0.46124*(273.15+t))-622</f>
        <v>49.970197850476</v>
      </c>
      <c r="AR83" s="58" t="n">
        <f aca="false">101325*v/(0.46124*(273.15+t))-622</f>
        <v>57.7838048022257</v>
      </c>
      <c r="AS83" s="58" t="n">
        <f aca="false">101325*v/(0.46124*(273.15+t))-622</f>
        <v>65.5974117539754</v>
      </c>
      <c r="AT83" s="58" t="n">
        <f aca="false">101325*v/(0.46124*(273.15+t))-622</f>
        <v>73.4110187057252</v>
      </c>
      <c r="AU83" s="58" t="n">
        <f aca="false">101325*v/(0.46124*(273.15+t))-622</f>
        <v>81.2246256574749</v>
      </c>
      <c r="AV83" s="58" t="n">
        <f aca="false">101325*v/(0.46124*(273.15+t))-622</f>
        <v>89.0382326092246</v>
      </c>
      <c r="AW83" s="58" t="n">
        <f aca="false">101325*v/(0.46124*(273.15+t))-622</f>
        <v>96.8518395609743</v>
      </c>
      <c r="AX83" s="58" t="n">
        <f aca="false">(h-t)/(0.002*t+2.5)</f>
        <v>-3.17965023847377</v>
      </c>
      <c r="AY83" s="58" t="n">
        <f aca="false">(h-t)/(0.002*t+2.5)</f>
        <v>0.794912559618442</v>
      </c>
      <c r="AZ83" s="58" t="n">
        <f aca="false">(h-t)/(0.002*t+2.5)</f>
        <v>4.76947535771065</v>
      </c>
      <c r="BA83" s="58" t="n">
        <f aca="false">(h-t)/(0.002*t+2.5)</f>
        <v>8.74403815580286</v>
      </c>
      <c r="BB83" s="58" t="n">
        <f aca="false">(h-t)/(0.002*t+2.5)</f>
        <v>12.7186009538951</v>
      </c>
      <c r="BC83" s="58" t="n">
        <f aca="false">(h-t)/(0.002*t+2.5)</f>
        <v>16.6931637519873</v>
      </c>
      <c r="BD83" s="58" t="n">
        <f aca="false">(h-t)/(0.002*t+2.5)</f>
        <v>20.6677265500795</v>
      </c>
      <c r="BE83" s="58" t="n">
        <f aca="false">(h-t)/(0.002*t+2.5)</f>
        <v>24.6422893481717</v>
      </c>
      <c r="BF83" s="58" t="n">
        <f aca="false">(h-t)/(0.002*t+2.5)</f>
        <v>28.6168521462639</v>
      </c>
      <c r="BG83" s="58" t="n">
        <f aca="false">(h-t)/(0.002*t+2.5)</f>
        <v>32.5914149443561</v>
      </c>
      <c r="BH83" s="58" t="n">
        <f aca="false">(h-t)/(0.002*t+2.5)</f>
        <v>36.5659777424483</v>
      </c>
      <c r="BI83" s="58" t="n">
        <f aca="false">(h-t)/(0.002*t+2.5)</f>
        <v>40.5405405405405</v>
      </c>
    </row>
    <row r="84" customFormat="false" ht="12.75" hidden="false" customHeight="false" outlineLevel="0" collapsed="false">
      <c r="U84" s="57" t="n">
        <f aca="false">U83+2</f>
        <v>10</v>
      </c>
      <c r="V84" s="58" t="n">
        <f aca="false">622*f*EXP(LN(140974)-3928.5/(231.667+t))/(100-f*EXP(LN(140974)-3928.5/(231.667+t)))</f>
        <v>0.764965304280481</v>
      </c>
      <c r="W84" s="58" t="n">
        <f aca="false">622*f*EXP(LN(140974)-3928.5/(231.667+t))/(100-f*EXP(LN(140974)-3928.5/(231.667+t)))</f>
        <v>1.53181450719536</v>
      </c>
      <c r="X84" s="58" t="n">
        <f aca="false">622*f*EXP(LN(140974)-3928.5/(231.667+t))/(100-f*EXP(LN(140974)-3928.5/(231.667+t)))</f>
        <v>2.300554576609</v>
      </c>
      <c r="Y84" s="58" t="n">
        <f aca="false">622*f*EXP(LN(140974)-3928.5/(231.667+t))/(100-f*EXP(LN(140974)-3928.5/(231.667+t)))</f>
        <v>3.07119251479032</v>
      </c>
      <c r="Z84" s="58" t="n">
        <f aca="false">622*f*EXP(LN(140974)-3928.5/(231.667+t))/(100-f*EXP(LN(140974)-3928.5/(231.667+t)))</f>
        <v>3.84373535862546</v>
      </c>
      <c r="AA84" s="58" t="n">
        <f aca="false">622*f*EXP(LN(140974)-3928.5/(231.667+t))/(100-f*EXP(LN(140974)-3928.5/(231.667+t)))</f>
        <v>4.61819017983193</v>
      </c>
      <c r="AB84" s="58" t="n">
        <f aca="false">622*f*EXP(LN(140974)-3928.5/(231.667+t))/(100-f*EXP(LN(140974)-3928.5/(231.667+t)))</f>
        <v>5.39456408517439</v>
      </c>
      <c r="AC84" s="58" t="n">
        <f aca="false">622*f*EXP(LN(140974)-3928.5/(231.667+t))/(100-f*EXP(LN(140974)-3928.5/(231.667+t)))</f>
        <v>6.17286421668207</v>
      </c>
      <c r="AD84" s="58" t="n">
        <f aca="false">622*f*EXP(LN(140974)-3928.5/(231.667+t))/(100-f*EXP(LN(140974)-3928.5/(231.667+t)))</f>
        <v>6.95309775186773</v>
      </c>
      <c r="AE84" s="58" t="n">
        <f aca="false">622*f*EXP(LN(140974)-3928.5/(231.667+t))/(100-f*EXP(LN(140974)-3928.5/(231.667+t)))</f>
        <v>7.73527190394833</v>
      </c>
      <c r="AF84" s="58" t="n">
        <f aca="false">101325*v/(0.46124*(273.15+t))-622</f>
        <v>-40.1187724303991</v>
      </c>
      <c r="AG84" s="58" t="n">
        <f aca="false">101325*v/(0.46124*(273.15+t))-622</f>
        <v>-32.3603560628044</v>
      </c>
      <c r="AH84" s="58" t="n">
        <f aca="false">101325*v/(0.46124*(273.15+t))-622</f>
        <v>-24.6019396952097</v>
      </c>
      <c r="AI84" s="58" t="n">
        <f aca="false">101325*v/(0.46124*(273.15+t))-622</f>
        <v>-16.843523327615</v>
      </c>
      <c r="AJ84" s="58" t="n">
        <f aca="false">101325*v/(0.46124*(273.15+t))-622</f>
        <v>-9.08510696002031</v>
      </c>
      <c r="AK84" s="58" t="n">
        <f aca="false">101325*v/(0.46124*(273.15+t))-622</f>
        <v>-1.32669059242562</v>
      </c>
      <c r="AL84" s="58" t="n">
        <f aca="false">101325*v/(0.46124*(273.15+t))-622</f>
        <v>6.43172577516907</v>
      </c>
      <c r="AM84" s="58" t="n">
        <f aca="false">101325*v/(0.46124*(273.15+t))-622</f>
        <v>14.1901421427638</v>
      </c>
      <c r="AN84" s="58" t="n">
        <f aca="false">101325*v/(0.46124*(273.15+t))-622</f>
        <v>21.9485585103585</v>
      </c>
      <c r="AO84" s="58" t="n">
        <f aca="false">101325*v/(0.46124*(273.15+t))-622</f>
        <v>29.7069748779533</v>
      </c>
      <c r="AP84" s="58" t="n">
        <f aca="false">101325*v/(0.46124*(273.15+t))-622</f>
        <v>37.4653912455478</v>
      </c>
      <c r="AQ84" s="58" t="n">
        <f aca="false">101325*v/(0.46124*(273.15+t))-622</f>
        <v>45.2238076131425</v>
      </c>
      <c r="AR84" s="58" t="n">
        <f aca="false">101325*v/(0.46124*(273.15+t))-622</f>
        <v>52.9822239807372</v>
      </c>
      <c r="AS84" s="58" t="n">
        <f aca="false">101325*v/(0.46124*(273.15+t))-622</f>
        <v>60.7406403483319</v>
      </c>
      <c r="AT84" s="58" t="n">
        <f aca="false">101325*v/(0.46124*(273.15+t))-622</f>
        <v>68.4990567159266</v>
      </c>
      <c r="AU84" s="58" t="n">
        <f aca="false">101325*v/(0.46124*(273.15+t))-622</f>
        <v>76.2574730835213</v>
      </c>
      <c r="AV84" s="58" t="n">
        <f aca="false">101325*v/(0.46124*(273.15+t))-622</f>
        <v>84.015889451116</v>
      </c>
      <c r="AW84" s="58" t="n">
        <f aca="false">101325*v/(0.46124*(273.15+t))-622</f>
        <v>91.7743058187107</v>
      </c>
      <c r="AX84" s="58" t="n">
        <f aca="false">(h-t)/(0.002*t+2.5)</f>
        <v>-3.96825396825397</v>
      </c>
      <c r="AY84" s="58" t="n">
        <f aca="false">(h-t)/(0.002*t+2.5)</f>
        <v>0</v>
      </c>
      <c r="AZ84" s="58" t="n">
        <f aca="false">(h-t)/(0.002*t+2.5)</f>
        <v>3.96825396825397</v>
      </c>
      <c r="BA84" s="58" t="n">
        <f aca="false">(h-t)/(0.002*t+2.5)</f>
        <v>7.93650793650794</v>
      </c>
      <c r="BB84" s="58" t="n">
        <f aca="false">(h-t)/(0.002*t+2.5)</f>
        <v>11.9047619047619</v>
      </c>
      <c r="BC84" s="58" t="n">
        <f aca="false">(h-t)/(0.002*t+2.5)</f>
        <v>15.8730158730159</v>
      </c>
      <c r="BD84" s="58" t="n">
        <f aca="false">(h-t)/(0.002*t+2.5)</f>
        <v>19.8412698412698</v>
      </c>
      <c r="BE84" s="58" t="n">
        <f aca="false">(h-t)/(0.002*t+2.5)</f>
        <v>23.8095238095238</v>
      </c>
      <c r="BF84" s="58" t="n">
        <f aca="false">(h-t)/(0.002*t+2.5)</f>
        <v>27.7777777777778</v>
      </c>
      <c r="BG84" s="58" t="n">
        <f aca="false">(h-t)/(0.002*t+2.5)</f>
        <v>31.7460317460317</v>
      </c>
      <c r="BH84" s="58" t="n">
        <f aca="false">(h-t)/(0.002*t+2.5)</f>
        <v>35.7142857142857</v>
      </c>
      <c r="BI84" s="58" t="n">
        <f aca="false">(h-t)/(0.002*t+2.5)</f>
        <v>39.6825396825397</v>
      </c>
    </row>
    <row r="85" customFormat="false" ht="12.75" hidden="false" customHeight="false" outlineLevel="0" collapsed="false">
      <c r="U85" s="57" t="n">
        <f aca="false">U84+2</f>
        <v>12</v>
      </c>
      <c r="V85" s="58" t="n">
        <f aca="false">622*f*EXP(LN(140974)-3928.5/(231.667+t))/(100-f*EXP(LN(140974)-3928.5/(231.667+t)))</f>
        <v>0.874308004594861</v>
      </c>
      <c r="W85" s="58" t="n">
        <f aca="false">622*f*EXP(LN(140974)-3928.5/(231.667+t))/(100-f*EXP(LN(140974)-3928.5/(231.667+t)))</f>
        <v>1.7510773934047</v>
      </c>
      <c r="X85" s="58" t="n">
        <f aca="false">622*f*EXP(LN(140974)-3928.5/(231.667+t))/(100-f*EXP(LN(140974)-3928.5/(231.667+t)))</f>
        <v>2.63031857515078</v>
      </c>
      <c r="Y85" s="58" t="n">
        <f aca="false">622*f*EXP(LN(140974)-3928.5/(231.667+t))/(100-f*EXP(LN(140974)-3928.5/(231.667+t)))</f>
        <v>3.51204201732585</v>
      </c>
      <c r="Z85" s="58" t="n">
        <f aca="false">622*f*EXP(LN(140974)-3928.5/(231.667+t))/(100-f*EXP(LN(140974)-3928.5/(231.667+t)))</f>
        <v>4.39625824660953</v>
      </c>
      <c r="AA85" s="58" t="n">
        <f aca="false">622*f*EXP(LN(140974)-3928.5/(231.667+t))/(100-f*EXP(LN(140974)-3928.5/(231.667+t)))</f>
        <v>5.28297784928724</v>
      </c>
      <c r="AB85" s="58" t="n">
        <f aca="false">622*f*EXP(LN(140974)-3928.5/(231.667+t))/(100-f*EXP(LN(140974)-3928.5/(231.667+t)))</f>
        <v>6.17221147167273</v>
      </c>
      <c r="AC85" s="58" t="n">
        <f aca="false">622*f*EXP(LN(140974)-3928.5/(231.667+t))/(100-f*EXP(LN(140974)-3928.5/(231.667+t)))</f>
        <v>7.06396982053407</v>
      </c>
      <c r="AD85" s="58" t="n">
        <f aca="false">622*f*EXP(LN(140974)-3928.5/(231.667+t))/(100-f*EXP(LN(140974)-3928.5/(231.667+t)))</f>
        <v>7.95826366352346</v>
      </c>
      <c r="AE85" s="58" t="n">
        <f aca="false">622*f*EXP(LN(140974)-3928.5/(231.667+t))/(100-f*EXP(LN(140974)-3928.5/(231.667+t)))</f>
        <v>8.85510382961054</v>
      </c>
      <c r="AF85" s="58" t="n">
        <f aca="false">101325*v/(0.46124*(273.15+t))-622</f>
        <v>-44.2000014507014</v>
      </c>
      <c r="AG85" s="58" t="n">
        <f aca="false">101325*v/(0.46124*(273.15+t))-622</f>
        <v>-36.496001470044</v>
      </c>
      <c r="AH85" s="58" t="n">
        <f aca="false">101325*v/(0.46124*(273.15+t))-622</f>
        <v>-28.7920014893867</v>
      </c>
      <c r="AI85" s="58" t="n">
        <f aca="false">101325*v/(0.46124*(273.15+t))-622</f>
        <v>-21.0880015087295</v>
      </c>
      <c r="AJ85" s="58" t="n">
        <f aca="false">101325*v/(0.46124*(273.15+t))-622</f>
        <v>-13.3840015280721</v>
      </c>
      <c r="AK85" s="58" t="n">
        <f aca="false">101325*v/(0.46124*(273.15+t))-622</f>
        <v>-5.6800015474148</v>
      </c>
      <c r="AL85" s="58" t="n">
        <f aca="false">101325*v/(0.46124*(273.15+t))-622</f>
        <v>2.02399843324258</v>
      </c>
      <c r="AM85" s="58" t="n">
        <f aca="false">101325*v/(0.46124*(273.15+t))-622</f>
        <v>9.72799841389985</v>
      </c>
      <c r="AN85" s="58" t="n">
        <f aca="false">101325*v/(0.46124*(273.15+t))-622</f>
        <v>17.4319983945571</v>
      </c>
      <c r="AO85" s="58" t="n">
        <f aca="false">101325*v/(0.46124*(273.15+t))-622</f>
        <v>25.1359983752146</v>
      </c>
      <c r="AP85" s="58" t="n">
        <f aca="false">101325*v/(0.46124*(273.15+t))-622</f>
        <v>32.8399983558719</v>
      </c>
      <c r="AQ85" s="58" t="n">
        <f aca="false">101325*v/(0.46124*(273.15+t))-622</f>
        <v>40.5439983365292</v>
      </c>
      <c r="AR85" s="58" t="n">
        <f aca="false">101325*v/(0.46124*(273.15+t))-622</f>
        <v>48.2479983171866</v>
      </c>
      <c r="AS85" s="58" t="n">
        <f aca="false">101325*v/(0.46124*(273.15+t))-622</f>
        <v>55.9519982978438</v>
      </c>
      <c r="AT85" s="58" t="n">
        <f aca="false">101325*v/(0.46124*(273.15+t))-622</f>
        <v>63.6559982785012</v>
      </c>
      <c r="AU85" s="58" t="n">
        <f aca="false">101325*v/(0.46124*(273.15+t))-622</f>
        <v>71.3599982591585</v>
      </c>
      <c r="AV85" s="58" t="n">
        <f aca="false">101325*v/(0.46124*(273.15+t))-622</f>
        <v>79.0639982398158</v>
      </c>
      <c r="AW85" s="58" t="n">
        <f aca="false">101325*v/(0.46124*(273.15+t))-622</f>
        <v>86.7679982204732</v>
      </c>
      <c r="AX85" s="58" t="n">
        <f aca="false">(h-t)/(0.002*t+2.5)</f>
        <v>-4.75435816164818</v>
      </c>
      <c r="AY85" s="58" t="n">
        <f aca="false">(h-t)/(0.002*t+2.5)</f>
        <v>-0.792393026941363</v>
      </c>
      <c r="AZ85" s="58" t="n">
        <f aca="false">(h-t)/(0.002*t+2.5)</f>
        <v>3.16957210776545</v>
      </c>
      <c r="BA85" s="58" t="n">
        <f aca="false">(h-t)/(0.002*t+2.5)</f>
        <v>7.13153724247227</v>
      </c>
      <c r="BB85" s="58" t="n">
        <f aca="false">(h-t)/(0.002*t+2.5)</f>
        <v>11.0935023771791</v>
      </c>
      <c r="BC85" s="58" t="n">
        <f aca="false">(h-t)/(0.002*t+2.5)</f>
        <v>15.0554675118859</v>
      </c>
      <c r="BD85" s="58" t="n">
        <f aca="false">(h-t)/(0.002*t+2.5)</f>
        <v>19.0174326465927</v>
      </c>
      <c r="BE85" s="58" t="n">
        <f aca="false">(h-t)/(0.002*t+2.5)</f>
        <v>22.9793977812995</v>
      </c>
      <c r="BF85" s="58" t="n">
        <f aca="false">(h-t)/(0.002*t+2.5)</f>
        <v>26.9413629160063</v>
      </c>
      <c r="BG85" s="58" t="n">
        <f aca="false">(h-t)/(0.002*t+2.5)</f>
        <v>30.9033280507132</v>
      </c>
      <c r="BH85" s="58" t="n">
        <f aca="false">(h-t)/(0.002*t+2.5)</f>
        <v>34.86529318542</v>
      </c>
      <c r="BI85" s="58" t="n">
        <f aca="false">(h-t)/(0.002*t+2.5)</f>
        <v>38.8272583201268</v>
      </c>
    </row>
    <row r="86" customFormat="false" ht="12.75" hidden="false" customHeight="false" outlineLevel="0" collapsed="false">
      <c r="U86" s="57" t="n">
        <f aca="false">U85+2</f>
        <v>14</v>
      </c>
      <c r="V86" s="58" t="n">
        <f aca="false">622*f*EXP(LN(140974)-3928.5/(231.667+t))/(100-f*EXP(LN(140974)-3928.5/(231.667+t)))</f>
        <v>0.997132933159885</v>
      </c>
      <c r="W86" s="58" t="n">
        <f aca="false">622*f*EXP(LN(140974)-3928.5/(231.667+t))/(100-f*EXP(LN(140974)-3928.5/(231.667+t)))</f>
        <v>1.99746802250655</v>
      </c>
      <c r="X86" s="58" t="n">
        <f aca="false">622*f*EXP(LN(140974)-3928.5/(231.667+t))/(100-f*EXP(LN(140974)-3928.5/(231.667+t)))</f>
        <v>3.00102071777802</v>
      </c>
      <c r="Y86" s="58" t="n">
        <f aca="false">622*f*EXP(LN(140974)-3928.5/(231.667+t))/(100-f*EXP(LN(140974)-3928.5/(231.667+t)))</f>
        <v>4.00780656826148</v>
      </c>
      <c r="Z86" s="58" t="n">
        <f aca="false">622*f*EXP(LN(140974)-3928.5/(231.667+t))/(100-f*EXP(LN(140974)-3928.5/(231.667+t)))</f>
        <v>5.01784122359631</v>
      </c>
      <c r="AA86" s="58" t="n">
        <f aca="false">622*f*EXP(LN(140974)-3928.5/(231.667+t))/(100-f*EXP(LN(140974)-3928.5/(231.667+t)))</f>
        <v>6.03114043458501</v>
      </c>
      <c r="AB86" s="58" t="n">
        <f aca="false">622*f*EXP(LN(140974)-3928.5/(231.667+t))/(100-f*EXP(LN(140974)-3928.5/(231.667+t)))</f>
        <v>7.04772005401193</v>
      </c>
      <c r="AC86" s="58" t="n">
        <f aca="false">622*f*EXP(LN(140974)-3928.5/(231.667+t))/(100-f*EXP(LN(140974)-3928.5/(231.667+t)))</f>
        <v>8.06759603746998</v>
      </c>
      <c r="AD86" s="58" t="n">
        <f aca="false">622*f*EXP(LN(140974)-3928.5/(231.667+t))/(100-f*EXP(LN(140974)-3928.5/(231.667+t)))</f>
        <v>9.09078444419543</v>
      </c>
      <c r="AE86" s="58" t="n">
        <f aca="false">622*f*EXP(LN(140974)-3928.5/(231.667+t))/(100-f*EXP(LN(140974)-3928.5/(231.667+t)))</f>
        <v>10.1173014379108</v>
      </c>
      <c r="AF86" s="58" t="n">
        <f aca="false">101325*v/(0.46124*(273.15+t))-622</f>
        <v>-48.2243789436444</v>
      </c>
      <c r="AG86" s="58" t="n">
        <f aca="false">101325*v/(0.46124*(273.15+t))-622</f>
        <v>-40.5740373295597</v>
      </c>
      <c r="AH86" s="58" t="n">
        <f aca="false">101325*v/(0.46124*(273.15+t))-622</f>
        <v>-32.923695715475</v>
      </c>
      <c r="AI86" s="58" t="n">
        <f aca="false">101325*v/(0.46124*(273.15+t))-622</f>
        <v>-25.2733541013902</v>
      </c>
      <c r="AJ86" s="58" t="n">
        <f aca="false">101325*v/(0.46124*(273.15+t))-622</f>
        <v>-17.6230124873055</v>
      </c>
      <c r="AK86" s="58" t="n">
        <f aca="false">101325*v/(0.46124*(273.15+t))-622</f>
        <v>-9.97267087322075</v>
      </c>
      <c r="AL86" s="58" t="n">
        <f aca="false">101325*v/(0.46124*(273.15+t))-622</f>
        <v>-2.32232925913604</v>
      </c>
      <c r="AM86" s="58" t="n">
        <f aca="false">101325*v/(0.46124*(273.15+t))-622</f>
        <v>5.32801235494878</v>
      </c>
      <c r="AN86" s="58" t="n">
        <f aca="false">101325*v/(0.46124*(273.15+t))-622</f>
        <v>12.9783539690335</v>
      </c>
      <c r="AO86" s="58" t="n">
        <f aca="false">101325*v/(0.46124*(273.15+t))-622</f>
        <v>20.6286955831183</v>
      </c>
      <c r="AP86" s="58" t="n">
        <f aca="false">101325*v/(0.46124*(273.15+t))-622</f>
        <v>28.279037197203</v>
      </c>
      <c r="AQ86" s="58" t="n">
        <f aca="false">101325*v/(0.46124*(273.15+t))-622</f>
        <v>35.9293788112879</v>
      </c>
      <c r="AR86" s="58" t="n">
        <f aca="false">101325*v/(0.46124*(273.15+t))-622</f>
        <v>43.5797204253726</v>
      </c>
      <c r="AS86" s="58" t="n">
        <f aca="false">101325*v/(0.46124*(273.15+t))-622</f>
        <v>51.2300620394573</v>
      </c>
      <c r="AT86" s="58" t="n">
        <f aca="false">101325*v/(0.46124*(273.15+t))-622</f>
        <v>58.8804036535421</v>
      </c>
      <c r="AU86" s="58" t="n">
        <f aca="false">101325*v/(0.46124*(273.15+t))-622</f>
        <v>66.5307452676268</v>
      </c>
      <c r="AV86" s="58" t="n">
        <f aca="false">101325*v/(0.46124*(273.15+t))-622</f>
        <v>74.1810868817115</v>
      </c>
      <c r="AW86" s="58" t="n">
        <f aca="false">101325*v/(0.46124*(273.15+t))-622</f>
        <v>81.8314284957962</v>
      </c>
      <c r="AX86" s="58" t="n">
        <f aca="false">(h-t)/(0.002*t+2.5)</f>
        <v>-5.5379746835443</v>
      </c>
      <c r="AY86" s="58" t="n">
        <f aca="false">(h-t)/(0.002*t+2.5)</f>
        <v>-1.58227848101266</v>
      </c>
      <c r="AZ86" s="58" t="n">
        <f aca="false">(h-t)/(0.002*t+2.5)</f>
        <v>2.37341772151899</v>
      </c>
      <c r="BA86" s="58" t="n">
        <f aca="false">(h-t)/(0.002*t+2.5)</f>
        <v>6.32911392405063</v>
      </c>
      <c r="BB86" s="58" t="n">
        <f aca="false">(h-t)/(0.002*t+2.5)</f>
        <v>10.2848101265823</v>
      </c>
      <c r="BC86" s="58" t="n">
        <f aca="false">(h-t)/(0.002*t+2.5)</f>
        <v>14.2405063291139</v>
      </c>
      <c r="BD86" s="58" t="n">
        <f aca="false">(h-t)/(0.002*t+2.5)</f>
        <v>18.1962025316456</v>
      </c>
      <c r="BE86" s="58" t="n">
        <f aca="false">(h-t)/(0.002*t+2.5)</f>
        <v>22.1518987341772</v>
      </c>
      <c r="BF86" s="58" t="n">
        <f aca="false">(h-t)/(0.002*t+2.5)</f>
        <v>26.1075949367089</v>
      </c>
      <c r="BG86" s="58" t="n">
        <f aca="false">(h-t)/(0.002*t+2.5)</f>
        <v>30.0632911392405</v>
      </c>
      <c r="BH86" s="58" t="n">
        <f aca="false">(h-t)/(0.002*t+2.5)</f>
        <v>34.0189873417722</v>
      </c>
      <c r="BI86" s="58" t="n">
        <f aca="false">(h-t)/(0.002*t+2.5)</f>
        <v>37.9746835443038</v>
      </c>
    </row>
    <row r="87" customFormat="false" ht="12.75" hidden="false" customHeight="false" outlineLevel="0" collapsed="false">
      <c r="U87" s="57" t="n">
        <f aca="false">U86+2</f>
        <v>16</v>
      </c>
      <c r="V87" s="58" t="n">
        <f aca="false">622*f*EXP(LN(140974)-3928.5/(231.667+t))/(100-f*EXP(LN(140974)-3928.5/(231.667+t)))</f>
        <v>1.1348314851647</v>
      </c>
      <c r="W87" s="58" t="n">
        <f aca="false">622*f*EXP(LN(140974)-3928.5/(231.667+t))/(100-f*EXP(LN(140974)-3928.5/(231.667+t)))</f>
        <v>2.27381151196141</v>
      </c>
      <c r="X87" s="58" t="n">
        <f aca="false">622*f*EXP(LN(140974)-3928.5/(231.667+t))/(100-f*EXP(LN(140974)-3928.5/(231.667+t)))</f>
        <v>3.41696287044272</v>
      </c>
      <c r="Y87" s="58" t="n">
        <f aca="false">622*f*EXP(LN(140974)-3928.5/(231.667+t))/(100-f*EXP(LN(140974)-3928.5/(231.667+t)))</f>
        <v>4.56430851789732</v>
      </c>
      <c r="Z87" s="58" t="n">
        <f aca="false">622*f*EXP(LN(140974)-3928.5/(231.667+t))/(100-f*EXP(LN(140974)-3928.5/(231.667+t)))</f>
        <v>5.71587158038675</v>
      </c>
      <c r="AA87" s="58" t="n">
        <f aca="false">622*f*EXP(LN(140974)-3928.5/(231.667+t))/(100-f*EXP(LN(140974)-3928.5/(231.667+t)))</f>
        <v>6.87167535429923</v>
      </c>
      <c r="AB87" s="58" t="n">
        <f aca="false">622*f*EXP(LN(140974)-3928.5/(231.667+t))/(100-f*EXP(LN(140974)-3928.5/(231.667+t)))</f>
        <v>8.03174330792068</v>
      </c>
      <c r="AC87" s="58" t="n">
        <f aca="false">622*f*EXP(LN(140974)-3928.5/(231.667+t))/(100-f*EXP(LN(140974)-3928.5/(231.667+t)))</f>
        <v>9.19609908302304</v>
      </c>
      <c r="AD87" s="58" t="n">
        <f aca="false">622*f*EXP(LN(140974)-3928.5/(231.667+t))/(100-f*EXP(LN(140974)-3928.5/(231.667+t)))</f>
        <v>10.3647664964704</v>
      </c>
      <c r="AE87" s="58" t="n">
        <f aca="false">622*f*EXP(LN(140974)-3928.5/(231.667+t))/(100-f*EXP(LN(140974)-3928.5/(231.667+t)))</f>
        <v>11.5377695418431</v>
      </c>
      <c r="AF87" s="58" t="n">
        <f aca="false">101325*v/(0.46124*(273.15+t))-622</f>
        <v>-52.1930846054555</v>
      </c>
      <c r="AG87" s="58" t="n">
        <f aca="false">101325*v/(0.46124*(273.15+t))-622</f>
        <v>-44.5956590668617</v>
      </c>
      <c r="AH87" s="58" t="n">
        <f aca="false">101325*v/(0.46124*(273.15+t))-622</f>
        <v>-36.9982335282678</v>
      </c>
      <c r="AI87" s="58" t="n">
        <f aca="false">101325*v/(0.46124*(273.15+t))-622</f>
        <v>-29.4008079896738</v>
      </c>
      <c r="AJ87" s="58" t="n">
        <f aca="false">101325*v/(0.46124*(273.15+t))-622</f>
        <v>-21.8033824510799</v>
      </c>
      <c r="AK87" s="58" t="n">
        <f aca="false">101325*v/(0.46124*(273.15+t))-622</f>
        <v>-14.2059569124859</v>
      </c>
      <c r="AL87" s="58" t="n">
        <f aca="false">101325*v/(0.46124*(273.15+t))-622</f>
        <v>-6.60853137389199</v>
      </c>
      <c r="AM87" s="58" t="n">
        <f aca="false">101325*v/(0.46124*(273.15+t))-622</f>
        <v>0.988894164701947</v>
      </c>
      <c r="AN87" s="58" t="n">
        <f aca="false">101325*v/(0.46124*(273.15+t))-622</f>
        <v>8.58631970329589</v>
      </c>
      <c r="AO87" s="58" t="n">
        <f aca="false">101325*v/(0.46124*(273.15+t))-622</f>
        <v>16.1837452418899</v>
      </c>
      <c r="AP87" s="58" t="n">
        <f aca="false">101325*v/(0.46124*(273.15+t))-622</f>
        <v>23.7811707804838</v>
      </c>
      <c r="AQ87" s="58" t="n">
        <f aca="false">101325*v/(0.46124*(273.15+t))-622</f>
        <v>31.3785963190777</v>
      </c>
      <c r="AR87" s="58" t="n">
        <f aca="false">101325*v/(0.46124*(273.15+t))-622</f>
        <v>38.9760218576716</v>
      </c>
      <c r="AS87" s="58" t="n">
        <f aca="false">101325*v/(0.46124*(273.15+t))-622</f>
        <v>46.5734473962656</v>
      </c>
      <c r="AT87" s="58" t="n">
        <f aca="false">101325*v/(0.46124*(273.15+t))-622</f>
        <v>54.1708729348595</v>
      </c>
      <c r="AU87" s="58" t="n">
        <f aca="false">101325*v/(0.46124*(273.15+t))-622</f>
        <v>61.7682984734535</v>
      </c>
      <c r="AV87" s="58" t="n">
        <f aca="false">101325*v/(0.46124*(273.15+t))-622</f>
        <v>69.3657240120474</v>
      </c>
      <c r="AW87" s="58" t="n">
        <f aca="false">101325*v/(0.46124*(273.15+t))-622</f>
        <v>76.9631495506413</v>
      </c>
      <c r="AX87" s="58" t="n">
        <f aca="false">(h-t)/(0.002*t+2.5)</f>
        <v>-6.31911532385466</v>
      </c>
      <c r="AY87" s="58" t="n">
        <f aca="false">(h-t)/(0.002*t+2.5)</f>
        <v>-2.3696682464455</v>
      </c>
      <c r="AZ87" s="58" t="n">
        <f aca="false">(h-t)/(0.002*t+2.5)</f>
        <v>1.57977883096367</v>
      </c>
      <c r="BA87" s="58" t="n">
        <f aca="false">(h-t)/(0.002*t+2.5)</f>
        <v>5.52922590837283</v>
      </c>
      <c r="BB87" s="58" t="n">
        <f aca="false">(h-t)/(0.002*t+2.5)</f>
        <v>9.47867298578199</v>
      </c>
      <c r="BC87" s="58" t="n">
        <f aca="false">(h-t)/(0.002*t+2.5)</f>
        <v>13.4281200631912</v>
      </c>
      <c r="BD87" s="58" t="n">
        <f aca="false">(h-t)/(0.002*t+2.5)</f>
        <v>17.3775671406003</v>
      </c>
      <c r="BE87" s="58" t="n">
        <f aca="false">(h-t)/(0.002*t+2.5)</f>
        <v>21.3270142180095</v>
      </c>
      <c r="BF87" s="58" t="n">
        <f aca="false">(h-t)/(0.002*t+2.5)</f>
        <v>25.2764612954186</v>
      </c>
      <c r="BG87" s="58" t="n">
        <f aca="false">(h-t)/(0.002*t+2.5)</f>
        <v>29.2259083728278</v>
      </c>
      <c r="BH87" s="58" t="n">
        <f aca="false">(h-t)/(0.002*t+2.5)</f>
        <v>33.175355450237</v>
      </c>
      <c r="BI87" s="58" t="n">
        <f aca="false">(h-t)/(0.002*t+2.5)</f>
        <v>37.1248025276461</v>
      </c>
    </row>
    <row r="88" customFormat="false" ht="12.75" hidden="false" customHeight="false" outlineLevel="0" collapsed="false">
      <c r="U88" s="57" t="n">
        <f aca="false">U87+2</f>
        <v>18</v>
      </c>
      <c r="V88" s="58" t="n">
        <f aca="false">622*f*EXP(LN(140974)-3928.5/(231.667+t))/(100-f*EXP(LN(140974)-3928.5/(231.667+t)))</f>
        <v>1.28890993305343</v>
      </c>
      <c r="W88" s="58" t="n">
        <f aca="false">622*f*EXP(LN(140974)-3928.5/(231.667+t))/(100-f*EXP(LN(140974)-3928.5/(231.667+t)))</f>
        <v>2.58317272299023</v>
      </c>
      <c r="X88" s="58" t="n">
        <f aca="false">622*f*EXP(LN(140974)-3928.5/(231.667+t))/(100-f*EXP(LN(140974)-3928.5/(231.667+t)))</f>
        <v>3.88282178490576</v>
      </c>
      <c r="Y88" s="58" t="n">
        <f aca="false">622*f*EXP(LN(140974)-3928.5/(231.667+t))/(100-f*EXP(LN(140974)-3928.5/(231.667+t)))</f>
        <v>5.18789081259936</v>
      </c>
      <c r="Z88" s="58" t="n">
        <f aca="false">622*f*EXP(LN(140974)-3928.5/(231.667+t))/(100-f*EXP(LN(140974)-3928.5/(231.667+t)))</f>
        <v>6.49841378148612</v>
      </c>
      <c r="AA88" s="58" t="n">
        <f aca="false">622*f*EXP(LN(140974)-3928.5/(231.667+t))/(100-f*EXP(LN(140974)-3928.5/(231.667+t)))</f>
        <v>7.81442495154524</v>
      </c>
      <c r="AB88" s="58" t="n">
        <f aca="false">622*f*EXP(LN(140974)-3928.5/(231.667+t))/(100-f*EXP(LN(140974)-3928.5/(231.667+t)))</f>
        <v>9.13595887030557</v>
      </c>
      <c r="AC88" s="58" t="n">
        <f aca="false">622*f*EXP(LN(140974)-3928.5/(231.667+t))/(100-f*EXP(LN(140974)-3928.5/(231.667+t)))</f>
        <v>10.4630503758687</v>
      </c>
      <c r="AD88" s="58" t="n">
        <f aca="false">622*f*EXP(LN(140974)-3928.5/(231.667+t))/(100-f*EXP(LN(140974)-3928.5/(231.667+t)))</f>
        <v>11.7957345999704</v>
      </c>
      <c r="AE88" s="58" t="n">
        <f aca="false">622*f*EXP(LN(140974)-3928.5/(231.667+t))/(100-f*EXP(LN(140974)-3928.5/(231.667+t)))</f>
        <v>13.1340469710808</v>
      </c>
      <c r="AF88" s="58" t="n">
        <f aca="false">101325*v/(0.46124*(273.15+t))-622</f>
        <v>-56.1072657175596</v>
      </c>
      <c r="AG88" s="58" t="n">
        <f aca="false">101325*v/(0.46124*(273.15+t))-622</f>
        <v>-48.5620292604605</v>
      </c>
      <c r="AH88" s="58" t="n">
        <f aca="false">101325*v/(0.46124*(273.15+t))-622</f>
        <v>-41.0167928033612</v>
      </c>
      <c r="AI88" s="58" t="n">
        <f aca="false">101325*v/(0.46124*(273.15+t))-622</f>
        <v>-33.471556346262</v>
      </c>
      <c r="AJ88" s="58" t="n">
        <f aca="false">101325*v/(0.46124*(273.15+t))-622</f>
        <v>-25.9263198891628</v>
      </c>
      <c r="AK88" s="58" t="n">
        <f aca="false">101325*v/(0.46124*(273.15+t))-622</f>
        <v>-18.3810834320636</v>
      </c>
      <c r="AL88" s="58" t="n">
        <f aca="false">101325*v/(0.46124*(273.15+t))-622</f>
        <v>-10.8358469749644</v>
      </c>
      <c r="AM88" s="58" t="n">
        <f aca="false">101325*v/(0.46124*(273.15+t))-622</f>
        <v>-3.29061051786516</v>
      </c>
      <c r="AN88" s="58" t="n">
        <f aca="false">101325*v/(0.46124*(273.15+t))-622</f>
        <v>4.25462593923396</v>
      </c>
      <c r="AO88" s="58" t="n">
        <f aca="false">101325*v/(0.46124*(273.15+t))-622</f>
        <v>11.7998623963333</v>
      </c>
      <c r="AP88" s="58" t="n">
        <f aca="false">101325*v/(0.46124*(273.15+t))-622</f>
        <v>19.3450988534325</v>
      </c>
      <c r="AQ88" s="58" t="n">
        <f aca="false">101325*v/(0.46124*(273.15+t))-622</f>
        <v>26.8903353105318</v>
      </c>
      <c r="AR88" s="58" t="n">
        <f aca="false">101325*v/(0.46124*(273.15+t))-622</f>
        <v>34.4355717676309</v>
      </c>
      <c r="AS88" s="58" t="n">
        <f aca="false">101325*v/(0.46124*(273.15+t))-622</f>
        <v>41.9808082247301</v>
      </c>
      <c r="AT88" s="58" t="n">
        <f aca="false">101325*v/(0.46124*(273.15+t))-622</f>
        <v>49.5260446818294</v>
      </c>
      <c r="AU88" s="58" t="n">
        <f aca="false">101325*v/(0.46124*(273.15+t))-622</f>
        <v>57.0712811389286</v>
      </c>
      <c r="AV88" s="58" t="n">
        <f aca="false">101325*v/(0.46124*(273.15+t))-622</f>
        <v>64.6165175960277</v>
      </c>
      <c r="AW88" s="58" t="n">
        <f aca="false">101325*v/(0.46124*(273.15+t))-622</f>
        <v>72.161754053127</v>
      </c>
      <c r="AX88" s="58" t="n">
        <f aca="false">(h-t)/(0.002*t+2.5)</f>
        <v>-7.09779179810726</v>
      </c>
      <c r="AY88" s="58" t="n">
        <f aca="false">(h-t)/(0.002*t+2.5)</f>
        <v>-3.15457413249211</v>
      </c>
      <c r="AZ88" s="58" t="n">
        <f aca="false">(h-t)/(0.002*t+2.5)</f>
        <v>0.788643533123028</v>
      </c>
      <c r="BA88" s="58" t="n">
        <f aca="false">(h-t)/(0.002*t+2.5)</f>
        <v>4.73186119873817</v>
      </c>
      <c r="BB88" s="58" t="n">
        <f aca="false">(h-t)/(0.002*t+2.5)</f>
        <v>8.67507886435331</v>
      </c>
      <c r="BC88" s="58" t="n">
        <f aca="false">(h-t)/(0.002*t+2.5)</f>
        <v>12.6182965299685</v>
      </c>
      <c r="BD88" s="58" t="n">
        <f aca="false">(h-t)/(0.002*t+2.5)</f>
        <v>16.5615141955836</v>
      </c>
      <c r="BE88" s="58" t="n">
        <f aca="false">(h-t)/(0.002*t+2.5)</f>
        <v>20.5047318611987</v>
      </c>
      <c r="BF88" s="58" t="n">
        <f aca="false">(h-t)/(0.002*t+2.5)</f>
        <v>24.4479495268139</v>
      </c>
      <c r="BG88" s="58" t="n">
        <f aca="false">(h-t)/(0.002*t+2.5)</f>
        <v>28.391167192429</v>
      </c>
      <c r="BH88" s="58" t="n">
        <f aca="false">(h-t)/(0.002*t+2.5)</f>
        <v>32.3343848580442</v>
      </c>
      <c r="BI88" s="58" t="n">
        <f aca="false">(h-t)/(0.002*t+2.5)</f>
        <v>36.2776025236593</v>
      </c>
    </row>
    <row r="89" customFormat="false" ht="12.75" hidden="false" customHeight="false" outlineLevel="0" collapsed="false">
      <c r="U89" s="57" t="n">
        <f aca="false">U88+2</f>
        <v>20</v>
      </c>
      <c r="V89" s="58" t="n">
        <f aca="false">622*f*EXP(LN(140974)-3928.5/(231.667+t))/(100-f*EXP(LN(140974)-3928.5/(231.667+t)))</f>
        <v>1.46099654837069</v>
      </c>
      <c r="W89" s="58" t="n">
        <f aca="false">622*f*EXP(LN(140974)-3928.5/(231.667+t))/(100-f*EXP(LN(140974)-3928.5/(231.667+t)))</f>
        <v>2.92887263502174</v>
      </c>
      <c r="X89" s="58" t="n">
        <f aca="false">622*f*EXP(LN(140974)-3928.5/(231.667+t))/(100-f*EXP(LN(140974)-3928.5/(231.667+t)))</f>
        <v>4.40367696616579</v>
      </c>
      <c r="Y89" s="58" t="n">
        <f aca="false">622*f*EXP(LN(140974)-3928.5/(231.667+t))/(100-f*EXP(LN(140974)-3928.5/(231.667+t)))</f>
        <v>5.88545870888109</v>
      </c>
      <c r="Z89" s="58" t="n">
        <f aca="false">622*f*EXP(LN(140974)-3928.5/(231.667+t))/(100-f*EXP(LN(140974)-3928.5/(231.667+t)))</f>
        <v>7.37426749657537</v>
      </c>
      <c r="AA89" s="58" t="n">
        <f aca="false">622*f*EXP(LN(140974)-3928.5/(231.667+t))/(100-f*EXP(LN(140974)-3928.5/(231.667+t)))</f>
        <v>8.87015343452771</v>
      </c>
      <c r="AB89" s="58" t="n">
        <f aca="false">622*f*EXP(LN(140974)-3928.5/(231.667+t))/(100-f*EXP(LN(140974)-3928.5/(231.667+t)))</f>
        <v>10.3731671055095</v>
      </c>
      <c r="AC89" s="58" t="n">
        <f aca="false">622*f*EXP(LN(140974)-3928.5/(231.667+t))/(100-f*EXP(LN(140974)-3928.5/(231.667+t)))</f>
        <v>11.8833595754862</v>
      </c>
      <c r="AD89" s="58" t="n">
        <f aca="false">622*f*EXP(LN(140974)-3928.5/(231.667+t))/(100-f*EXP(LN(140974)-3928.5/(231.667+t)))</f>
        <v>13.4007823994004</v>
      </c>
      <c r="AE89" s="58" t="n">
        <f aca="false">622*f*EXP(LN(140974)-3928.5/(231.667+t))/(100-f*EXP(LN(140974)-3928.5/(231.667+t)))</f>
        <v>14.9254876270392</v>
      </c>
      <c r="AF89" s="58" t="n">
        <f aca="false">101325*v/(0.46124*(273.15+t))-622</f>
        <v>-59.9680382523196</v>
      </c>
      <c r="AG89" s="58" t="n">
        <f aca="false">101325*v/(0.46124*(273.15+t))-622</f>
        <v>-52.4742787623505</v>
      </c>
      <c r="AH89" s="58" t="n">
        <f aca="false">101325*v/(0.46124*(273.15+t))-622</f>
        <v>-44.9805192723815</v>
      </c>
      <c r="AI89" s="58" t="n">
        <f aca="false">101325*v/(0.46124*(273.15+t))-622</f>
        <v>-37.4867597824124</v>
      </c>
      <c r="AJ89" s="58" t="n">
        <f aca="false">101325*v/(0.46124*(273.15+t))-622</f>
        <v>-29.9930002924433</v>
      </c>
      <c r="AK89" s="58" t="n">
        <f aca="false">101325*v/(0.46124*(273.15+t))-622</f>
        <v>-22.4992408024742</v>
      </c>
      <c r="AL89" s="58" t="n">
        <f aca="false">101325*v/(0.46124*(273.15+t))-622</f>
        <v>-15.0054813125051</v>
      </c>
      <c r="AM89" s="58" t="n">
        <f aca="false">101325*v/(0.46124*(273.15+t))-622</f>
        <v>-7.51172182253606</v>
      </c>
      <c r="AN89" s="58" t="n">
        <f aca="false">101325*v/(0.46124*(273.15+t))-622</f>
        <v>-0.0179623325669809</v>
      </c>
      <c r="AO89" s="58" t="n">
        <f aca="false">101325*v/(0.46124*(273.15+t))-622</f>
        <v>7.4757971574021</v>
      </c>
      <c r="AP89" s="58" t="n">
        <f aca="false">101325*v/(0.46124*(273.15+t))-622</f>
        <v>14.9695566473712</v>
      </c>
      <c r="AQ89" s="58" t="n">
        <f aca="false">101325*v/(0.46124*(273.15+t))-622</f>
        <v>22.4633161373403</v>
      </c>
      <c r="AR89" s="58" t="n">
        <f aca="false">101325*v/(0.46124*(273.15+t))-622</f>
        <v>29.9570756273093</v>
      </c>
      <c r="AS89" s="58" t="n">
        <f aca="false">101325*v/(0.46124*(273.15+t))-622</f>
        <v>37.4508351172784</v>
      </c>
      <c r="AT89" s="58" t="n">
        <f aca="false">101325*v/(0.46124*(273.15+t))-622</f>
        <v>44.9445946072475</v>
      </c>
      <c r="AU89" s="58" t="n">
        <f aca="false">101325*v/(0.46124*(273.15+t))-622</f>
        <v>52.4383540972166</v>
      </c>
      <c r="AV89" s="58" t="n">
        <f aca="false">101325*v/(0.46124*(273.15+t))-622</f>
        <v>59.9321135871857</v>
      </c>
      <c r="AW89" s="58" t="n">
        <f aca="false">101325*v/(0.46124*(273.15+t))-622</f>
        <v>67.4258730771547</v>
      </c>
      <c r="AX89" s="58" t="n">
        <f aca="false">(h-t)/(0.002*t+2.5)</f>
        <v>-7.8740157480315</v>
      </c>
      <c r="AY89" s="58" t="n">
        <f aca="false">(h-t)/(0.002*t+2.5)</f>
        <v>-3.93700787401575</v>
      </c>
      <c r="AZ89" s="58" t="n">
        <f aca="false">(h-t)/(0.002*t+2.5)</f>
        <v>0</v>
      </c>
      <c r="BA89" s="58" t="n">
        <f aca="false">(h-t)/(0.002*t+2.5)</f>
        <v>3.93700787401575</v>
      </c>
      <c r="BB89" s="58" t="n">
        <f aca="false">(h-t)/(0.002*t+2.5)</f>
        <v>7.8740157480315</v>
      </c>
      <c r="BC89" s="58" t="n">
        <f aca="false">(h-t)/(0.002*t+2.5)</f>
        <v>11.8110236220472</v>
      </c>
      <c r="BD89" s="58" t="n">
        <f aca="false">(h-t)/(0.002*t+2.5)</f>
        <v>15.748031496063</v>
      </c>
      <c r="BE89" s="58" t="n">
        <f aca="false">(h-t)/(0.002*t+2.5)</f>
        <v>19.6850393700787</v>
      </c>
      <c r="BF89" s="58" t="n">
        <f aca="false">(h-t)/(0.002*t+2.5)</f>
        <v>23.6220472440945</v>
      </c>
      <c r="BG89" s="58" t="n">
        <f aca="false">(h-t)/(0.002*t+2.5)</f>
        <v>27.5590551181102</v>
      </c>
      <c r="BH89" s="58" t="n">
        <f aca="false">(h-t)/(0.002*t+2.5)</f>
        <v>31.496062992126</v>
      </c>
      <c r="BI89" s="58" t="n">
        <f aca="false">(h-t)/(0.002*t+2.5)</f>
        <v>35.4330708661417</v>
      </c>
    </row>
    <row r="90" customFormat="false" ht="12.75" hidden="false" customHeight="false" outlineLevel="0" collapsed="false">
      <c r="U90" s="57" t="n">
        <f aca="false">U89+2</f>
        <v>22</v>
      </c>
      <c r="V90" s="58" t="n">
        <f aca="false">622*f*EXP(LN(140974)-3928.5/(231.667+t))/(100-f*EXP(LN(140974)-3928.5/(231.667+t)))</f>
        <v>1.65284905557571</v>
      </c>
      <c r="W90" s="58" t="n">
        <f aca="false">622*f*EXP(LN(140974)-3928.5/(231.667+t))/(100-f*EXP(LN(140974)-3928.5/(231.667+t)))</f>
        <v>3.31450579245167</v>
      </c>
      <c r="X90" s="58" t="n">
        <f aca="false">622*f*EXP(LN(140974)-3928.5/(231.667+t))/(100-f*EXP(LN(140974)-3928.5/(231.667+t)))</f>
        <v>4.98504080009835</v>
      </c>
      <c r="Y90" s="58" t="n">
        <f aca="false">622*f*EXP(LN(140974)-3928.5/(231.667+t))/(100-f*EXP(LN(140974)-3928.5/(231.667+t)))</f>
        <v>6.66452542432918</v>
      </c>
      <c r="Z90" s="58" t="n">
        <f aca="false">622*f*EXP(LN(140974)-3928.5/(231.667+t))/(100-f*EXP(LN(140974)-3928.5/(231.667+t)))</f>
        <v>8.35303177745774</v>
      </c>
      <c r="AA90" s="58" t="n">
        <f aca="false">622*f*EXP(LN(140974)-3928.5/(231.667+t))/(100-f*EXP(LN(140974)-3928.5/(231.667+t)))</f>
        <v>10.050632748619</v>
      </c>
      <c r="AB90" s="58" t="n">
        <f aca="false">622*f*EXP(LN(140974)-3928.5/(231.667+t))/(100-f*EXP(LN(140974)-3928.5/(231.667+t)))</f>
        <v>11.7574020142578</v>
      </c>
      <c r="AC90" s="58" t="n">
        <f aca="false">622*f*EXP(LN(140974)-3928.5/(231.667+t))/(100-f*EXP(LN(140974)-3928.5/(231.667+t)))</f>
        <v>13.473414048788</v>
      </c>
      <c r="AD90" s="58" t="n">
        <f aca="false">622*f*EXP(LN(140974)-3928.5/(231.667+t))/(100-f*EXP(LN(140974)-3928.5/(231.667+t)))</f>
        <v>15.1987441354248</v>
      </c>
      <c r="AE90" s="58" t="n">
        <f aca="false">622*f*EXP(LN(140974)-3928.5/(231.667+t))/(100-f*EXP(LN(140974)-3928.5/(231.667+t)))</f>
        <v>16.9334683771941</v>
      </c>
      <c r="AF90" s="58" t="n">
        <f aca="false">101325*v/(0.46124*(273.15+t))-622</f>
        <v>-63.7764879338218</v>
      </c>
      <c r="AG90" s="58" t="n">
        <f aca="false">101325*v/(0.46124*(273.15+t))-622</f>
        <v>-56.3335077729395</v>
      </c>
      <c r="AH90" s="58" t="n">
        <f aca="false">101325*v/(0.46124*(273.15+t))-622</f>
        <v>-48.890527612057</v>
      </c>
      <c r="AI90" s="58" t="n">
        <f aca="false">101325*v/(0.46124*(273.15+t))-622</f>
        <v>-41.4475474511746</v>
      </c>
      <c r="AJ90" s="58" t="n">
        <f aca="false">101325*v/(0.46124*(273.15+t))-622</f>
        <v>-34.0045672902922</v>
      </c>
      <c r="AK90" s="58" t="n">
        <f aca="false">101325*v/(0.46124*(273.15+t))-622</f>
        <v>-26.5615871294099</v>
      </c>
      <c r="AL90" s="58" t="n">
        <f aca="false">101325*v/(0.46124*(273.15+t))-622</f>
        <v>-19.1186069685275</v>
      </c>
      <c r="AM90" s="58" t="n">
        <f aca="false">101325*v/(0.46124*(273.15+t))-622</f>
        <v>-11.6756268076451</v>
      </c>
      <c r="AN90" s="58" t="n">
        <f aca="false">101325*v/(0.46124*(273.15+t))-622</f>
        <v>-4.23264664676276</v>
      </c>
      <c r="AO90" s="58" t="n">
        <f aca="false">101325*v/(0.46124*(273.15+t))-622</f>
        <v>3.21033351411973</v>
      </c>
      <c r="AP90" s="58" t="n">
        <f aca="false">101325*v/(0.46124*(273.15+t))-622</f>
        <v>10.6533136750021</v>
      </c>
      <c r="AQ90" s="58" t="n">
        <f aca="false">101325*v/(0.46124*(273.15+t))-622</f>
        <v>18.0962938358845</v>
      </c>
      <c r="AR90" s="58" t="n">
        <f aca="false">101325*v/(0.46124*(273.15+t))-622</f>
        <v>25.5392739967668</v>
      </c>
      <c r="AS90" s="58" t="n">
        <f aca="false">101325*v/(0.46124*(273.15+t))-622</f>
        <v>32.9822541576492</v>
      </c>
      <c r="AT90" s="58" t="n">
        <f aca="false">101325*v/(0.46124*(273.15+t))-622</f>
        <v>40.4252343185316</v>
      </c>
      <c r="AU90" s="58" t="n">
        <f aca="false">101325*v/(0.46124*(273.15+t))-622</f>
        <v>47.868214479414</v>
      </c>
      <c r="AV90" s="58" t="n">
        <f aca="false">101325*v/(0.46124*(273.15+t))-622</f>
        <v>55.3111946402963</v>
      </c>
      <c r="AW90" s="58" t="n">
        <f aca="false">101325*v/(0.46124*(273.15+t))-622</f>
        <v>62.7541748011787</v>
      </c>
      <c r="AX90" s="58" t="n">
        <f aca="false">(h-t)/(0.002*t+2.5)</f>
        <v>-8.64779874213837</v>
      </c>
      <c r="AY90" s="58" t="n">
        <f aca="false">(h-t)/(0.002*t+2.5)</f>
        <v>-4.71698113207547</v>
      </c>
      <c r="AZ90" s="58" t="n">
        <f aca="false">(h-t)/(0.002*t+2.5)</f>
        <v>-0.786163522012579</v>
      </c>
      <c r="BA90" s="58" t="n">
        <f aca="false">(h-t)/(0.002*t+2.5)</f>
        <v>3.14465408805031</v>
      </c>
      <c r="BB90" s="58" t="n">
        <f aca="false">(h-t)/(0.002*t+2.5)</f>
        <v>7.07547169811321</v>
      </c>
      <c r="BC90" s="58" t="n">
        <f aca="false">(h-t)/(0.002*t+2.5)</f>
        <v>11.0062893081761</v>
      </c>
      <c r="BD90" s="58" t="n">
        <f aca="false">(h-t)/(0.002*t+2.5)</f>
        <v>14.937106918239</v>
      </c>
      <c r="BE90" s="58" t="n">
        <f aca="false">(h-t)/(0.002*t+2.5)</f>
        <v>18.8679245283019</v>
      </c>
      <c r="BF90" s="58" t="n">
        <f aca="false">(h-t)/(0.002*t+2.5)</f>
        <v>22.7987421383648</v>
      </c>
      <c r="BG90" s="58" t="n">
        <f aca="false">(h-t)/(0.002*t+2.5)</f>
        <v>26.7295597484277</v>
      </c>
      <c r="BH90" s="58" t="n">
        <f aca="false">(h-t)/(0.002*t+2.5)</f>
        <v>30.6603773584906</v>
      </c>
      <c r="BI90" s="58" t="n">
        <f aca="false">(h-t)/(0.002*t+2.5)</f>
        <v>34.5911949685535</v>
      </c>
    </row>
    <row r="91" customFormat="false" ht="12.75" hidden="false" customHeight="false" outlineLevel="0" collapsed="false">
      <c r="U91" s="57" t="n">
        <f aca="false">U90+2</f>
        <v>24</v>
      </c>
      <c r="V91" s="58" t="n">
        <f aca="false">622*f*EXP(LN(140974)-3928.5/(231.667+t))/(100-f*EXP(LN(140974)-3928.5/(231.667+t)))</f>
        <v>1.86636244098593</v>
      </c>
      <c r="W91" s="58" t="n">
        <f aca="false">622*f*EXP(LN(140974)-3928.5/(231.667+t))/(100-f*EXP(LN(140974)-3928.5/(231.667+t)))</f>
        <v>3.7439589404075</v>
      </c>
      <c r="X91" s="58" t="n">
        <f aca="false">622*f*EXP(LN(140974)-3928.5/(231.667+t))/(100-f*EXP(LN(140974)-3928.5/(231.667+t)))</f>
        <v>5.63289123496777</v>
      </c>
      <c r="Y91" s="58" t="n">
        <f aca="false">622*f*EXP(LN(140974)-3928.5/(231.667+t))/(100-f*EXP(LN(140974)-3928.5/(231.667+t)))</f>
        <v>7.53326229353901</v>
      </c>
      <c r="Z91" s="58" t="n">
        <f aca="false">622*f*EXP(LN(140974)-3928.5/(231.667+t))/(100-f*EXP(LN(140974)-3928.5/(231.667+t)))</f>
        <v>9.44517633587347</v>
      </c>
      <c r="AA91" s="58" t="n">
        <f aca="false">622*f*EXP(LN(140974)-3928.5/(231.667+t))/(100-f*EXP(LN(140974)-3928.5/(231.667+t)))</f>
        <v>11.368738851656</v>
      </c>
      <c r="AB91" s="58" t="n">
        <f aca="false">622*f*EXP(LN(140974)-3928.5/(231.667+t))/(100-f*EXP(LN(140974)-3928.5/(231.667+t)))</f>
        <v>13.3040566199061</v>
      </c>
      <c r="AC91" s="58" t="n">
        <f aca="false">622*f*EXP(LN(140974)-3928.5/(231.667+t))/(100-f*EXP(LN(140974)-3928.5/(231.667+t)))</f>
        <v>15.2512377287367</v>
      </c>
      <c r="AD91" s="58" t="n">
        <f aca="false">622*f*EXP(LN(140974)-3928.5/(231.667+t))/(100-f*EXP(LN(140974)-3928.5/(231.667+t)))</f>
        <v>17.2103915954773</v>
      </c>
      <c r="AE91" s="58" t="n">
        <f aca="false">622*f*EXP(LN(140974)-3928.5/(231.667+t))/(100-f*EXP(LN(140974)-3928.5/(231.667+t)))</f>
        <v>19.18162898717</v>
      </c>
      <c r="AF91" s="58" t="n">
        <f aca="false">101325*v/(0.46124*(273.15+t))-622</f>
        <v>-67.5336712558219</v>
      </c>
      <c r="AG91" s="58" t="n">
        <f aca="false">101325*v/(0.46124*(273.15+t))-622</f>
        <v>-60.1407868725662</v>
      </c>
      <c r="AH91" s="58" t="n">
        <f aca="false">101325*v/(0.46124*(273.15+t))-622</f>
        <v>-52.7479024893105</v>
      </c>
      <c r="AI91" s="58" t="n">
        <f aca="false">101325*v/(0.46124*(273.15+t))-622</f>
        <v>-45.3550181060548</v>
      </c>
      <c r="AJ91" s="58" t="n">
        <f aca="false">101325*v/(0.46124*(273.15+t))-622</f>
        <v>-37.9621337227991</v>
      </c>
      <c r="AK91" s="58" t="n">
        <f aca="false">101325*v/(0.46124*(273.15+t))-622</f>
        <v>-30.5692493395434</v>
      </c>
      <c r="AL91" s="58" t="n">
        <f aca="false">101325*v/(0.46124*(273.15+t))-622</f>
        <v>-23.1763649562877</v>
      </c>
      <c r="AM91" s="58" t="n">
        <f aca="false">101325*v/(0.46124*(273.15+t))-622</f>
        <v>-15.783480573032</v>
      </c>
      <c r="AN91" s="58" t="n">
        <f aca="false">101325*v/(0.46124*(273.15+t))-622</f>
        <v>-8.39059618977626</v>
      </c>
      <c r="AO91" s="58" t="n">
        <f aca="false">101325*v/(0.46124*(273.15+t))-622</f>
        <v>-0.997711806520442</v>
      </c>
      <c r="AP91" s="58" t="n">
        <f aca="false">101325*v/(0.46124*(273.15+t))-622</f>
        <v>6.39517257673526</v>
      </c>
      <c r="AQ91" s="58" t="n">
        <f aca="false">101325*v/(0.46124*(273.15+t))-622</f>
        <v>13.788056959991</v>
      </c>
      <c r="AR91" s="58" t="n">
        <f aca="false">101325*v/(0.46124*(273.15+t))-622</f>
        <v>21.1809413432467</v>
      </c>
      <c r="AS91" s="58" t="n">
        <f aca="false">101325*v/(0.46124*(273.15+t))-622</f>
        <v>28.5738257265024</v>
      </c>
      <c r="AT91" s="58" t="n">
        <f aca="false">101325*v/(0.46124*(273.15+t))-622</f>
        <v>35.9667101097581</v>
      </c>
      <c r="AU91" s="58" t="n">
        <f aca="false">101325*v/(0.46124*(273.15+t))-622</f>
        <v>43.3595944930138</v>
      </c>
      <c r="AV91" s="58" t="n">
        <f aca="false">101325*v/(0.46124*(273.15+t))-622</f>
        <v>50.7524788762695</v>
      </c>
      <c r="AW91" s="58" t="n">
        <f aca="false">101325*v/(0.46124*(273.15+t))-622</f>
        <v>58.1453632595252</v>
      </c>
      <c r="AX91" s="58" t="n">
        <f aca="false">(h-t)/(0.002*t+2.5)</f>
        <v>-9.41915227629513</v>
      </c>
      <c r="AY91" s="58" t="n">
        <f aca="false">(h-t)/(0.002*t+2.5)</f>
        <v>-5.49450549450549</v>
      </c>
      <c r="AZ91" s="58" t="n">
        <f aca="false">(h-t)/(0.002*t+2.5)</f>
        <v>-1.56985871271586</v>
      </c>
      <c r="BA91" s="58" t="n">
        <f aca="false">(h-t)/(0.002*t+2.5)</f>
        <v>2.35478806907378</v>
      </c>
      <c r="BB91" s="58" t="n">
        <f aca="false">(h-t)/(0.002*t+2.5)</f>
        <v>6.27943485086342</v>
      </c>
      <c r="BC91" s="58" t="n">
        <f aca="false">(h-t)/(0.002*t+2.5)</f>
        <v>10.2040816326531</v>
      </c>
      <c r="BD91" s="58" t="n">
        <f aca="false">(h-t)/(0.002*t+2.5)</f>
        <v>14.1287284144427</v>
      </c>
      <c r="BE91" s="58" t="n">
        <f aca="false">(h-t)/(0.002*t+2.5)</f>
        <v>18.0533751962323</v>
      </c>
      <c r="BF91" s="58" t="n">
        <f aca="false">(h-t)/(0.002*t+2.5)</f>
        <v>21.978021978022</v>
      </c>
      <c r="BG91" s="58" t="n">
        <f aca="false">(h-t)/(0.002*t+2.5)</f>
        <v>25.9026687598116</v>
      </c>
      <c r="BH91" s="58" t="n">
        <f aca="false">(h-t)/(0.002*t+2.5)</f>
        <v>29.8273155416013</v>
      </c>
      <c r="BI91" s="58" t="n">
        <f aca="false">(h-t)/(0.002*t+2.5)</f>
        <v>33.7519623233909</v>
      </c>
    </row>
    <row r="92" customFormat="false" ht="12.75" hidden="false" customHeight="false" outlineLevel="0" collapsed="false">
      <c r="U92" s="57" t="n">
        <f aca="false">U91+2</f>
        <v>26</v>
      </c>
      <c r="V92" s="58" t="n">
        <f aca="false">622*f*EXP(LN(140974)-3928.5/(231.667+t))/(100-f*EXP(LN(140974)-3928.5/(231.667+t)))</f>
        <v>2.10357714386817</v>
      </c>
      <c r="W92" s="58" t="n">
        <f aca="false">622*f*EXP(LN(140974)-3928.5/(231.667+t))/(100-f*EXP(LN(140974)-3928.5/(231.667+t)))</f>
        <v>4.22143098505882</v>
      </c>
      <c r="X92" s="58" t="n">
        <f aca="false">622*f*EXP(LN(140974)-3928.5/(231.667+t))/(100-f*EXP(LN(140974)-3928.5/(231.667+t)))</f>
        <v>6.35370735951544</v>
      </c>
      <c r="Y92" s="58" t="n">
        <f aca="false">622*f*EXP(LN(140974)-3928.5/(231.667+t))/(100-f*EXP(LN(140974)-3928.5/(231.667+t)))</f>
        <v>8.50055409624635</v>
      </c>
      <c r="Z92" s="58" t="n">
        <f aca="false">622*f*EXP(LN(140974)-3928.5/(231.667+t))/(100-f*EXP(LN(140974)-3928.5/(231.667+t)))</f>
        <v>10.6621210514892</v>
      </c>
      <c r="AA92" s="58" t="n">
        <f aca="false">622*f*EXP(LN(140974)-3928.5/(231.667+t))/(100-f*EXP(LN(140974)-3928.5/(231.667+t)))</f>
        <v>12.8385601435805</v>
      </c>
      <c r="AB92" s="58" t="n">
        <f aca="false">622*f*EXP(LN(140974)-3928.5/(231.667+t))/(100-f*EXP(LN(140974)-3928.5/(231.667+t)))</f>
        <v>15.0300253885476</v>
      </c>
      <c r="AC92" s="58" t="n">
        <f aca="false">622*f*EXP(LN(140974)-3928.5/(231.667+t))/(100-f*EXP(LN(140974)-3928.5/(231.667+t)))</f>
        <v>17.2366729364405</v>
      </c>
      <c r="AD92" s="58" t="n">
        <f aca="false">622*f*EXP(LN(140974)-3928.5/(231.667+t))/(100-f*EXP(LN(140974)-3928.5/(231.667+t)))</f>
        <v>19.4586611084206</v>
      </c>
      <c r="AE92" s="58" t="n">
        <f aca="false">622*f*EXP(LN(140974)-3928.5/(231.667+t))/(100-f*EXP(LN(140974)-3928.5/(231.667+t)))</f>
        <v>21.6961504346268</v>
      </c>
      <c r="AF92" s="58" t="n">
        <f aca="false">101325*v/(0.46124*(273.15+t))-622</f>
        <v>-71.2406164588584</v>
      </c>
      <c r="AG92" s="58" t="n">
        <f aca="false">101325*v/(0.46124*(273.15+t))-622</f>
        <v>-63.8971580116431</v>
      </c>
      <c r="AH92" s="58" t="n">
        <f aca="false">101325*v/(0.46124*(273.15+t))-622</f>
        <v>-56.5536995644279</v>
      </c>
      <c r="AI92" s="58" t="n">
        <f aca="false">101325*v/(0.46124*(273.15+t))-622</f>
        <v>-49.2102411172127</v>
      </c>
      <c r="AJ92" s="58" t="n">
        <f aca="false">101325*v/(0.46124*(273.15+t))-622</f>
        <v>-41.8667826699975</v>
      </c>
      <c r="AK92" s="58" t="n">
        <f aca="false">101325*v/(0.46124*(273.15+t))-622</f>
        <v>-34.5233242227823</v>
      </c>
      <c r="AL92" s="58" t="n">
        <f aca="false">101325*v/(0.46124*(273.15+t))-622</f>
        <v>-27.179865775567</v>
      </c>
      <c r="AM92" s="58" t="n">
        <f aca="false">101325*v/(0.46124*(273.15+t))-622</f>
        <v>-19.8364073283518</v>
      </c>
      <c r="AN92" s="58" t="n">
        <f aca="false">101325*v/(0.46124*(273.15+t))-622</f>
        <v>-12.4929488811366</v>
      </c>
      <c r="AO92" s="58" t="n">
        <f aca="false">101325*v/(0.46124*(273.15+t))-622</f>
        <v>-5.1494904339213</v>
      </c>
      <c r="AP92" s="58" t="n">
        <f aca="false">101325*v/(0.46124*(273.15+t))-622</f>
        <v>2.1939680132939</v>
      </c>
      <c r="AQ92" s="58" t="n">
        <f aca="false">101325*v/(0.46124*(273.15+t))-622</f>
        <v>9.53742646050921</v>
      </c>
      <c r="AR92" s="58" t="n">
        <f aca="false">101325*v/(0.46124*(273.15+t))-622</f>
        <v>16.8808849077244</v>
      </c>
      <c r="AS92" s="58" t="n">
        <f aca="false">101325*v/(0.46124*(273.15+t))-622</f>
        <v>24.2243433549396</v>
      </c>
      <c r="AT92" s="58" t="n">
        <f aca="false">101325*v/(0.46124*(273.15+t))-622</f>
        <v>31.5678018021548</v>
      </c>
      <c r="AU92" s="58" t="n">
        <f aca="false">101325*v/(0.46124*(273.15+t))-622</f>
        <v>38.91126024937</v>
      </c>
      <c r="AV92" s="58" t="n">
        <f aca="false">101325*v/(0.46124*(273.15+t))-622</f>
        <v>46.2547186965853</v>
      </c>
      <c r="AW92" s="58" t="n">
        <f aca="false">101325*v/(0.46124*(273.15+t))-622</f>
        <v>53.5981771438005</v>
      </c>
      <c r="AX92" s="58" t="n">
        <f aca="false">(h-t)/(0.002*t+2.5)</f>
        <v>-10.1880877742947</v>
      </c>
      <c r="AY92" s="58" t="n">
        <f aca="false">(h-t)/(0.002*t+2.5)</f>
        <v>-6.26959247648903</v>
      </c>
      <c r="AZ92" s="58" t="n">
        <f aca="false">(h-t)/(0.002*t+2.5)</f>
        <v>-2.35109717868339</v>
      </c>
      <c r="BA92" s="58" t="n">
        <f aca="false">(h-t)/(0.002*t+2.5)</f>
        <v>1.56739811912226</v>
      </c>
      <c r="BB92" s="58" t="n">
        <f aca="false">(h-t)/(0.002*t+2.5)</f>
        <v>5.4858934169279</v>
      </c>
      <c r="BC92" s="58" t="n">
        <f aca="false">(h-t)/(0.002*t+2.5)</f>
        <v>9.40438871473354</v>
      </c>
      <c r="BD92" s="58" t="n">
        <f aca="false">(h-t)/(0.002*t+2.5)</f>
        <v>13.3228840125392</v>
      </c>
      <c r="BE92" s="58" t="n">
        <f aca="false">(h-t)/(0.002*t+2.5)</f>
        <v>17.2413793103448</v>
      </c>
      <c r="BF92" s="58" t="n">
        <f aca="false">(h-t)/(0.002*t+2.5)</f>
        <v>21.1598746081505</v>
      </c>
      <c r="BG92" s="58" t="n">
        <f aca="false">(h-t)/(0.002*t+2.5)</f>
        <v>25.0783699059561</v>
      </c>
      <c r="BH92" s="58" t="n">
        <f aca="false">(h-t)/(0.002*t+2.5)</f>
        <v>28.9968652037618</v>
      </c>
      <c r="BI92" s="58" t="n">
        <f aca="false">(h-t)/(0.002*t+2.5)</f>
        <v>32.9153605015674</v>
      </c>
    </row>
    <row r="93" customFormat="false" ht="12.75" hidden="false" customHeight="false" outlineLevel="0" collapsed="false">
      <c r="U93" s="57" t="n">
        <f aca="false">U92+2</f>
        <v>28</v>
      </c>
      <c r="V93" s="58" t="n">
        <f aca="false">622*f*EXP(LN(140974)-3928.5/(231.667+t))/(100-f*EXP(LN(140974)-3928.5/(231.667+t)))</f>
        <v>2.36668766110182</v>
      </c>
      <c r="W93" s="58" t="n">
        <f aca="false">622*f*EXP(LN(140974)-3928.5/(231.667+t))/(100-f*EXP(LN(140974)-3928.5/(231.667+t)))</f>
        <v>4.7514544356847</v>
      </c>
      <c r="X93" s="58" t="n">
        <f aca="false">622*f*EXP(LN(140974)-3928.5/(231.667+t))/(100-f*EXP(LN(140974)-3928.5/(231.667+t)))</f>
        <v>7.15450827739341</v>
      </c>
      <c r="Y93" s="58" t="n">
        <f aca="false">622*f*EXP(LN(140974)-3928.5/(231.667+t))/(100-f*EXP(LN(140974)-3928.5/(231.667+t)))</f>
        <v>9.57606034144292</v>
      </c>
      <c r="Z93" s="58" t="n">
        <f aca="false">622*f*EXP(LN(140974)-3928.5/(231.667+t))/(100-f*EXP(LN(140974)-3928.5/(231.667+t)))</f>
        <v>12.016325046469</v>
      </c>
      <c r="AA93" s="58" t="n">
        <f aca="false">622*f*EXP(LN(140974)-3928.5/(231.667+t))/(100-f*EXP(LN(140974)-3928.5/(231.667+t)))</f>
        <v>14.4755201378183</v>
      </c>
      <c r="AB93" s="58" t="n">
        <f aca="false">622*f*EXP(LN(140974)-3928.5/(231.667+t))/(100-f*EXP(LN(140974)-3928.5/(231.667+t)))</f>
        <v>16.9538667523173</v>
      </c>
      <c r="AC93" s="58" t="n">
        <f aca="false">622*f*EXP(LN(140974)-3928.5/(231.667+t))/(100-f*EXP(LN(140974)-3928.5/(231.667+t)))</f>
        <v>19.4515894845597</v>
      </c>
      <c r="AD93" s="58" t="n">
        <f aca="false">622*f*EXP(LN(140974)-3928.5/(231.667+t))/(100-f*EXP(LN(140974)-3928.5/(231.667+t)))</f>
        <v>21.9689164547555</v>
      </c>
      <c r="AE93" s="58" t="n">
        <f aca="false">622*f*EXP(LN(140974)-3928.5/(231.667+t))/(100-f*EXP(LN(140974)-3928.5/(231.667+t)))</f>
        <v>24.5060793781837</v>
      </c>
      <c r="AF93" s="58" t="n">
        <f aca="false">101325*v/(0.46124*(273.15+t))-622</f>
        <v>-74.8983244684293</v>
      </c>
      <c r="AG93" s="58" t="n">
        <f aca="false">101325*v/(0.46124*(273.15+t))-622</f>
        <v>-67.6036354613417</v>
      </c>
      <c r="AH93" s="58" t="n">
        <f aca="false">101325*v/(0.46124*(273.15+t))-622</f>
        <v>-60.3089464542542</v>
      </c>
      <c r="AI93" s="58" t="n">
        <f aca="false">101325*v/(0.46124*(273.15+t))-622</f>
        <v>-53.0142574471665</v>
      </c>
      <c r="AJ93" s="58" t="n">
        <f aca="false">101325*v/(0.46124*(273.15+t))-622</f>
        <v>-45.7195684400789</v>
      </c>
      <c r="AK93" s="58" t="n">
        <f aca="false">101325*v/(0.46124*(273.15+t))-622</f>
        <v>-38.4248794329913</v>
      </c>
      <c r="AL93" s="58" t="n">
        <f aca="false">101325*v/(0.46124*(273.15+t))-622</f>
        <v>-31.1301904259037</v>
      </c>
      <c r="AM93" s="58" t="n">
        <f aca="false">101325*v/(0.46124*(273.15+t))-622</f>
        <v>-23.8355014188161</v>
      </c>
      <c r="AN93" s="58" t="n">
        <f aca="false">101325*v/(0.46124*(273.15+t))-622</f>
        <v>-16.5408124117284</v>
      </c>
      <c r="AO93" s="58" t="n">
        <f aca="false">101325*v/(0.46124*(273.15+t))-622</f>
        <v>-9.2461234046408</v>
      </c>
      <c r="AP93" s="58" t="n">
        <f aca="false">101325*v/(0.46124*(273.15+t))-622</f>
        <v>-1.95143439755316</v>
      </c>
      <c r="AQ93" s="58" t="n">
        <f aca="false">101325*v/(0.46124*(273.15+t))-622</f>
        <v>5.34325460953448</v>
      </c>
      <c r="AR93" s="58" t="n">
        <f aca="false">101325*v/(0.46124*(273.15+t))-622</f>
        <v>12.6379436166221</v>
      </c>
      <c r="AS93" s="58" t="n">
        <f aca="false">101325*v/(0.46124*(273.15+t))-622</f>
        <v>19.9326326237097</v>
      </c>
      <c r="AT93" s="58" t="n">
        <f aca="false">101325*v/(0.46124*(273.15+t))-622</f>
        <v>27.2273216307973</v>
      </c>
      <c r="AU93" s="58" t="n">
        <f aca="false">101325*v/(0.46124*(273.15+t))-622</f>
        <v>34.5220106378849</v>
      </c>
      <c r="AV93" s="58" t="n">
        <f aca="false">101325*v/(0.46124*(273.15+t))-622</f>
        <v>41.8166996449725</v>
      </c>
      <c r="AW93" s="58" t="n">
        <f aca="false">101325*v/(0.46124*(273.15+t))-622</f>
        <v>49.1113886520601</v>
      </c>
      <c r="AX93" s="58" t="n">
        <f aca="false">(h-t)/(0.002*t+2.5)</f>
        <v>-10.9546165884194</v>
      </c>
      <c r="AY93" s="58" t="n">
        <f aca="false">(h-t)/(0.002*t+2.5)</f>
        <v>-7.04225352112676</v>
      </c>
      <c r="AZ93" s="58" t="n">
        <f aca="false">(h-t)/(0.002*t+2.5)</f>
        <v>-3.12989045383412</v>
      </c>
      <c r="BA93" s="58" t="n">
        <f aca="false">(h-t)/(0.002*t+2.5)</f>
        <v>0.782472613458529</v>
      </c>
      <c r="BB93" s="58" t="n">
        <f aca="false">(h-t)/(0.002*t+2.5)</f>
        <v>4.69483568075117</v>
      </c>
      <c r="BC93" s="58" t="n">
        <f aca="false">(h-t)/(0.002*t+2.5)</f>
        <v>8.60719874804382</v>
      </c>
      <c r="BD93" s="58" t="n">
        <f aca="false">(h-t)/(0.002*t+2.5)</f>
        <v>12.5195618153365</v>
      </c>
      <c r="BE93" s="58" t="n">
        <f aca="false">(h-t)/(0.002*t+2.5)</f>
        <v>16.4319248826291</v>
      </c>
      <c r="BF93" s="58" t="n">
        <f aca="false">(h-t)/(0.002*t+2.5)</f>
        <v>20.3442879499218</v>
      </c>
      <c r="BG93" s="58" t="n">
        <f aca="false">(h-t)/(0.002*t+2.5)</f>
        <v>24.2566510172144</v>
      </c>
      <c r="BH93" s="58" t="n">
        <f aca="false">(h-t)/(0.002*t+2.5)</f>
        <v>28.169014084507</v>
      </c>
      <c r="BI93" s="58" t="n">
        <f aca="false">(h-t)/(0.002*t+2.5)</f>
        <v>32.0813771517997</v>
      </c>
    </row>
    <row r="94" customFormat="false" ht="12.75" hidden="false" customHeight="false" outlineLevel="0" collapsed="false">
      <c r="U94" s="57" t="n">
        <f aca="false">U93+2</f>
        <v>30</v>
      </c>
      <c r="V94" s="58" t="n">
        <f aca="false">622*f*EXP(LN(140974)-3928.5/(231.667+t))/(100-f*EXP(LN(140974)-3928.5/(231.667+t)))</f>
        <v>2.65805160185401</v>
      </c>
      <c r="W94" s="58" t="n">
        <f aca="false">622*f*EXP(LN(140974)-3928.5/(231.667+t))/(100-f*EXP(LN(140974)-3928.5/(231.667+t)))</f>
        <v>5.33891851062012</v>
      </c>
      <c r="X94" s="58" t="n">
        <f aca="false">622*f*EXP(LN(140974)-3928.5/(231.667+t))/(100-f*EXP(LN(140974)-3928.5/(231.667+t)))</f>
        <v>8.04289574420003</v>
      </c>
      <c r="Y94" s="58" t="n">
        <f aca="false">622*f*EXP(LN(140974)-3928.5/(231.667+t))/(100-f*EXP(LN(140974)-3928.5/(231.667+t)))</f>
        <v>10.7702834288981</v>
      </c>
      <c r="Z94" s="58" t="n">
        <f aca="false">622*f*EXP(LN(140974)-3928.5/(231.667+t))/(100-f*EXP(LN(140974)-3928.5/(231.667+t)))</f>
        <v>13.5213869104705</v>
      </c>
      <c r="AA94" s="58" t="n">
        <f aca="false">622*f*EXP(LN(140974)-3928.5/(231.667+t))/(100-f*EXP(LN(140974)-3928.5/(231.667+t)))</f>
        <v>16.2965168680843</v>
      </c>
      <c r="AB94" s="58" t="n">
        <f aca="false">622*f*EXP(LN(140974)-3928.5/(231.667+t))/(100-f*EXP(LN(140974)-3928.5/(231.667+t)))</f>
        <v>19.0959894312751</v>
      </c>
      <c r="AC94" s="58" t="n">
        <f aca="false">622*f*EXP(LN(140974)-3928.5/(231.667+t))/(100-f*EXP(LN(140974)-3928.5/(231.667+t)))</f>
        <v>21.9201262999958</v>
      </c>
      <c r="AD94" s="58" t="n">
        <f aca="false">622*f*EXP(LN(140974)-3928.5/(231.667+t))/(100-f*EXP(LN(140974)-3928.5/(231.667+t)))</f>
        <v>24.769254867853</v>
      </c>
      <c r="AE94" s="58" t="n">
        <f aca="false">622*f*EXP(LN(140974)-3928.5/(231.667+t))/(100-f*EXP(LN(140974)-3928.5/(231.667+t)))</f>
        <v>27.6437083486291</v>
      </c>
      <c r="AF94" s="58" t="n">
        <f aca="false">101325*v/(0.46124*(273.15+t))-622</f>
        <v>-78.5077697960334</v>
      </c>
      <c r="AG94" s="58" t="n">
        <f aca="false">101325*v/(0.46124*(273.15+t))-622</f>
        <v>-71.2612067266471</v>
      </c>
      <c r="AH94" s="58" t="n">
        <f aca="false">101325*v/(0.46124*(273.15+t))-622</f>
        <v>-64.0146436572609</v>
      </c>
      <c r="AI94" s="58" t="n">
        <f aca="false">101325*v/(0.46124*(273.15+t))-622</f>
        <v>-56.7680805878747</v>
      </c>
      <c r="AJ94" s="58" t="n">
        <f aca="false">101325*v/(0.46124*(273.15+t))-622</f>
        <v>-49.5215175184884</v>
      </c>
      <c r="AK94" s="58" t="n">
        <f aca="false">101325*v/(0.46124*(273.15+t))-622</f>
        <v>-42.2749544491022</v>
      </c>
      <c r="AL94" s="58" t="n">
        <f aca="false">101325*v/(0.46124*(273.15+t))-622</f>
        <v>-35.028391379716</v>
      </c>
      <c r="AM94" s="58" t="n">
        <f aca="false">101325*v/(0.46124*(273.15+t))-622</f>
        <v>-27.7818283103297</v>
      </c>
      <c r="AN94" s="58" t="n">
        <f aca="false">101325*v/(0.46124*(273.15+t))-622</f>
        <v>-20.5352652409435</v>
      </c>
      <c r="AO94" s="58" t="n">
        <f aca="false">101325*v/(0.46124*(273.15+t))-622</f>
        <v>-13.2887021715572</v>
      </c>
      <c r="AP94" s="58" t="n">
        <f aca="false">101325*v/(0.46124*(273.15+t))-622</f>
        <v>-6.04213910217095</v>
      </c>
      <c r="AQ94" s="58" t="n">
        <f aca="false">101325*v/(0.46124*(273.15+t))-622</f>
        <v>1.20442396721523</v>
      </c>
      <c r="AR94" s="58" t="n">
        <f aca="false">101325*v/(0.46124*(273.15+t))-622</f>
        <v>8.45098703660142</v>
      </c>
      <c r="AS94" s="58" t="n">
        <f aca="false">101325*v/(0.46124*(273.15+t))-622</f>
        <v>15.6975501059877</v>
      </c>
      <c r="AT94" s="58" t="n">
        <f aca="false">101325*v/(0.46124*(273.15+t))-622</f>
        <v>22.9441131753739</v>
      </c>
      <c r="AU94" s="58" t="n">
        <f aca="false">101325*v/(0.46124*(273.15+t))-622</f>
        <v>30.1906762447601</v>
      </c>
      <c r="AV94" s="58" t="n">
        <f aca="false">101325*v/(0.46124*(273.15+t))-622</f>
        <v>37.4372393141464</v>
      </c>
      <c r="AW94" s="58" t="n">
        <f aca="false">101325*v/(0.46124*(273.15+t))-622</f>
        <v>44.6838023835326</v>
      </c>
      <c r="AX94" s="58" t="n">
        <f aca="false">(h-t)/(0.002*t+2.5)</f>
        <v>-11.71875</v>
      </c>
      <c r="AY94" s="58" t="n">
        <f aca="false">(h-t)/(0.002*t+2.5)</f>
        <v>-7.8125</v>
      </c>
      <c r="AZ94" s="58" t="n">
        <f aca="false">(h-t)/(0.002*t+2.5)</f>
        <v>-3.90625</v>
      </c>
      <c r="BA94" s="58" t="n">
        <f aca="false">(h-t)/(0.002*t+2.5)</f>
        <v>0</v>
      </c>
      <c r="BB94" s="58" t="n">
        <f aca="false">(h-t)/(0.002*t+2.5)</f>
        <v>3.90625</v>
      </c>
      <c r="BC94" s="58" t="n">
        <f aca="false">(h-t)/(0.002*t+2.5)</f>
        <v>7.8125</v>
      </c>
      <c r="BD94" s="58" t="n">
        <f aca="false">(h-t)/(0.002*t+2.5)</f>
        <v>11.71875</v>
      </c>
      <c r="BE94" s="58" t="n">
        <f aca="false">(h-t)/(0.002*t+2.5)</f>
        <v>15.625</v>
      </c>
      <c r="BF94" s="58" t="n">
        <f aca="false">(h-t)/(0.002*t+2.5)</f>
        <v>19.53125</v>
      </c>
      <c r="BG94" s="58" t="n">
        <f aca="false">(h-t)/(0.002*t+2.5)</f>
        <v>23.4375</v>
      </c>
      <c r="BH94" s="58" t="n">
        <f aca="false">(h-t)/(0.002*t+2.5)</f>
        <v>27.34375</v>
      </c>
      <c r="BI94" s="58" t="n">
        <f aca="false">(h-t)/(0.002*t+2.5)</f>
        <v>31.25</v>
      </c>
    </row>
    <row r="95" customFormat="false" ht="12.75" hidden="false" customHeight="false" outlineLevel="0" collapsed="false">
      <c r="U95" s="57" t="n">
        <f aca="false">U94+2</f>
        <v>32</v>
      </c>
      <c r="V95" s="58" t="n">
        <f aca="false">622*f*EXP(LN(140974)-3928.5/(231.667+t))/(100-f*EXP(LN(140974)-3928.5/(231.667+t)))</f>
        <v>2.98019923439772</v>
      </c>
      <c r="W95" s="58" t="n">
        <f aca="false">622*f*EXP(LN(140974)-3928.5/(231.667+t))/(100-f*EXP(LN(140974)-3928.5/(231.667+t)))</f>
        <v>5.9890941178384</v>
      </c>
      <c r="X95" s="58" t="n">
        <f aca="false">622*f*EXP(LN(140974)-3928.5/(231.667+t))/(100-f*EXP(LN(140974)-3928.5/(231.667+t)))</f>
        <v>9.02710111097373</v>
      </c>
      <c r="Y95" s="58" t="n">
        <f aca="false">622*f*EXP(LN(140974)-3928.5/(231.667+t))/(100-f*EXP(LN(140974)-3928.5/(231.667+t)))</f>
        <v>12.0946447724355</v>
      </c>
      <c r="Z95" s="58" t="n">
        <f aca="false">622*f*EXP(LN(140974)-3928.5/(231.667+t))/(100-f*EXP(LN(140974)-3928.5/(231.667+t)))</f>
        <v>15.1921579566265</v>
      </c>
      <c r="AA95" s="58" t="n">
        <f aca="false">622*f*EXP(LN(140974)-3928.5/(231.667+t))/(100-f*EXP(LN(140974)-3928.5/(231.667+t)))</f>
        <v>18.3200820173362</v>
      </c>
      <c r="AB95" s="58" t="n">
        <f aca="false">622*f*EXP(LN(140974)-3928.5/(231.667+t))/(100-f*EXP(LN(140974)-3928.5/(231.667+t)))</f>
        <v>21.4788670173848</v>
      </c>
      <c r="AC95" s="58" t="n">
        <f aca="false">622*f*EXP(LN(140974)-3928.5/(231.667+t))/(100-f*EXP(LN(140974)-3928.5/(231.667+t)))</f>
        <v>24.6689719445012</v>
      </c>
      <c r="AD95" s="58" t="n">
        <f aca="false">622*f*EXP(LN(140974)-3928.5/(231.667+t))/(100-f*EXP(LN(140974)-3928.5/(231.667+t)))</f>
        <v>27.8908649336563</v>
      </c>
      <c r="AE95" s="58" t="n">
        <f aca="false">622*f*EXP(LN(140974)-3928.5/(231.667+t))/(100-f*EXP(LN(140974)-3928.5/(231.667+t)))</f>
        <v>31.1450234960748</v>
      </c>
      <c r="AF95" s="58" t="n">
        <f aca="false">101325*v/(0.46124*(273.15+t))-622</f>
        <v>-82.0699014047763</v>
      </c>
      <c r="AG95" s="58" t="n">
        <f aca="false">101325*v/(0.46124*(273.15+t))-622</f>
        <v>-74.8708334235066</v>
      </c>
      <c r="AH95" s="58" t="n">
        <f aca="false">101325*v/(0.46124*(273.15+t))-622</f>
        <v>-67.671765442237</v>
      </c>
      <c r="AI95" s="58" t="n">
        <f aca="false">101325*v/(0.46124*(273.15+t))-622</f>
        <v>-60.4726974609673</v>
      </c>
      <c r="AJ95" s="58" t="n">
        <f aca="false">101325*v/(0.46124*(273.15+t))-622</f>
        <v>-53.2736294796977</v>
      </c>
      <c r="AK95" s="58" t="n">
        <f aca="false">101325*v/(0.46124*(273.15+t))-622</f>
        <v>-46.074561498428</v>
      </c>
      <c r="AL95" s="58" t="n">
        <f aca="false">101325*v/(0.46124*(273.15+t))-622</f>
        <v>-38.8754935171584</v>
      </c>
      <c r="AM95" s="58" t="n">
        <f aca="false">101325*v/(0.46124*(273.15+t))-622</f>
        <v>-31.6764255358887</v>
      </c>
      <c r="AN95" s="58" t="n">
        <f aca="false">101325*v/(0.46124*(273.15+t))-622</f>
        <v>-24.4773575546191</v>
      </c>
      <c r="AO95" s="58" t="n">
        <f aca="false">101325*v/(0.46124*(273.15+t))-622</f>
        <v>-17.2782895733493</v>
      </c>
      <c r="AP95" s="58" t="n">
        <f aca="false">101325*v/(0.46124*(273.15+t))-622</f>
        <v>-10.0792215920796</v>
      </c>
      <c r="AQ95" s="58" t="n">
        <f aca="false">101325*v/(0.46124*(273.15+t))-622</f>
        <v>-2.88015361081</v>
      </c>
      <c r="AR95" s="58" t="n">
        <f aca="false">101325*v/(0.46124*(273.15+t))-622</f>
        <v>4.31891437045965</v>
      </c>
      <c r="AS95" s="58" t="n">
        <f aca="false">101325*v/(0.46124*(273.15+t))-622</f>
        <v>11.5179823517293</v>
      </c>
      <c r="AT95" s="58" t="n">
        <f aca="false">101325*v/(0.46124*(273.15+t))-622</f>
        <v>18.717050332999</v>
      </c>
      <c r="AU95" s="58" t="n">
        <f aca="false">101325*v/(0.46124*(273.15+t))-622</f>
        <v>25.9161183142686</v>
      </c>
      <c r="AV95" s="58" t="n">
        <f aca="false">101325*v/(0.46124*(273.15+t))-622</f>
        <v>33.1151862955383</v>
      </c>
      <c r="AW95" s="58" t="n">
        <f aca="false">101325*v/(0.46124*(273.15+t))-622</f>
        <v>40.3142542768079</v>
      </c>
      <c r="AX95" s="58" t="n">
        <f aca="false">(h-t)/(0.002*t+2.5)</f>
        <v>-12.4804992199688</v>
      </c>
      <c r="AY95" s="58" t="n">
        <f aca="false">(h-t)/(0.002*t+2.5)</f>
        <v>-8.58034321372855</v>
      </c>
      <c r="AZ95" s="58" t="n">
        <f aca="false">(h-t)/(0.002*t+2.5)</f>
        <v>-4.6801872074883</v>
      </c>
      <c r="BA95" s="58" t="n">
        <f aca="false">(h-t)/(0.002*t+2.5)</f>
        <v>-0.78003120124805</v>
      </c>
      <c r="BB95" s="58" t="n">
        <f aca="false">(h-t)/(0.002*t+2.5)</f>
        <v>3.1201248049922</v>
      </c>
      <c r="BC95" s="58" t="n">
        <f aca="false">(h-t)/(0.002*t+2.5)</f>
        <v>7.02028081123245</v>
      </c>
      <c r="BD95" s="58" t="n">
        <f aca="false">(h-t)/(0.002*t+2.5)</f>
        <v>10.9204368174727</v>
      </c>
      <c r="BE95" s="58" t="n">
        <f aca="false">(h-t)/(0.002*t+2.5)</f>
        <v>14.8205928237129</v>
      </c>
      <c r="BF95" s="58" t="n">
        <f aca="false">(h-t)/(0.002*t+2.5)</f>
        <v>18.7207488299532</v>
      </c>
      <c r="BG95" s="58" t="n">
        <f aca="false">(h-t)/(0.002*t+2.5)</f>
        <v>22.6209048361934</v>
      </c>
      <c r="BH95" s="58" t="n">
        <f aca="false">(h-t)/(0.002*t+2.5)</f>
        <v>26.5210608424337</v>
      </c>
      <c r="BI95" s="58" t="n">
        <f aca="false">(h-t)/(0.002*t+2.5)</f>
        <v>30.4212168486739</v>
      </c>
    </row>
    <row r="96" customFormat="false" ht="12.75" hidden="false" customHeight="false" outlineLevel="0" collapsed="false">
      <c r="U96" s="57" t="n">
        <f aca="false">U95+2</f>
        <v>34</v>
      </c>
      <c r="V96" s="58" t="n">
        <f aca="false">622*f*EXP(LN(140974)-3928.5/(231.667+t))/(100-f*EXP(LN(140974)-3928.5/(231.667+t)))</f>
        <v>3.33584357364653</v>
      </c>
      <c r="W96" s="58" t="n">
        <f aca="false">622*f*EXP(LN(140974)-3928.5/(231.667+t))/(100-f*EXP(LN(140974)-3928.5/(231.667+t)))</f>
        <v>6.70766095386404</v>
      </c>
      <c r="X96" s="58" t="n">
        <f aca="false">622*f*EXP(LN(140974)-3928.5/(231.667+t))/(100-f*EXP(LN(140974)-3928.5/(231.667+t)))</f>
        <v>10.1160372087648</v>
      </c>
      <c r="Y96" s="58" t="n">
        <f aca="false">622*f*EXP(LN(140974)-3928.5/(231.667+t))/(100-f*EXP(LN(140974)-3928.5/(231.667+t)))</f>
        <v>13.561570162799</v>
      </c>
      <c r="Z96" s="58" t="n">
        <f aca="false">622*f*EXP(LN(140974)-3928.5/(231.667+t))/(100-f*EXP(LN(140974)-3928.5/(231.667+t)))</f>
        <v>17.0448707463211</v>
      </c>
      <c r="AA96" s="58" t="n">
        <f aca="false">622*f*EXP(LN(140974)-3928.5/(231.667+t))/(100-f*EXP(LN(140974)-3928.5/(231.667+t)))</f>
        <v>20.5665633567143</v>
      </c>
      <c r="AB96" s="58" t="n">
        <f aca="false">622*f*EXP(LN(140974)-3928.5/(231.667+t))/(100-f*EXP(LN(140974)-3928.5/(231.667+t)))</f>
        <v>24.1272862315221</v>
      </c>
      <c r="AC96" s="58" t="n">
        <f aca="false">622*f*EXP(LN(140974)-3928.5/(231.667+t))/(100-f*EXP(LN(140974)-3928.5/(231.667+t)))</f>
        <v>27.7276918340545</v>
      </c>
      <c r="AD96" s="58" t="n">
        <f aca="false">622*f*EXP(LN(140974)-3928.5/(231.667+t))/(100-f*EXP(LN(140974)-3928.5/(231.667+t)))</f>
        <v>31.3684472519599</v>
      </c>
      <c r="AE96" s="58" t="n">
        <f aca="false">622*f*EXP(LN(140974)-3928.5/(231.667+t))/(100-f*EXP(LN(140974)-3928.5/(231.667+t)))</f>
        <v>35.0502346092712</v>
      </c>
      <c r="AF96" s="58" t="n">
        <f aca="false">101325*v/(0.46124*(273.15+t))-622</f>
        <v>-85.5856435411606</v>
      </c>
      <c r="AG96" s="58" t="n">
        <f aca="false">101325*v/(0.46124*(273.15+t))-622</f>
        <v>-78.4334521217095</v>
      </c>
      <c r="AH96" s="58" t="n">
        <f aca="false">101325*v/(0.46124*(273.15+t))-622</f>
        <v>-71.2812607022582</v>
      </c>
      <c r="AI96" s="58" t="n">
        <f aca="false">101325*v/(0.46124*(273.15+t))-622</f>
        <v>-64.1290692828071</v>
      </c>
      <c r="AJ96" s="58" t="n">
        <f aca="false">101325*v/(0.46124*(273.15+t))-622</f>
        <v>-56.9768778633559</v>
      </c>
      <c r="AK96" s="58" t="n">
        <f aca="false">101325*v/(0.46124*(273.15+t))-622</f>
        <v>-49.8246864439046</v>
      </c>
      <c r="AL96" s="58" t="n">
        <f aca="false">101325*v/(0.46124*(273.15+t))-622</f>
        <v>-42.6724950244535</v>
      </c>
      <c r="AM96" s="58" t="n">
        <f aca="false">101325*v/(0.46124*(273.15+t))-622</f>
        <v>-35.5203036050023</v>
      </c>
      <c r="AN96" s="58" t="n">
        <f aca="false">101325*v/(0.46124*(273.15+t))-622</f>
        <v>-28.3681121855511</v>
      </c>
      <c r="AO96" s="58" t="n">
        <f aca="false">101325*v/(0.46124*(273.15+t))-622</f>
        <v>-21.2159207660998</v>
      </c>
      <c r="AP96" s="58" t="n">
        <f aca="false">101325*v/(0.46124*(273.15+t))-622</f>
        <v>-14.0637293466486</v>
      </c>
      <c r="AQ96" s="58" t="n">
        <f aca="false">101325*v/(0.46124*(273.15+t))-622</f>
        <v>-6.9115379271974</v>
      </c>
      <c r="AR96" s="58" t="n">
        <f aca="false">101325*v/(0.46124*(273.15+t))-622</f>
        <v>0.240653492253728</v>
      </c>
      <c r="AS96" s="58" t="n">
        <f aca="false">101325*v/(0.46124*(273.15+t))-622</f>
        <v>7.39284491170497</v>
      </c>
      <c r="AT96" s="58" t="n">
        <f aca="false">101325*v/(0.46124*(273.15+t))-622</f>
        <v>14.5450363311562</v>
      </c>
      <c r="AU96" s="58" t="n">
        <f aca="false">101325*v/(0.46124*(273.15+t))-622</f>
        <v>21.6972277506073</v>
      </c>
      <c r="AV96" s="58" t="n">
        <f aca="false">101325*v/(0.46124*(273.15+t))-622</f>
        <v>28.8494191700586</v>
      </c>
      <c r="AW96" s="58" t="n">
        <f aca="false">101325*v/(0.46124*(273.15+t))-622</f>
        <v>36.0016105895097</v>
      </c>
      <c r="AX96" s="58" t="n">
        <f aca="false">(h-t)/(0.002*t+2.5)</f>
        <v>-13.2398753894081</v>
      </c>
      <c r="AY96" s="58" t="n">
        <f aca="false">(h-t)/(0.002*t+2.5)</f>
        <v>-9.34579439252337</v>
      </c>
      <c r="AZ96" s="58" t="n">
        <f aca="false">(h-t)/(0.002*t+2.5)</f>
        <v>-5.45171339563863</v>
      </c>
      <c r="BA96" s="58" t="n">
        <f aca="false">(h-t)/(0.002*t+2.5)</f>
        <v>-1.55763239875389</v>
      </c>
      <c r="BB96" s="58" t="n">
        <f aca="false">(h-t)/(0.002*t+2.5)</f>
        <v>2.33644859813084</v>
      </c>
      <c r="BC96" s="58" t="n">
        <f aca="false">(h-t)/(0.002*t+2.5)</f>
        <v>6.23052959501558</v>
      </c>
      <c r="BD96" s="58" t="n">
        <f aca="false">(h-t)/(0.002*t+2.5)</f>
        <v>10.1246105919003</v>
      </c>
      <c r="BE96" s="58" t="n">
        <f aca="false">(h-t)/(0.002*t+2.5)</f>
        <v>14.018691588785</v>
      </c>
      <c r="BF96" s="58" t="n">
        <f aca="false">(h-t)/(0.002*t+2.5)</f>
        <v>17.9127725856698</v>
      </c>
      <c r="BG96" s="58" t="n">
        <f aca="false">(h-t)/(0.002*t+2.5)</f>
        <v>21.8068535825545</v>
      </c>
      <c r="BH96" s="58" t="n">
        <f aca="false">(h-t)/(0.002*t+2.5)</f>
        <v>25.7009345794393</v>
      </c>
      <c r="BI96" s="58" t="n">
        <f aca="false">(h-t)/(0.002*t+2.5)</f>
        <v>29.595015576324</v>
      </c>
    </row>
    <row r="97" customFormat="false" ht="12.75" hidden="false" customHeight="false" outlineLevel="0" collapsed="false">
      <c r="U97" s="57" t="n">
        <f aca="false">U96+2</f>
        <v>36</v>
      </c>
      <c r="V97" s="58" t="n">
        <f aca="false">622*f*EXP(LN(140974)-3928.5/(231.667+t))/(100-f*EXP(LN(140974)-3928.5/(231.667+t)))</f>
        <v>3.72789106526088</v>
      </c>
      <c r="W97" s="58" t="n">
        <f aca="false">622*f*EXP(LN(140974)-3928.5/(231.667+t))/(100-f*EXP(LN(140974)-3928.5/(231.667+t)))</f>
        <v>7.5007370026359</v>
      </c>
      <c r="X97" s="58" t="n">
        <f aca="false">622*f*EXP(LN(140974)-3928.5/(231.667+t))/(100-f*EXP(LN(140974)-3928.5/(231.667+t)))</f>
        <v>11.3193559153366</v>
      </c>
      <c r="Y97" s="58" t="n">
        <f aca="false">622*f*EXP(LN(140974)-3928.5/(231.667+t))/(100-f*EXP(LN(140974)-3928.5/(231.667+t)))</f>
        <v>15.1845858785336</v>
      </c>
      <c r="Z97" s="58" t="n">
        <f aca="false">622*f*EXP(LN(140974)-3928.5/(231.667+t))/(100-f*EXP(LN(140974)-3928.5/(231.667+t)))</f>
        <v>19.0972855525559</v>
      </c>
      <c r="AA97" s="58" t="n">
        <f aca="false">622*f*EXP(LN(140974)-3928.5/(231.667+t))/(100-f*EXP(LN(140974)-3928.5/(231.667+t)))</f>
        <v>23.0583348188232</v>
      </c>
      <c r="AB97" s="58" t="n">
        <f aca="false">622*f*EXP(LN(140974)-3928.5/(231.667+t))/(100-f*EXP(LN(140974)-3928.5/(231.667+t)))</f>
        <v>27.0686354394986</v>
      </c>
      <c r="AC97" s="58" t="n">
        <f aca="false">622*f*EXP(LN(140974)-3928.5/(231.667+t))/(100-f*EXP(LN(140974)-3928.5/(231.667+t)))</f>
        <v>31.1291117419021</v>
      </c>
      <c r="AD97" s="58" t="n">
        <f aca="false">622*f*EXP(LN(140974)-3928.5/(231.667+t))/(100-f*EXP(LN(140974)-3928.5/(231.667+t)))</f>
        <v>35.2407113287753</v>
      </c>
      <c r="AE97" s="58" t="n">
        <f aca="false">622*f*EXP(LN(140974)-3928.5/(231.667+t))/(100-f*EXP(LN(140974)-3928.5/(231.667+t)))</f>
        <v>39.404405815543</v>
      </c>
      <c r="AF97" s="58" t="n">
        <f aca="false">101325*v/(0.46124*(273.15+t))-622</f>
        <v>-89.0558965345867</v>
      </c>
      <c r="AG97" s="58" t="n">
        <f aca="false">101325*v/(0.46124*(273.15+t))-622</f>
        <v>-81.9499751550479</v>
      </c>
      <c r="AH97" s="58" t="n">
        <f aca="false">101325*v/(0.46124*(273.15+t))-622</f>
        <v>-74.8440537755091</v>
      </c>
      <c r="AI97" s="58" t="n">
        <f aca="false">101325*v/(0.46124*(273.15+t))-622</f>
        <v>-67.7381323959702</v>
      </c>
      <c r="AJ97" s="58" t="n">
        <f aca="false">101325*v/(0.46124*(273.15+t))-622</f>
        <v>-60.6322110164314</v>
      </c>
      <c r="AK97" s="58" t="n">
        <f aca="false">101325*v/(0.46124*(273.15+t))-622</f>
        <v>-53.5262896368926</v>
      </c>
      <c r="AL97" s="58" t="n">
        <f aca="false">101325*v/(0.46124*(273.15+t))-622</f>
        <v>-46.4203682573537</v>
      </c>
      <c r="AM97" s="58" t="n">
        <f aca="false">101325*v/(0.46124*(273.15+t))-622</f>
        <v>-39.3144468778148</v>
      </c>
      <c r="AN97" s="58" t="n">
        <f aca="false">101325*v/(0.46124*(273.15+t))-622</f>
        <v>-32.208525498276</v>
      </c>
      <c r="AO97" s="58" t="n">
        <f aca="false">101325*v/(0.46124*(273.15+t))-622</f>
        <v>-25.1026041187371</v>
      </c>
      <c r="AP97" s="58" t="n">
        <f aca="false">101325*v/(0.46124*(273.15+t))-622</f>
        <v>-17.9966827391983</v>
      </c>
      <c r="AQ97" s="58" t="n">
        <f aca="false">101325*v/(0.46124*(273.15+t))-622</f>
        <v>-10.8907613596593</v>
      </c>
      <c r="AR97" s="58" t="n">
        <f aca="false">101325*v/(0.46124*(273.15+t))-622</f>
        <v>-3.78483998012052</v>
      </c>
      <c r="AS97" s="58" t="n">
        <f aca="false">101325*v/(0.46124*(273.15+t))-622</f>
        <v>3.32108139941829</v>
      </c>
      <c r="AT97" s="58" t="n">
        <f aca="false">101325*v/(0.46124*(273.15+t))-622</f>
        <v>10.4270027789571</v>
      </c>
      <c r="AU97" s="58" t="n">
        <f aca="false">101325*v/(0.46124*(273.15+t))-622</f>
        <v>17.532924158496</v>
      </c>
      <c r="AV97" s="58" t="n">
        <f aca="false">101325*v/(0.46124*(273.15+t))-622</f>
        <v>24.6388455380348</v>
      </c>
      <c r="AW97" s="58" t="n">
        <f aca="false">101325*v/(0.46124*(273.15+t))-622</f>
        <v>31.7447669175737</v>
      </c>
      <c r="AX97" s="58" t="n">
        <f aca="false">(h-t)/(0.002*t+2.5)</f>
        <v>-13.9968895800933</v>
      </c>
      <c r="AY97" s="58" t="n">
        <f aca="false">(h-t)/(0.002*t+2.5)</f>
        <v>-10.1088646967341</v>
      </c>
      <c r="AZ97" s="58" t="n">
        <f aca="false">(h-t)/(0.002*t+2.5)</f>
        <v>-6.22083981337481</v>
      </c>
      <c r="BA97" s="58" t="n">
        <f aca="false">(h-t)/(0.002*t+2.5)</f>
        <v>-2.33281493001555</v>
      </c>
      <c r="BB97" s="58" t="n">
        <f aca="false">(h-t)/(0.002*t+2.5)</f>
        <v>1.5552099533437</v>
      </c>
      <c r="BC97" s="58" t="n">
        <f aca="false">(h-t)/(0.002*t+2.5)</f>
        <v>5.44323483670295</v>
      </c>
      <c r="BD97" s="58" t="n">
        <f aca="false">(h-t)/(0.002*t+2.5)</f>
        <v>9.33125972006221</v>
      </c>
      <c r="BE97" s="58" t="n">
        <f aca="false">(h-t)/(0.002*t+2.5)</f>
        <v>13.2192846034215</v>
      </c>
      <c r="BF97" s="58" t="n">
        <f aca="false">(h-t)/(0.002*t+2.5)</f>
        <v>17.1073094867807</v>
      </c>
      <c r="BG97" s="58" t="n">
        <f aca="false">(h-t)/(0.002*t+2.5)</f>
        <v>20.99533437014</v>
      </c>
      <c r="BH97" s="58" t="n">
        <f aca="false">(h-t)/(0.002*t+2.5)</f>
        <v>24.8833592534992</v>
      </c>
      <c r="BI97" s="58" t="n">
        <f aca="false">(h-t)/(0.002*t+2.5)</f>
        <v>28.7713841368585</v>
      </c>
    </row>
    <row r="98" customFormat="false" ht="12.75" hidden="false" customHeight="false" outlineLevel="0" collapsed="false">
      <c r="U98" s="57" t="n">
        <f aca="false">U97+2</f>
        <v>38</v>
      </c>
      <c r="V98" s="58" t="n">
        <f aca="false">622*f*EXP(LN(140974)-3928.5/(231.667+t))/(100-f*EXP(LN(140974)-3928.5/(231.667+t)))</f>
        <v>4.15945293039842</v>
      </c>
      <c r="W98" s="58" t="n">
        <f aca="false">622*f*EXP(LN(140974)-3928.5/(231.667+t))/(100-f*EXP(LN(140974)-3928.5/(231.667+t)))</f>
        <v>8.37491075967328</v>
      </c>
      <c r="X98" s="58" t="n">
        <f aca="false">622*f*EXP(LN(140974)-3928.5/(231.667+t))/(100-f*EXP(LN(140974)-3928.5/(231.667+t)))</f>
        <v>12.6475122702132</v>
      </c>
      <c r="Y98" s="58" t="n">
        <f aca="false">622*f*EXP(LN(140974)-3928.5/(231.667+t))/(100-f*EXP(LN(140974)-3928.5/(231.667+t)))</f>
        <v>16.9784273291883</v>
      </c>
      <c r="Z98" s="58" t="n">
        <f aca="false">622*f*EXP(LN(140974)-3928.5/(231.667+t))/(100-f*EXP(LN(140974)-3928.5/(231.667+t)))</f>
        <v>21.3688579564699</v>
      </c>
      <c r="AA98" s="58" t="n">
        <f aca="false">622*f*EXP(LN(140974)-3928.5/(231.667+t))/(100-f*EXP(LN(140974)-3928.5/(231.667+t)))</f>
        <v>25.820039436882</v>
      </c>
      <c r="AB98" s="58" t="n">
        <f aca="false">622*f*EXP(LN(140974)-3928.5/(231.667+t))/(100-f*EXP(LN(140974)-3928.5/(231.667+t)))</f>
        <v>30.333241478944</v>
      </c>
      <c r="AC98" s="58" t="n">
        <f aca="false">622*f*EXP(LN(140974)-3928.5/(231.667+t))/(100-f*EXP(LN(140974)-3928.5/(231.667+t)))</f>
        <v>34.9097694223907</v>
      </c>
      <c r="AD98" s="58" t="n">
        <f aca="false">622*f*EXP(LN(140974)-3928.5/(231.667+t))/(100-f*EXP(LN(140974)-3928.5/(231.667+t)))</f>
        <v>39.5509654968794</v>
      </c>
      <c r="AE98" s="58" t="n">
        <f aca="false">622*f*EXP(LN(140974)-3928.5/(231.667+t))/(100-f*EXP(LN(140974)-3928.5/(231.667+t)))</f>
        <v>44.2582101344356</v>
      </c>
      <c r="AF98" s="58" t="n">
        <f aca="false">101325*v/(0.46124*(273.15+t))-622</f>
        <v>-92.4815375660211</v>
      </c>
      <c r="AG98" s="58" t="n">
        <f aca="false">101325*v/(0.46124*(273.15+t))-622</f>
        <v>-85.4212914002347</v>
      </c>
      <c r="AH98" s="58" t="n">
        <f aca="false">101325*v/(0.46124*(273.15+t))-622</f>
        <v>-78.3610452344484</v>
      </c>
      <c r="AI98" s="58" t="n">
        <f aca="false">101325*v/(0.46124*(273.15+t))-622</f>
        <v>-71.300799068662</v>
      </c>
      <c r="AJ98" s="58" t="n">
        <f aca="false">101325*v/(0.46124*(273.15+t))-622</f>
        <v>-64.2405529028756</v>
      </c>
      <c r="AK98" s="58" t="n">
        <f aca="false">101325*v/(0.46124*(273.15+t))-622</f>
        <v>-57.1803067370892</v>
      </c>
      <c r="AL98" s="58" t="n">
        <f aca="false">101325*v/(0.46124*(273.15+t))-622</f>
        <v>-50.1200605713028</v>
      </c>
      <c r="AM98" s="58" t="n">
        <f aca="false">101325*v/(0.46124*(273.15+t))-622</f>
        <v>-43.0598144055165</v>
      </c>
      <c r="AN98" s="58" t="n">
        <f aca="false">101325*v/(0.46124*(273.15+t))-622</f>
        <v>-35.99956823973</v>
      </c>
      <c r="AO98" s="58" t="n">
        <f aca="false">101325*v/(0.46124*(273.15+t))-622</f>
        <v>-28.9393220739436</v>
      </c>
      <c r="AP98" s="58" t="n">
        <f aca="false">101325*v/(0.46124*(273.15+t))-622</f>
        <v>-21.8790759081571</v>
      </c>
      <c r="AQ98" s="58" t="n">
        <f aca="false">101325*v/(0.46124*(273.15+t))-622</f>
        <v>-14.8188297423708</v>
      </c>
      <c r="AR98" s="58" t="n">
        <f aca="false">101325*v/(0.46124*(273.15+t))-622</f>
        <v>-7.75858357658444</v>
      </c>
      <c r="AS98" s="58" t="n">
        <f aca="false">101325*v/(0.46124*(273.15+t))-622</f>
        <v>-0.69833741079799</v>
      </c>
      <c r="AT98" s="58" t="n">
        <f aca="false">101325*v/(0.46124*(273.15+t))-622</f>
        <v>6.36190875498835</v>
      </c>
      <c r="AU98" s="58" t="n">
        <f aca="false">101325*v/(0.46124*(273.15+t))-622</f>
        <v>13.4221549207748</v>
      </c>
      <c r="AV98" s="58" t="n">
        <f aca="false">101325*v/(0.46124*(273.15+t))-622</f>
        <v>20.4824010865611</v>
      </c>
      <c r="AW98" s="58" t="n">
        <f aca="false">101325*v/(0.46124*(273.15+t))-622</f>
        <v>27.5426472523475</v>
      </c>
      <c r="AX98" s="58" t="n">
        <f aca="false">(h-t)/(0.002*t+2.5)</f>
        <v>-14.7515527950311</v>
      </c>
      <c r="AY98" s="58" t="n">
        <f aca="false">(h-t)/(0.002*t+2.5)</f>
        <v>-10.8695652173913</v>
      </c>
      <c r="AZ98" s="58" t="n">
        <f aca="false">(h-t)/(0.002*t+2.5)</f>
        <v>-6.98757763975155</v>
      </c>
      <c r="BA98" s="58" t="n">
        <f aca="false">(h-t)/(0.002*t+2.5)</f>
        <v>-3.1055900621118</v>
      </c>
      <c r="BB98" s="58" t="n">
        <f aca="false">(h-t)/(0.002*t+2.5)</f>
        <v>0.77639751552795</v>
      </c>
      <c r="BC98" s="58" t="n">
        <f aca="false">(h-t)/(0.002*t+2.5)</f>
        <v>4.6583850931677</v>
      </c>
      <c r="BD98" s="58" t="n">
        <f aca="false">(h-t)/(0.002*t+2.5)</f>
        <v>8.54037267080745</v>
      </c>
      <c r="BE98" s="58" t="n">
        <f aca="false">(h-t)/(0.002*t+2.5)</f>
        <v>12.4223602484472</v>
      </c>
      <c r="BF98" s="58" t="n">
        <f aca="false">(h-t)/(0.002*t+2.5)</f>
        <v>16.304347826087</v>
      </c>
      <c r="BG98" s="58" t="n">
        <f aca="false">(h-t)/(0.002*t+2.5)</f>
        <v>20.1863354037267</v>
      </c>
      <c r="BH98" s="58" t="n">
        <f aca="false">(h-t)/(0.002*t+2.5)</f>
        <v>24.0683229813665</v>
      </c>
      <c r="BI98" s="58" t="n">
        <f aca="false">(h-t)/(0.002*t+2.5)</f>
        <v>27.9503105590062</v>
      </c>
    </row>
    <row r="99" customFormat="false" ht="12.75" hidden="false" customHeight="false" outlineLevel="0" collapsed="false">
      <c r="U99" s="57" t="n">
        <f aca="false">U98+2</f>
        <v>40</v>
      </c>
      <c r="V99" s="58" t="n">
        <f aca="false">622*f*EXP(LN(140974)-3928.5/(231.667+t))/(100-f*EXP(LN(140974)-3928.5/(231.667+t)))</f>
        <v>4.63385724445077</v>
      </c>
      <c r="W99" s="58" t="n">
        <f aca="false">622*f*EXP(LN(140974)-3928.5/(231.667+t))/(100-f*EXP(LN(140974)-3928.5/(231.667+t)))</f>
        <v>9.33727655742091</v>
      </c>
      <c r="X99" s="58" t="n">
        <f aca="false">622*f*EXP(LN(140974)-3928.5/(231.667+t))/(100-f*EXP(LN(140974)-3928.5/(231.667+t)))</f>
        <v>14.1118361519544</v>
      </c>
      <c r="Y99" s="58" t="n">
        <f aca="false">622*f*EXP(LN(140974)-3928.5/(231.667+t))/(100-f*EXP(LN(140974)-3928.5/(231.667+t)))</f>
        <v>18.959162346557</v>
      </c>
      <c r="Z99" s="58" t="n">
        <f aca="false">622*f*EXP(LN(140974)-3928.5/(231.667+t))/(100-f*EXP(LN(140974)-3928.5/(231.667+t)))</f>
        <v>23.8809314121472</v>
      </c>
      <c r="AA99" s="58" t="n">
        <f aca="false">622*f*EXP(LN(140974)-3928.5/(231.667+t))/(100-f*EXP(LN(140974)-3928.5/(231.667+t)))</f>
        <v>28.8788715047584</v>
      </c>
      <c r="AB99" s="58" t="n">
        <f aca="false">622*f*EXP(LN(140974)-3928.5/(231.667+t))/(100-f*EXP(LN(140974)-3928.5/(231.667+t)))</f>
        <v>33.9547646886754</v>
      </c>
      <c r="AC99" s="58" t="n">
        <f aca="false">622*f*EXP(LN(140974)-3928.5/(231.667+t))/(100-f*EXP(LN(140974)-3928.5/(231.667+t)))</f>
        <v>39.1104490549791</v>
      </c>
      <c r="AD99" s="58" t="n">
        <f aca="false">622*f*EXP(LN(140974)-3928.5/(231.667+t))/(100-f*EXP(LN(140974)-3928.5/(231.667+t)))</f>
        <v>44.3478209407913</v>
      </c>
      <c r="AE99" s="58" t="n">
        <f aca="false">622*f*EXP(LN(140974)-3928.5/(231.667+t))/(100-f*EXP(LN(140974)-3928.5/(231.667+t)))</f>
        <v>49.6688372548476</v>
      </c>
      <c r="AF99" s="58" t="n">
        <f aca="false">101325*v/(0.46124*(273.15+t))-622</f>
        <v>-95.863421407209</v>
      </c>
      <c r="AG99" s="58" t="n">
        <f aca="false">101325*v/(0.46124*(273.15+t))-622</f>
        <v>-88.8482670259717</v>
      </c>
      <c r="AH99" s="58" t="n">
        <f aca="false">101325*v/(0.46124*(273.15+t))-622</f>
        <v>-81.8331126447346</v>
      </c>
      <c r="AI99" s="58" t="n">
        <f aca="false">101325*v/(0.46124*(273.15+t))-622</f>
        <v>-74.8179582634973</v>
      </c>
      <c r="AJ99" s="58" t="n">
        <f aca="false">101325*v/(0.46124*(273.15+t))-622</f>
        <v>-67.80280388226</v>
      </c>
      <c r="AK99" s="58" t="n">
        <f aca="false">101325*v/(0.46124*(273.15+t))-622</f>
        <v>-60.7876495010229</v>
      </c>
      <c r="AL99" s="58" t="n">
        <f aca="false">101325*v/(0.46124*(273.15+t))-622</f>
        <v>-53.7724951197856</v>
      </c>
      <c r="AM99" s="58" t="n">
        <f aca="false">101325*v/(0.46124*(273.15+t))-622</f>
        <v>-46.7573407385485</v>
      </c>
      <c r="AN99" s="58" t="n">
        <f aca="false">101325*v/(0.46124*(273.15+t))-622</f>
        <v>-39.7421863573112</v>
      </c>
      <c r="AO99" s="58" t="n">
        <f aca="false">101325*v/(0.46124*(273.15+t))-622</f>
        <v>-32.7270319760739</v>
      </c>
      <c r="AP99" s="58" t="n">
        <f aca="false">101325*v/(0.46124*(273.15+t))-622</f>
        <v>-25.7118775948367</v>
      </c>
      <c r="AQ99" s="58" t="n">
        <f aca="false">101325*v/(0.46124*(273.15+t))-622</f>
        <v>-18.6967232135995</v>
      </c>
      <c r="AR99" s="58" t="n">
        <f aca="false">101325*v/(0.46124*(273.15+t))-622</f>
        <v>-11.6815688323622</v>
      </c>
      <c r="AS99" s="58" t="n">
        <f aca="false">101325*v/(0.46124*(273.15+t))-622</f>
        <v>-4.66641445112509</v>
      </c>
      <c r="AT99" s="58" t="n">
        <f aca="false">101325*v/(0.46124*(273.15+t))-622</f>
        <v>2.34873993011217</v>
      </c>
      <c r="AU99" s="58" t="n">
        <f aca="false">101325*v/(0.46124*(273.15+t))-622</f>
        <v>9.36389431134933</v>
      </c>
      <c r="AV99" s="58" t="n">
        <f aca="false">101325*v/(0.46124*(273.15+t))-622</f>
        <v>16.3790486925866</v>
      </c>
      <c r="AW99" s="58" t="n">
        <f aca="false">101325*v/(0.46124*(273.15+t))-622</f>
        <v>23.3942030738237</v>
      </c>
      <c r="AX99" s="58" t="n">
        <f aca="false">(h-t)/(0.002*t+2.5)</f>
        <v>-15.5038759689922</v>
      </c>
      <c r="AY99" s="58" t="n">
        <f aca="false">(h-t)/(0.002*t+2.5)</f>
        <v>-11.6279069767442</v>
      </c>
      <c r="AZ99" s="58" t="n">
        <f aca="false">(h-t)/(0.002*t+2.5)</f>
        <v>-7.75193798449612</v>
      </c>
      <c r="BA99" s="58" t="n">
        <f aca="false">(h-t)/(0.002*t+2.5)</f>
        <v>-3.87596899224806</v>
      </c>
      <c r="BB99" s="58" t="n">
        <f aca="false">(h-t)/(0.002*t+2.5)</f>
        <v>0</v>
      </c>
      <c r="BC99" s="58" t="n">
        <f aca="false">(h-t)/(0.002*t+2.5)</f>
        <v>3.87596899224806</v>
      </c>
      <c r="BD99" s="58" t="n">
        <f aca="false">(h-t)/(0.002*t+2.5)</f>
        <v>7.75193798449612</v>
      </c>
      <c r="BE99" s="58" t="n">
        <f aca="false">(h-t)/(0.002*t+2.5)</f>
        <v>11.6279069767442</v>
      </c>
      <c r="BF99" s="58" t="n">
        <f aca="false">(h-t)/(0.002*t+2.5)</f>
        <v>15.5038759689922</v>
      </c>
      <c r="BG99" s="58" t="n">
        <f aca="false">(h-t)/(0.002*t+2.5)</f>
        <v>19.3798449612403</v>
      </c>
      <c r="BH99" s="58" t="n">
        <f aca="false">(h-t)/(0.002*t+2.5)</f>
        <v>23.2558139534884</v>
      </c>
      <c r="BI99" s="58" t="n">
        <f aca="false">(h-t)/(0.002*t+2.5)</f>
        <v>27.1317829457364</v>
      </c>
    </row>
  </sheetData>
  <printOptions headings="false" gridLines="false" gridLinesSet="true" horizontalCentered="true" verticalCentered="false"/>
  <pageMargins left="0.196527777777778" right="0.157638888888889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3.56"/>
    <col collapsed="false" customWidth="true" hidden="false" outlineLevel="0" max="36" min="32" style="0" width="11.85"/>
  </cols>
  <sheetData>
    <row r="1" s="42" customFormat="true" ht="25.5" hidden="false" customHeight="false" outlineLevel="0" collapsed="false">
      <c r="A1" s="41" t="s">
        <v>47</v>
      </c>
      <c r="AI1" s="43"/>
    </row>
    <row r="2" s="44" customFormat="true" ht="12.75" hidden="false" customHeight="false" outlineLevel="0" collapsed="false">
      <c r="AI2" s="45"/>
    </row>
    <row r="3" s="46" customFormat="true" ht="12.75" hidden="false" customHeight="false" outlineLevel="0" collapsed="false">
      <c r="AI3" s="47"/>
    </row>
    <row r="4" s="46" customFormat="true" ht="12.75" hidden="false" customHeight="false" outlineLevel="0" collapsed="false">
      <c r="A4" s="4" t="s">
        <v>48</v>
      </c>
      <c r="B4" s="0"/>
      <c r="C4" s="0"/>
      <c r="D4" s="0"/>
      <c r="E4" s="0"/>
      <c r="F4" s="0"/>
      <c r="G4" s="0"/>
      <c r="H4" s="0"/>
      <c r="I4" s="0"/>
      <c r="J4" s="0"/>
      <c r="K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6" customFormat="false" ht="12.75" hidden="false" customHeight="false" outlineLevel="0" collapsed="false">
      <c r="B6" s="48" t="s">
        <v>49</v>
      </c>
      <c r="C6" s="48" t="s">
        <v>16</v>
      </c>
    </row>
    <row r="7" customFormat="false" ht="12.75" hidden="false" customHeight="false" outlineLevel="0" collapsed="false">
      <c r="B7" s="49" t="s">
        <v>50</v>
      </c>
      <c r="C7" s="49" t="s">
        <v>51</v>
      </c>
    </row>
    <row r="8" customFormat="false" ht="12.75" hidden="false" customHeight="false" outlineLevel="0" collapsed="false">
      <c r="A8" s="50" t="s">
        <v>52</v>
      </c>
      <c r="B8" s="51" t="n">
        <v>5</v>
      </c>
      <c r="C8" s="51" t="n">
        <v>2.5</v>
      </c>
    </row>
    <row r="9" customFormat="false" ht="12.75" hidden="false" customHeight="false" outlineLevel="0" collapsed="false">
      <c r="A9" s="50" t="s">
        <v>53</v>
      </c>
      <c r="B9" s="51" t="n">
        <v>-10</v>
      </c>
      <c r="C9" s="51" t="n">
        <v>1.5</v>
      </c>
    </row>
    <row r="69" customFormat="false" ht="12.75" hidden="false" customHeight="false" outlineLevel="0" collapsed="false">
      <c r="AZ69" s="0" t="s">
        <v>54</v>
      </c>
      <c r="BA69" s="0" t="s">
        <v>55</v>
      </c>
    </row>
    <row r="70" customFormat="false" ht="12.75" hidden="false" customHeight="false" outlineLevel="0" collapsed="false">
      <c r="AY70" s="0" t="s">
        <v>56</v>
      </c>
      <c r="AZ70" s="52" t="n">
        <f aca="false">B8</f>
        <v>5</v>
      </c>
      <c r="BA70" s="53" t="n">
        <f aca="false">C8</f>
        <v>2.5</v>
      </c>
    </row>
    <row r="71" customFormat="false" ht="12.75" hidden="false" customHeight="false" outlineLevel="0" collapsed="false">
      <c r="AY71" s="0" t="s">
        <v>57</v>
      </c>
      <c r="AZ71" s="52" t="n">
        <f aca="false">B9</f>
        <v>-10</v>
      </c>
      <c r="BA71" s="53" t="n">
        <f aca="false">C9</f>
        <v>1.5</v>
      </c>
    </row>
    <row r="73" customFormat="false" ht="12.75" hidden="false" customHeight="false" outlineLevel="0" collapsed="false">
      <c r="V73" s="54" t="n">
        <v>10</v>
      </c>
      <c r="W73" s="54" t="n">
        <f aca="false">V73+10</f>
        <v>20</v>
      </c>
      <c r="X73" s="54" t="n">
        <f aca="false">W73+10</f>
        <v>30</v>
      </c>
      <c r="Y73" s="54" t="n">
        <f aca="false">X73+10</f>
        <v>40</v>
      </c>
      <c r="Z73" s="54" t="n">
        <f aca="false">Y73+10</f>
        <v>50</v>
      </c>
      <c r="AA73" s="54" t="n">
        <f aca="false">Z73+10</f>
        <v>60</v>
      </c>
      <c r="AB73" s="54" t="n">
        <f aca="false">AA73+10</f>
        <v>70</v>
      </c>
      <c r="AC73" s="54" t="n">
        <f aca="false">AB73+10</f>
        <v>80</v>
      </c>
      <c r="AD73" s="54" t="n">
        <f aca="false">AC73+10</f>
        <v>90</v>
      </c>
      <c r="AE73" s="54" t="n">
        <f aca="false">AD73+10</f>
        <v>100</v>
      </c>
      <c r="AF73" s="55" t="n">
        <v>0.63</v>
      </c>
      <c r="AG73" s="55" t="n">
        <f aca="false">AF73+0.01</f>
        <v>0.64</v>
      </c>
      <c r="AH73" s="55" t="n">
        <f aca="false">AG73+0.01</f>
        <v>0.65</v>
      </c>
      <c r="AI73" s="55" t="n">
        <f aca="false">AH73+0.01</f>
        <v>0.66</v>
      </c>
      <c r="AJ73" s="55" t="n">
        <f aca="false">AI73+0.01</f>
        <v>0.67</v>
      </c>
      <c r="AK73" s="55" t="n">
        <f aca="false">AJ73+0.01</f>
        <v>0.68</v>
      </c>
      <c r="AL73" s="55" t="n">
        <f aca="false">AK73+0.01</f>
        <v>0.69</v>
      </c>
      <c r="AM73" s="55" t="n">
        <f aca="false">AL73+0.01</f>
        <v>0.7</v>
      </c>
      <c r="AN73" s="55" t="n">
        <f aca="false">AM73+0.01</f>
        <v>0.71</v>
      </c>
      <c r="AO73" s="55" t="n">
        <f aca="false">AN73+0.01</f>
        <v>0.72</v>
      </c>
      <c r="AP73" s="55" t="n">
        <f aca="false">AO73+0.01</f>
        <v>0.73</v>
      </c>
      <c r="AQ73" s="55" t="n">
        <f aca="false">AP73+0.01</f>
        <v>0.74</v>
      </c>
      <c r="AR73" s="55" t="n">
        <f aca="false">AQ73+0.01</f>
        <v>0.75</v>
      </c>
      <c r="AS73" s="55" t="n">
        <f aca="false">AR73+0.01</f>
        <v>0.76</v>
      </c>
      <c r="AT73" s="55" t="n">
        <f aca="false">AS73+0.01</f>
        <v>0.77</v>
      </c>
      <c r="AU73" s="55" t="n">
        <f aca="false">AT73+0.01</f>
        <v>0.78</v>
      </c>
      <c r="AV73" s="55" t="n">
        <f aca="false">AU73+0.01</f>
        <v>0.79</v>
      </c>
      <c r="AW73" s="55" t="n">
        <f aca="false">AV73+0.01</f>
        <v>0.8</v>
      </c>
      <c r="AX73" s="56" t="n">
        <v>-35</v>
      </c>
      <c r="AY73" s="56" t="n">
        <v>-30</v>
      </c>
      <c r="AZ73" s="56" t="n">
        <v>-25</v>
      </c>
      <c r="BA73" s="56" t="n">
        <v>-20</v>
      </c>
      <c r="BB73" s="56" t="n">
        <v>-15</v>
      </c>
      <c r="BC73" s="56" t="n">
        <v>-10</v>
      </c>
      <c r="BD73" s="56" t="n">
        <v>-5</v>
      </c>
      <c r="BE73" s="56" t="n">
        <v>0</v>
      </c>
      <c r="BF73" s="56" t="n">
        <v>5</v>
      </c>
      <c r="BG73" s="56" t="n">
        <v>10</v>
      </c>
      <c r="BH73" s="56" t="n">
        <v>15</v>
      </c>
      <c r="BI73" s="56" t="n">
        <v>20</v>
      </c>
    </row>
    <row r="74" customFormat="false" ht="12.75" hidden="false" customHeight="false" outlineLevel="0" collapsed="false">
      <c r="U74" s="57" t="n">
        <v>-40</v>
      </c>
      <c r="V74" s="58" t="n">
        <f aca="false">622*f*EXP(LN(140974)-3928.5/(231.667+t))/(100-f*EXP(LN(140974)-3928.5/(231.667+t)))</f>
        <v>0.0110008509286082</v>
      </c>
      <c r="W74" s="58" t="n">
        <f aca="false">622*f*EXP(LN(140974)-3928.5/(231.667+t))/(100-f*EXP(LN(140974)-3928.5/(231.667+t)))</f>
        <v>0.0220020909918194</v>
      </c>
      <c r="X74" s="58" t="n">
        <f aca="false">622*f*EXP(LN(140974)-3928.5/(231.667+t))/(100-f*EXP(LN(140974)-3928.5/(231.667+t)))</f>
        <v>0.0330037202102815</v>
      </c>
      <c r="Y74" s="58" t="n">
        <f aca="false">622*f*EXP(LN(140974)-3928.5/(231.667+t))/(100-f*EXP(LN(140974)-3928.5/(231.667+t)))</f>
        <v>0.0440057386046436</v>
      </c>
      <c r="Z74" s="58" t="n">
        <f aca="false">622*f*EXP(LN(140974)-3928.5/(231.667+t))/(100-f*EXP(LN(140974)-3928.5/(231.667+t)))</f>
        <v>0.0550081461955563</v>
      </c>
      <c r="AA74" s="58" t="n">
        <f aca="false">622*f*EXP(LN(140974)-3928.5/(231.667+t))/(100-f*EXP(LN(140974)-3928.5/(231.667+t)))</f>
        <v>0.0660109430036718</v>
      </c>
      <c r="AB74" s="58" t="n">
        <f aca="false">622*f*EXP(LN(140974)-3928.5/(231.667+t))/(100-f*EXP(LN(140974)-3928.5/(231.667+t)))</f>
        <v>0.0770141290496437</v>
      </c>
      <c r="AC74" s="58" t="n">
        <f aca="false">622*f*EXP(LN(140974)-3928.5/(231.667+t))/(100-f*EXP(LN(140974)-3928.5/(231.667+t)))</f>
        <v>0.088017704354127</v>
      </c>
      <c r="AD74" s="58" t="n">
        <f aca="false">622*f*EXP(LN(140974)-3928.5/(231.667+t))/(100-f*EXP(LN(140974)-3928.5/(231.667+t)))</f>
        <v>0.0990216689377781</v>
      </c>
      <c r="AE74" s="58" t="n">
        <f aca="false">622*f*EXP(LN(140974)-3928.5/(231.667+t))/(100-f*EXP(LN(140974)-3928.5/(231.667+t)))</f>
        <v>0.110026022821255</v>
      </c>
      <c r="AF74" s="58" t="n">
        <f aca="false">101325*v/(0.46124*(273.15+t))-622</f>
        <v>-28.3987885373394</v>
      </c>
      <c r="AG74" s="58" t="n">
        <f aca="false">101325*v/(0.46124*(273.15+t))-622</f>
        <v>-18.9765470855511</v>
      </c>
      <c r="AH74" s="58" t="n">
        <f aca="false">101325*v/(0.46124*(273.15+t))-622</f>
        <v>-9.55430563376285</v>
      </c>
      <c r="AI74" s="58" t="n">
        <f aca="false">101325*v/(0.46124*(273.15+t))-622</f>
        <v>-0.13206418197467</v>
      </c>
      <c r="AJ74" s="58" t="n">
        <f aca="false">101325*v/(0.46124*(273.15+t))-622</f>
        <v>9.29017726981363</v>
      </c>
      <c r="AK74" s="58" t="n">
        <f aca="false">101325*v/(0.46124*(273.15+t))-622</f>
        <v>18.7124187216019</v>
      </c>
      <c r="AL74" s="58" t="n">
        <f aca="false">101325*v/(0.46124*(273.15+t))-622</f>
        <v>28.1346601733902</v>
      </c>
      <c r="AM74" s="58" t="n">
        <f aca="false">101325*v/(0.46124*(273.15+t))-622</f>
        <v>37.5569016251784</v>
      </c>
      <c r="AN74" s="58" t="n">
        <f aca="false">101325*v/(0.46124*(273.15+t))-622</f>
        <v>46.9791430769668</v>
      </c>
      <c r="AO74" s="58" t="n">
        <f aca="false">101325*v/(0.46124*(273.15+t))-622</f>
        <v>56.4013845287551</v>
      </c>
      <c r="AP74" s="58" t="n">
        <f aca="false">101325*v/(0.46124*(273.15+t))-622</f>
        <v>65.8236259805434</v>
      </c>
      <c r="AQ74" s="58" t="n">
        <f aca="false">101325*v/(0.46124*(273.15+t))-622</f>
        <v>75.2458674323316</v>
      </c>
      <c r="AR74" s="58" t="n">
        <f aca="false">101325*v/(0.46124*(273.15+t))-622</f>
        <v>84.6681088841199</v>
      </c>
      <c r="AS74" s="58" t="n">
        <f aca="false">101325*v/(0.46124*(273.15+t))-622</f>
        <v>94.0903503359082</v>
      </c>
      <c r="AT74" s="58" t="n">
        <f aca="false">101325*v/(0.46124*(273.15+t))-622</f>
        <v>103.512591787696</v>
      </c>
      <c r="AU74" s="58" t="n">
        <f aca="false">101325*v/(0.46124*(273.15+t))-622</f>
        <v>112.934833239485</v>
      </c>
      <c r="AV74" s="58" t="n">
        <f aca="false">101325*v/(0.46124*(273.15+t))-622</f>
        <v>122.357074691273</v>
      </c>
      <c r="AW74" s="58" t="n">
        <f aca="false">101325*v/(0.46124*(273.15+t))-622</f>
        <v>131.779316143061</v>
      </c>
      <c r="AX74" s="58" t="n">
        <f aca="false">(h-t)/(0.002*t+2.5)</f>
        <v>2.06611570247934</v>
      </c>
      <c r="AY74" s="58" t="n">
        <f aca="false">(h-t)/(0.002*t+2.5)</f>
        <v>4.13223140495868</v>
      </c>
      <c r="AZ74" s="58" t="n">
        <f aca="false">(h-t)/(0.002*t+2.5)</f>
        <v>6.19834710743802</v>
      </c>
      <c r="BA74" s="58" t="n">
        <f aca="false">(h-t)/(0.002*t+2.5)</f>
        <v>8.26446280991736</v>
      </c>
      <c r="BB74" s="58" t="n">
        <f aca="false">(h-t)/(0.002*t+2.5)</f>
        <v>10.3305785123967</v>
      </c>
      <c r="BC74" s="58" t="n">
        <f aca="false">(h-t)/(0.002*t+2.5)</f>
        <v>12.396694214876</v>
      </c>
      <c r="BD74" s="58" t="n">
        <f aca="false">(h-t)/(0.002*t+2.5)</f>
        <v>14.4628099173554</v>
      </c>
      <c r="BE74" s="58" t="n">
        <f aca="false">(h-t)/(0.002*t+2.5)</f>
        <v>16.5289256198347</v>
      </c>
      <c r="BF74" s="58" t="n">
        <f aca="false">(h-t)/(0.002*t+2.5)</f>
        <v>18.5950413223141</v>
      </c>
      <c r="BG74" s="58" t="n">
        <f aca="false">(h-t)/(0.002*t+2.5)</f>
        <v>20.6611570247934</v>
      </c>
      <c r="BH74" s="58" t="n">
        <f aca="false">(h-t)/(0.002*t+2.5)</f>
        <v>22.7272727272727</v>
      </c>
      <c r="BI74" s="58" t="n">
        <f aca="false">(h-t)/(0.002*t+2.5)</f>
        <v>24.7933884297521</v>
      </c>
    </row>
    <row r="75" customFormat="false" ht="12.75" hidden="false" customHeight="false" outlineLevel="0" collapsed="false">
      <c r="U75" s="57" t="n">
        <f aca="false">U74+2</f>
        <v>-38</v>
      </c>
      <c r="V75" s="58" t="n">
        <f aca="false">622*f*EXP(LN(140974)-3928.5/(231.667+t))/(100-f*EXP(LN(140974)-3928.5/(231.667+t)))</f>
        <v>0.0135942118439836</v>
      </c>
      <c r="W75" s="58" t="n">
        <f aca="false">622*f*EXP(LN(140974)-3928.5/(231.667+t))/(100-f*EXP(LN(140974)-3928.5/(231.667+t)))</f>
        <v>0.0271890179215194</v>
      </c>
      <c r="X75" s="58" t="n">
        <f aca="false">622*f*EXP(LN(140974)-3928.5/(231.667+t))/(100-f*EXP(LN(140974)-3928.5/(231.667+t)))</f>
        <v>0.0407844182715711</v>
      </c>
      <c r="Y75" s="58" t="n">
        <f aca="false">622*f*EXP(LN(140974)-3928.5/(231.667+t))/(100-f*EXP(LN(140974)-3928.5/(231.667+t)))</f>
        <v>0.054380412933106</v>
      </c>
      <c r="Z75" s="58" t="n">
        <f aca="false">622*f*EXP(LN(140974)-3928.5/(231.667+t))/(100-f*EXP(LN(140974)-3928.5/(231.667+t)))</f>
        <v>0.0679770019450946</v>
      </c>
      <c r="AA75" s="58" t="n">
        <f aca="false">622*f*EXP(LN(140974)-3928.5/(231.667+t))/(100-f*EXP(LN(140974)-3928.5/(231.667+t)))</f>
        <v>0.081574185346511</v>
      </c>
      <c r="AB75" s="58" t="n">
        <f aca="false">622*f*EXP(LN(140974)-3928.5/(231.667+t))/(100-f*EXP(LN(140974)-3928.5/(231.667+t)))</f>
        <v>0.0951719631763325</v>
      </c>
      <c r="AC75" s="58" t="n">
        <f aca="false">622*f*EXP(LN(140974)-3928.5/(231.667+t))/(100-f*EXP(LN(140974)-3928.5/(231.667+t)))</f>
        <v>0.10877033547354</v>
      </c>
      <c r="AD75" s="58" t="n">
        <f aca="false">622*f*EXP(LN(140974)-3928.5/(231.667+t))/(100-f*EXP(LN(140974)-3928.5/(231.667+t)))</f>
        <v>0.122369302277118</v>
      </c>
      <c r="AE75" s="58" t="n">
        <f aca="false">622*f*EXP(LN(140974)-3928.5/(231.667+t))/(100-f*EXP(LN(140974)-3928.5/(231.667+t)))</f>
        <v>0.135968863626053</v>
      </c>
      <c r="AF75" s="58" t="n">
        <f aca="false">101325*v/(0.46124*(273.15+t))-622</f>
        <v>-33.4474911651316</v>
      </c>
      <c r="AG75" s="58" t="n">
        <f aca="false">101325*v/(0.46124*(273.15+t))-622</f>
        <v>-24.1053878502925</v>
      </c>
      <c r="AH75" s="58" t="n">
        <f aca="false">101325*v/(0.46124*(273.15+t))-622</f>
        <v>-14.7632845354532</v>
      </c>
      <c r="AI75" s="58" t="n">
        <f aca="false">101325*v/(0.46124*(273.15+t))-622</f>
        <v>-5.42118122061402</v>
      </c>
      <c r="AJ75" s="58" t="n">
        <f aca="false">101325*v/(0.46124*(273.15+t))-622</f>
        <v>3.92092209422515</v>
      </c>
      <c r="AK75" s="58" t="n">
        <f aca="false">101325*v/(0.46124*(273.15+t))-622</f>
        <v>13.2630254090643</v>
      </c>
      <c r="AL75" s="58" t="n">
        <f aca="false">101325*v/(0.46124*(273.15+t))-622</f>
        <v>22.6051287239035</v>
      </c>
      <c r="AM75" s="58" t="n">
        <f aca="false">101325*v/(0.46124*(273.15+t))-622</f>
        <v>31.9472320387426</v>
      </c>
      <c r="AN75" s="58" t="n">
        <f aca="false">101325*v/(0.46124*(273.15+t))-622</f>
        <v>41.289335353582</v>
      </c>
      <c r="AO75" s="58" t="n">
        <f aca="false">101325*v/(0.46124*(273.15+t))-622</f>
        <v>50.6314386684212</v>
      </c>
      <c r="AP75" s="58" t="n">
        <f aca="false">101325*v/(0.46124*(273.15+t))-622</f>
        <v>59.9735419832604</v>
      </c>
      <c r="AQ75" s="58" t="n">
        <f aca="false">101325*v/(0.46124*(273.15+t))-622</f>
        <v>69.3156452980995</v>
      </c>
      <c r="AR75" s="58" t="n">
        <f aca="false">101325*v/(0.46124*(273.15+t))-622</f>
        <v>78.6577486129387</v>
      </c>
      <c r="AS75" s="58" t="n">
        <f aca="false">101325*v/(0.46124*(273.15+t))-622</f>
        <v>87.9998519277779</v>
      </c>
      <c r="AT75" s="58" t="n">
        <f aca="false">101325*v/(0.46124*(273.15+t))-622</f>
        <v>97.3419552426171</v>
      </c>
      <c r="AU75" s="58" t="n">
        <f aca="false">101325*v/(0.46124*(273.15+t))-622</f>
        <v>106.684058557456</v>
      </c>
      <c r="AV75" s="58" t="n">
        <f aca="false">101325*v/(0.46124*(273.15+t))-622</f>
        <v>116.026161872295</v>
      </c>
      <c r="AW75" s="58" t="n">
        <f aca="false">101325*v/(0.46124*(273.15+t))-622</f>
        <v>125.368265187135</v>
      </c>
      <c r="AX75" s="58" t="n">
        <f aca="false">(h-t)/(0.002*t+2.5)</f>
        <v>1.23762376237624</v>
      </c>
      <c r="AY75" s="58" t="n">
        <f aca="false">(h-t)/(0.002*t+2.5)</f>
        <v>3.3003300330033</v>
      </c>
      <c r="AZ75" s="58" t="n">
        <f aca="false">(h-t)/(0.002*t+2.5)</f>
        <v>5.36303630363036</v>
      </c>
      <c r="BA75" s="58" t="n">
        <f aca="false">(h-t)/(0.002*t+2.5)</f>
        <v>7.42574257425743</v>
      </c>
      <c r="BB75" s="58" t="n">
        <f aca="false">(h-t)/(0.002*t+2.5)</f>
        <v>9.48844884488449</v>
      </c>
      <c r="BC75" s="58" t="n">
        <f aca="false">(h-t)/(0.002*t+2.5)</f>
        <v>11.5511551155116</v>
      </c>
      <c r="BD75" s="58" t="n">
        <f aca="false">(h-t)/(0.002*t+2.5)</f>
        <v>13.6138613861386</v>
      </c>
      <c r="BE75" s="58" t="n">
        <f aca="false">(h-t)/(0.002*t+2.5)</f>
        <v>15.6765676567657</v>
      </c>
      <c r="BF75" s="58" t="n">
        <f aca="false">(h-t)/(0.002*t+2.5)</f>
        <v>17.7392739273927</v>
      </c>
      <c r="BG75" s="58" t="n">
        <f aca="false">(h-t)/(0.002*t+2.5)</f>
        <v>19.8019801980198</v>
      </c>
      <c r="BH75" s="58" t="n">
        <f aca="false">(h-t)/(0.002*t+2.5)</f>
        <v>21.8646864686469</v>
      </c>
      <c r="BI75" s="58" t="n">
        <f aca="false">(h-t)/(0.002*t+2.5)</f>
        <v>23.9273927392739</v>
      </c>
    </row>
    <row r="76" customFormat="false" ht="12.75" hidden="false" customHeight="false" outlineLevel="0" collapsed="false">
      <c r="U76" s="57" t="n">
        <f aca="false">U75+2</f>
        <v>-36</v>
      </c>
      <c r="V76" s="58" t="n">
        <f aca="false">622*f*EXP(LN(140974)-3928.5/(231.667+t))/(100-f*EXP(LN(140974)-3928.5/(231.667+t)))</f>
        <v>0.0167264174302425</v>
      </c>
      <c r="W76" s="58" t="n">
        <f aca="false">622*f*EXP(LN(140974)-3928.5/(231.667+t))/(100-f*EXP(LN(140974)-3928.5/(231.667+t)))</f>
        <v>0.0334537344764455</v>
      </c>
      <c r="X76" s="58" t="n">
        <f aca="false">622*f*EXP(LN(140974)-3928.5/(231.667+t))/(100-f*EXP(LN(140974)-3928.5/(231.667+t)))</f>
        <v>0.0501819512111886</v>
      </c>
      <c r="Y76" s="58" t="n">
        <f aca="false">622*f*EXP(LN(140974)-3928.5/(231.667+t))/(100-f*EXP(LN(140974)-3928.5/(231.667+t)))</f>
        <v>0.0669110677070592</v>
      </c>
      <c r="Z76" s="58" t="n">
        <f aca="false">622*f*EXP(LN(140974)-3928.5/(231.667+t))/(100-f*EXP(LN(140974)-3928.5/(231.667+t)))</f>
        <v>0.0836410840366524</v>
      </c>
      <c r="AA76" s="58" t="n">
        <f aca="false">622*f*EXP(LN(140974)-3928.5/(231.667+t))/(100-f*EXP(LN(140974)-3928.5/(231.667+t)))</f>
        <v>0.100372000272571</v>
      </c>
      <c r="AB76" s="58" t="n">
        <f aca="false">622*f*EXP(LN(140974)-3928.5/(231.667+t))/(100-f*EXP(LN(140974)-3928.5/(231.667+t)))</f>
        <v>0.117103816487426</v>
      </c>
      <c r="AC76" s="58" t="n">
        <f aca="false">622*f*EXP(LN(140974)-3928.5/(231.667+t))/(100-f*EXP(LN(140974)-3928.5/(231.667+t)))</f>
        <v>0.133836532753837</v>
      </c>
      <c r="AD76" s="58" t="n">
        <f aca="false">622*f*EXP(LN(140974)-3928.5/(231.667+t))/(100-f*EXP(LN(140974)-3928.5/(231.667+t)))</f>
        <v>0.150570149144428</v>
      </c>
      <c r="AE76" s="58" t="n">
        <f aca="false">622*f*EXP(LN(140974)-3928.5/(231.667+t))/(100-f*EXP(LN(140974)-3928.5/(231.667+t)))</f>
        <v>0.167304665731836</v>
      </c>
      <c r="AF76" s="58" t="n">
        <f aca="false">101325*v/(0.46124*(273.15+t))-622</f>
        <v>-38.4110375183668</v>
      </c>
      <c r="AG76" s="58" t="n">
        <f aca="false">101325*v/(0.46124*(273.15+t))-622</f>
        <v>-29.147720653579</v>
      </c>
      <c r="AH76" s="58" t="n">
        <f aca="false">101325*v/(0.46124*(273.15+t))-622</f>
        <v>-19.8844037887911</v>
      </c>
      <c r="AI76" s="58" t="n">
        <f aca="false">101325*v/(0.46124*(273.15+t))-622</f>
        <v>-10.6210869240033</v>
      </c>
      <c r="AJ76" s="58" t="n">
        <f aca="false">101325*v/(0.46124*(273.15+t))-622</f>
        <v>-1.35777005921545</v>
      </c>
      <c r="AK76" s="58" t="n">
        <f aca="false">101325*v/(0.46124*(273.15+t))-622</f>
        <v>7.90554680557239</v>
      </c>
      <c r="AL76" s="58" t="n">
        <f aca="false">101325*v/(0.46124*(273.15+t))-622</f>
        <v>17.1688636703602</v>
      </c>
      <c r="AM76" s="58" t="n">
        <f aca="false">101325*v/(0.46124*(273.15+t))-622</f>
        <v>26.432180535148</v>
      </c>
      <c r="AN76" s="58" t="n">
        <f aca="false">101325*v/(0.46124*(273.15+t))-622</f>
        <v>35.695497399936</v>
      </c>
      <c r="AO76" s="58" t="n">
        <f aca="false">101325*v/(0.46124*(273.15+t))-622</f>
        <v>44.9588142647237</v>
      </c>
      <c r="AP76" s="58" t="n">
        <f aca="false">101325*v/(0.46124*(273.15+t))-622</f>
        <v>54.2221311295116</v>
      </c>
      <c r="AQ76" s="58" t="n">
        <f aca="false">101325*v/(0.46124*(273.15+t))-622</f>
        <v>63.4854479942994</v>
      </c>
      <c r="AR76" s="58" t="n">
        <f aca="false">101325*v/(0.46124*(273.15+t))-622</f>
        <v>72.7487648590873</v>
      </c>
      <c r="AS76" s="58" t="n">
        <f aca="false">101325*v/(0.46124*(273.15+t))-622</f>
        <v>82.0120817238751</v>
      </c>
      <c r="AT76" s="58" t="n">
        <f aca="false">101325*v/(0.46124*(273.15+t))-622</f>
        <v>91.2753985886629</v>
      </c>
      <c r="AU76" s="58" t="n">
        <f aca="false">101325*v/(0.46124*(273.15+t))-622</f>
        <v>100.538715453451</v>
      </c>
      <c r="AV76" s="58" t="n">
        <f aca="false">101325*v/(0.46124*(273.15+t))-622</f>
        <v>109.802032318239</v>
      </c>
      <c r="AW76" s="58" t="n">
        <f aca="false">101325*v/(0.46124*(273.15+t))-622</f>
        <v>119.065349183026</v>
      </c>
      <c r="AX76" s="58" t="n">
        <f aca="false">(h-t)/(0.002*t+2.5)</f>
        <v>0.411861614497529</v>
      </c>
      <c r="AY76" s="58" t="n">
        <f aca="false">(h-t)/(0.002*t+2.5)</f>
        <v>2.47116968698517</v>
      </c>
      <c r="AZ76" s="58" t="n">
        <f aca="false">(h-t)/(0.002*t+2.5)</f>
        <v>4.53047775947282</v>
      </c>
      <c r="BA76" s="58" t="n">
        <f aca="false">(h-t)/(0.002*t+2.5)</f>
        <v>6.58978583196046</v>
      </c>
      <c r="BB76" s="58" t="n">
        <f aca="false">(h-t)/(0.002*t+2.5)</f>
        <v>8.64909390444811</v>
      </c>
      <c r="BC76" s="58" t="n">
        <f aca="false">(h-t)/(0.002*t+2.5)</f>
        <v>10.7084019769358</v>
      </c>
      <c r="BD76" s="58" t="n">
        <f aca="false">(h-t)/(0.002*t+2.5)</f>
        <v>12.7677100494234</v>
      </c>
      <c r="BE76" s="58" t="n">
        <f aca="false">(h-t)/(0.002*t+2.5)</f>
        <v>14.827018121911</v>
      </c>
      <c r="BF76" s="58" t="n">
        <f aca="false">(h-t)/(0.002*t+2.5)</f>
        <v>16.8863261943987</v>
      </c>
      <c r="BG76" s="58" t="n">
        <f aca="false">(h-t)/(0.002*t+2.5)</f>
        <v>18.9456342668863</v>
      </c>
      <c r="BH76" s="58" t="n">
        <f aca="false">(h-t)/(0.002*t+2.5)</f>
        <v>21.004942339374</v>
      </c>
      <c r="BI76" s="58" t="n">
        <f aca="false">(h-t)/(0.002*t+2.5)</f>
        <v>23.0642504118616</v>
      </c>
    </row>
    <row r="77" customFormat="false" ht="12.75" hidden="false" customHeight="false" outlineLevel="0" collapsed="false">
      <c r="U77" s="57" t="n">
        <f aca="false">U76+2</f>
        <v>-34</v>
      </c>
      <c r="V77" s="58" t="n">
        <f aca="false">622*f*EXP(LN(140974)-3928.5/(231.667+t))/(100-f*EXP(LN(140974)-3928.5/(231.667+t)))</f>
        <v>0.0204941581004607</v>
      </c>
      <c r="W77" s="58" t="n">
        <f aca="false">622*f*EXP(LN(140974)-3928.5/(231.667+t))/(100-f*EXP(LN(140974)-3928.5/(231.667+t)))</f>
        <v>0.0409896667615502</v>
      </c>
      <c r="X77" s="58" t="n">
        <f aca="false">622*f*EXP(LN(140974)-3928.5/(231.667+t))/(100-f*EXP(LN(140974)-3928.5/(231.667+t)))</f>
        <v>0.0614865261167753</v>
      </c>
      <c r="Y77" s="58" t="n">
        <f aca="false">622*f*EXP(LN(140974)-3928.5/(231.667+t))/(100-f*EXP(LN(140974)-3928.5/(231.667+t)))</f>
        <v>0.0819847362996606</v>
      </c>
      <c r="Z77" s="58" t="n">
        <f aca="false">622*f*EXP(LN(140974)-3928.5/(231.667+t))/(100-f*EXP(LN(140974)-3928.5/(231.667+t)))</f>
        <v>0.102484297443748</v>
      </c>
      <c r="AA77" s="58" t="n">
        <f aca="false">622*f*EXP(LN(140974)-3928.5/(231.667+t))/(100-f*EXP(LN(140974)-3928.5/(231.667+t)))</f>
        <v>0.122985209682597</v>
      </c>
      <c r="AB77" s="58" t="n">
        <f aca="false">622*f*EXP(LN(140974)-3928.5/(231.667+t))/(100-f*EXP(LN(140974)-3928.5/(231.667+t)))</f>
        <v>0.143487473149786</v>
      </c>
      <c r="AC77" s="58" t="n">
        <f aca="false">622*f*EXP(LN(140974)-3928.5/(231.667+t))/(100-f*EXP(LN(140974)-3928.5/(231.667+t)))</f>
        <v>0.163991087978909</v>
      </c>
      <c r="AD77" s="58" t="n">
        <f aca="false">622*f*EXP(LN(140974)-3928.5/(231.667+t))/(100-f*EXP(LN(140974)-3928.5/(231.667+t)))</f>
        <v>0.184496054303578</v>
      </c>
      <c r="AE77" s="58" t="n">
        <f aca="false">622*f*EXP(LN(140974)-3928.5/(231.667+t))/(100-f*EXP(LN(140974)-3928.5/(231.667+t)))</f>
        <v>0.205002372257424</v>
      </c>
      <c r="AF77" s="58" t="n">
        <f aca="false">101325*v/(0.46124*(273.15+t))-622</f>
        <v>-43.2915640705862</v>
      </c>
      <c r="AG77" s="58" t="n">
        <f aca="false">101325*v/(0.46124*(273.15+t))-622</f>
        <v>-34.1057158812305</v>
      </c>
      <c r="AH77" s="58" t="n">
        <f aca="false">101325*v/(0.46124*(273.15+t))-622</f>
        <v>-24.9198676918746</v>
      </c>
      <c r="AI77" s="58" t="n">
        <f aca="false">101325*v/(0.46124*(273.15+t))-622</f>
        <v>-15.7340195025189</v>
      </c>
      <c r="AJ77" s="58" t="n">
        <f aca="false">101325*v/(0.46124*(273.15+t))-622</f>
        <v>-6.54817131316315</v>
      </c>
      <c r="AK77" s="58" t="n">
        <f aca="false">101325*v/(0.46124*(273.15+t))-622</f>
        <v>2.6376768761927</v>
      </c>
      <c r="AL77" s="58" t="n">
        <f aca="false">101325*v/(0.46124*(273.15+t))-622</f>
        <v>11.8235250655484</v>
      </c>
      <c r="AM77" s="58" t="n">
        <f aca="false">101325*v/(0.46124*(273.15+t))-622</f>
        <v>21.0093732549042</v>
      </c>
      <c r="AN77" s="58" t="n">
        <f aca="false">101325*v/(0.46124*(273.15+t))-622</f>
        <v>30.1952214442601</v>
      </c>
      <c r="AO77" s="58" t="n">
        <f aca="false">101325*v/(0.46124*(273.15+t))-622</f>
        <v>39.3810696336159</v>
      </c>
      <c r="AP77" s="58" t="n">
        <f aca="false">101325*v/(0.46124*(273.15+t))-622</f>
        <v>48.5669178229716</v>
      </c>
      <c r="AQ77" s="58" t="n">
        <f aca="false">101325*v/(0.46124*(273.15+t))-622</f>
        <v>57.7527660123275</v>
      </c>
      <c r="AR77" s="58" t="n">
        <f aca="false">101325*v/(0.46124*(273.15+t))-622</f>
        <v>66.9386142016832</v>
      </c>
      <c r="AS77" s="58" t="n">
        <f aca="false">101325*v/(0.46124*(273.15+t))-622</f>
        <v>76.124462391039</v>
      </c>
      <c r="AT77" s="58" t="n">
        <f aca="false">101325*v/(0.46124*(273.15+t))-622</f>
        <v>85.3103105803948</v>
      </c>
      <c r="AU77" s="58" t="n">
        <f aca="false">101325*v/(0.46124*(273.15+t))-622</f>
        <v>94.4961587697505</v>
      </c>
      <c r="AV77" s="58" t="n">
        <f aca="false">101325*v/(0.46124*(273.15+t))-622</f>
        <v>103.682006959106</v>
      </c>
      <c r="AW77" s="58" t="n">
        <f aca="false">101325*v/(0.46124*(273.15+t))-622</f>
        <v>112.867855148462</v>
      </c>
      <c r="AX77" s="58" t="n">
        <f aca="false">(h-t)/(0.002*t+2.5)</f>
        <v>-0.411184210526316</v>
      </c>
      <c r="AY77" s="58" t="n">
        <f aca="false">(h-t)/(0.002*t+2.5)</f>
        <v>1.64473684210526</v>
      </c>
      <c r="AZ77" s="58" t="n">
        <f aca="false">(h-t)/(0.002*t+2.5)</f>
        <v>3.70065789473684</v>
      </c>
      <c r="BA77" s="58" t="n">
        <f aca="false">(h-t)/(0.002*t+2.5)</f>
        <v>5.75657894736842</v>
      </c>
      <c r="BB77" s="58" t="n">
        <f aca="false">(h-t)/(0.002*t+2.5)</f>
        <v>7.8125</v>
      </c>
      <c r="BC77" s="58" t="n">
        <f aca="false">(h-t)/(0.002*t+2.5)</f>
        <v>9.86842105263158</v>
      </c>
      <c r="BD77" s="58" t="n">
        <f aca="false">(h-t)/(0.002*t+2.5)</f>
        <v>11.9243421052632</v>
      </c>
      <c r="BE77" s="58" t="n">
        <f aca="false">(h-t)/(0.002*t+2.5)</f>
        <v>13.9802631578947</v>
      </c>
      <c r="BF77" s="58" t="n">
        <f aca="false">(h-t)/(0.002*t+2.5)</f>
        <v>16.0361842105263</v>
      </c>
      <c r="BG77" s="58" t="n">
        <f aca="false">(h-t)/(0.002*t+2.5)</f>
        <v>18.0921052631579</v>
      </c>
      <c r="BH77" s="58" t="n">
        <f aca="false">(h-t)/(0.002*t+2.5)</f>
        <v>20.1480263157895</v>
      </c>
      <c r="BI77" s="58" t="n">
        <f aca="false">(h-t)/(0.002*t+2.5)</f>
        <v>22.2039473684211</v>
      </c>
    </row>
    <row r="78" customFormat="false" ht="12.75" hidden="false" customHeight="false" outlineLevel="0" collapsed="false">
      <c r="U78" s="57" t="n">
        <f aca="false">U77+2</f>
        <v>-32</v>
      </c>
      <c r="V78" s="58" t="n">
        <f aca="false">622*f*EXP(LN(140974)-3928.5/(231.667+t))/(100-f*EXP(LN(140974)-3928.5/(231.667+t)))</f>
        <v>0.0250086542060241</v>
      </c>
      <c r="W78" s="58" t="n">
        <f aca="false">622*f*EXP(LN(140974)-3928.5/(231.667+t))/(100-f*EXP(LN(140974)-3928.5/(231.667+t)))</f>
        <v>0.0500193195308035</v>
      </c>
      <c r="X78" s="58" t="n">
        <f aca="false">622*f*EXP(LN(140974)-3928.5/(231.667+t))/(100-f*EXP(LN(140974)-3928.5/(231.667+t)))</f>
        <v>0.0750319962169399</v>
      </c>
      <c r="Y78" s="58" t="n">
        <f aca="false">622*f*EXP(LN(140974)-3928.5/(231.667+t))/(100-f*EXP(LN(140974)-3928.5/(231.667+t)))</f>
        <v>0.100046684507074</v>
      </c>
      <c r="Z78" s="58" t="n">
        <f aca="false">622*f*EXP(LN(140974)-3928.5/(231.667+t))/(100-f*EXP(LN(140974)-3928.5/(231.667+t)))</f>
        <v>0.125063384643885</v>
      </c>
      <c r="AA78" s="58" t="n">
        <f aca="false">622*f*EXP(LN(140974)-3928.5/(231.667+t))/(100-f*EXP(LN(140974)-3928.5/(231.667+t)))</f>
        <v>0.150082096870093</v>
      </c>
      <c r="AB78" s="58" t="n">
        <f aca="false">622*f*EXP(LN(140974)-3928.5/(231.667+t))/(100-f*EXP(LN(140974)-3928.5/(231.667+t)))</f>
        <v>0.175102821428455</v>
      </c>
      <c r="AC78" s="58" t="n">
        <f aca="false">622*f*EXP(LN(140974)-3928.5/(231.667+t))/(100-f*EXP(LN(140974)-3928.5/(231.667+t)))</f>
        <v>0.200125558561767</v>
      </c>
      <c r="AD78" s="58" t="n">
        <f aca="false">622*f*EXP(LN(140974)-3928.5/(231.667+t))/(100-f*EXP(LN(140974)-3928.5/(231.667+t)))</f>
        <v>0.225150308512867</v>
      </c>
      <c r="AE78" s="58" t="n">
        <f aca="false">622*f*EXP(LN(140974)-3928.5/(231.667+t))/(100-f*EXP(LN(140974)-3928.5/(231.667+t)))</f>
        <v>0.250177071524628</v>
      </c>
      <c r="AF78" s="58" t="n">
        <f aca="false">101325*v/(0.46124*(273.15+t))-622</f>
        <v>-48.0911364191611</v>
      </c>
      <c r="AG78" s="58" t="n">
        <f aca="false">101325*v/(0.46124*(273.15+t))-622</f>
        <v>-38.9814719178779</v>
      </c>
      <c r="AH78" s="58" t="n">
        <f aca="false">101325*v/(0.46124*(273.15+t))-622</f>
        <v>-29.8718074165947</v>
      </c>
      <c r="AI78" s="58" t="n">
        <f aca="false">101325*v/(0.46124*(273.15+t))-622</f>
        <v>-20.7621429153115</v>
      </c>
      <c r="AJ78" s="58" t="n">
        <f aca="false">101325*v/(0.46124*(273.15+t))-622</f>
        <v>-11.6524784140285</v>
      </c>
      <c r="AK78" s="58" t="n">
        <f aca="false">101325*v/(0.46124*(273.15+t))-622</f>
        <v>-2.54281391274526</v>
      </c>
      <c r="AL78" s="58" t="n">
        <f aca="false">101325*v/(0.46124*(273.15+t))-622</f>
        <v>6.56685058853793</v>
      </c>
      <c r="AM78" s="58" t="n">
        <f aca="false">101325*v/(0.46124*(273.15+t))-622</f>
        <v>15.676515089821</v>
      </c>
      <c r="AN78" s="58" t="n">
        <f aca="false">101325*v/(0.46124*(273.15+t))-622</f>
        <v>24.7861795911043</v>
      </c>
      <c r="AO78" s="58" t="n">
        <f aca="false">101325*v/(0.46124*(273.15+t))-622</f>
        <v>33.8958440923875</v>
      </c>
      <c r="AP78" s="58" t="n">
        <f aca="false">101325*v/(0.46124*(273.15+t))-622</f>
        <v>43.0055085936707</v>
      </c>
      <c r="AQ78" s="58" t="n">
        <f aca="false">101325*v/(0.46124*(273.15+t))-622</f>
        <v>52.1151730949538</v>
      </c>
      <c r="AR78" s="58" t="n">
        <f aca="false">101325*v/(0.46124*(273.15+t))-622</f>
        <v>61.224837596237</v>
      </c>
      <c r="AS78" s="58" t="n">
        <f aca="false">101325*v/(0.46124*(273.15+t))-622</f>
        <v>70.3345020975202</v>
      </c>
      <c r="AT78" s="58" t="n">
        <f aca="false">101325*v/(0.46124*(273.15+t))-622</f>
        <v>79.4441665988034</v>
      </c>
      <c r="AU78" s="58" t="n">
        <f aca="false">101325*v/(0.46124*(273.15+t))-622</f>
        <v>88.5538311000864</v>
      </c>
      <c r="AV78" s="58" t="n">
        <f aca="false">101325*v/(0.46124*(273.15+t))-622</f>
        <v>97.6634956013696</v>
      </c>
      <c r="AW78" s="58" t="n">
        <f aca="false">101325*v/(0.46124*(273.15+t))-622</f>
        <v>106.773160102653</v>
      </c>
      <c r="AX78" s="58" t="n">
        <f aca="false">(h-t)/(0.002*t+2.5)</f>
        <v>-1.23152709359606</v>
      </c>
      <c r="AY78" s="58" t="n">
        <f aca="false">(h-t)/(0.002*t+2.5)</f>
        <v>0.821018062397373</v>
      </c>
      <c r="AZ78" s="58" t="n">
        <f aca="false">(h-t)/(0.002*t+2.5)</f>
        <v>2.87356321839081</v>
      </c>
      <c r="BA78" s="58" t="n">
        <f aca="false">(h-t)/(0.002*t+2.5)</f>
        <v>4.92610837438424</v>
      </c>
      <c r="BB78" s="58" t="n">
        <f aca="false">(h-t)/(0.002*t+2.5)</f>
        <v>6.97865353037767</v>
      </c>
      <c r="BC78" s="58" t="n">
        <f aca="false">(h-t)/(0.002*t+2.5)</f>
        <v>9.0311986863711</v>
      </c>
      <c r="BD78" s="58" t="n">
        <f aca="false">(h-t)/(0.002*t+2.5)</f>
        <v>11.0837438423645</v>
      </c>
      <c r="BE78" s="58" t="n">
        <f aca="false">(h-t)/(0.002*t+2.5)</f>
        <v>13.136288998358</v>
      </c>
      <c r="BF78" s="58" t="n">
        <f aca="false">(h-t)/(0.002*t+2.5)</f>
        <v>15.1888341543514</v>
      </c>
      <c r="BG78" s="58" t="n">
        <f aca="false">(h-t)/(0.002*t+2.5)</f>
        <v>17.2413793103448</v>
      </c>
      <c r="BH78" s="58" t="n">
        <f aca="false">(h-t)/(0.002*t+2.5)</f>
        <v>19.2939244663383</v>
      </c>
      <c r="BI78" s="58" t="n">
        <f aca="false">(h-t)/(0.002*t+2.5)</f>
        <v>21.3464696223317</v>
      </c>
    </row>
    <row r="79" customFormat="false" ht="12.75" hidden="false" customHeight="false" outlineLevel="0" collapsed="false">
      <c r="U79" s="57" t="n">
        <f aca="false">U78+2</f>
        <v>-30</v>
      </c>
      <c r="V79" s="58" t="n">
        <f aca="false">622*f*EXP(LN(140974)-3928.5/(231.667+t))/(100-f*EXP(LN(140974)-3928.5/(231.667+t)))</f>
        <v>0.03039739191442</v>
      </c>
      <c r="W79" s="58" t="n">
        <f aca="false">622*f*EXP(LN(140974)-3928.5/(231.667+t))/(100-f*EXP(LN(140974)-3928.5/(231.667+t)))</f>
        <v>0.0607977550397523</v>
      </c>
      <c r="X79" s="58" t="n">
        <f aca="false">622*f*EXP(LN(140974)-3928.5/(231.667+t))/(100-f*EXP(LN(140974)-3928.5/(231.667+t)))</f>
        <v>0.0912010898116524</v>
      </c>
      <c r="Y79" s="58" t="n">
        <f aca="false">622*f*EXP(LN(140974)-3928.5/(231.667+t))/(100-f*EXP(LN(140974)-3928.5/(231.667+t)))</f>
        <v>0.121607396665861</v>
      </c>
      <c r="Z79" s="58" t="n">
        <f aca="false">622*f*EXP(LN(140974)-3928.5/(231.667+t))/(100-f*EXP(LN(140974)-3928.5/(231.667+t)))</f>
        <v>0.152016676038203</v>
      </c>
      <c r="AA79" s="58" t="n">
        <f aca="false">622*f*EXP(LN(140974)-3928.5/(231.667+t))/(100-f*EXP(LN(140974)-3928.5/(231.667+t)))</f>
        <v>0.182428928364591</v>
      </c>
      <c r="AB79" s="58" t="n">
        <f aca="false">622*f*EXP(LN(140974)-3928.5/(231.667+t))/(100-f*EXP(LN(140974)-3928.5/(231.667+t)))</f>
        <v>0.21284415408102</v>
      </c>
      <c r="AC79" s="58" t="n">
        <f aca="false">622*f*EXP(LN(140974)-3928.5/(231.667+t))/(100-f*EXP(LN(140974)-3928.5/(231.667+t)))</f>
        <v>0.243262353623572</v>
      </c>
      <c r="AD79" s="58" t="n">
        <f aca="false">622*f*EXP(LN(140974)-3928.5/(231.667+t))/(100-f*EXP(LN(140974)-3928.5/(231.667+t)))</f>
        <v>0.273683527428414</v>
      </c>
      <c r="AE79" s="58" t="n">
        <f aca="false">622*f*EXP(LN(140974)-3928.5/(231.667+t))/(100-f*EXP(LN(140974)-3928.5/(231.667+t)))</f>
        <v>0.304107675931797</v>
      </c>
      <c r="AF79" s="58" t="n">
        <f aca="false">101325*v/(0.46124*(273.15+t))-622</f>
        <v>-52.8117522002084</v>
      </c>
      <c r="AG79" s="58" t="n">
        <f aca="false">101325*v/(0.46124*(273.15+t))-622</f>
        <v>-43.7770181081482</v>
      </c>
      <c r="AH79" s="58" t="n">
        <f aca="false">101325*v/(0.46124*(273.15+t))-622</f>
        <v>-34.7422840160881</v>
      </c>
      <c r="AI79" s="58" t="n">
        <f aca="false">101325*v/(0.46124*(273.15+t))-622</f>
        <v>-25.7075499240278</v>
      </c>
      <c r="AJ79" s="58" t="n">
        <f aca="false">101325*v/(0.46124*(273.15+t))-622</f>
        <v>-16.6728158319677</v>
      </c>
      <c r="AK79" s="58" t="n">
        <f aca="false">101325*v/(0.46124*(273.15+t))-622</f>
        <v>-7.63808173990753</v>
      </c>
      <c r="AL79" s="58" t="n">
        <f aca="false">101325*v/(0.46124*(273.15+t))-622</f>
        <v>1.39665235215273</v>
      </c>
      <c r="AM79" s="58" t="n">
        <f aca="false">101325*v/(0.46124*(273.15+t))-622</f>
        <v>10.4313864442129</v>
      </c>
      <c r="AN79" s="58" t="n">
        <f aca="false">101325*v/(0.46124*(273.15+t))-622</f>
        <v>19.4661205362731</v>
      </c>
      <c r="AO79" s="58" t="n">
        <f aca="false">101325*v/(0.46124*(273.15+t))-622</f>
        <v>28.5008546283334</v>
      </c>
      <c r="AP79" s="58" t="n">
        <f aca="false">101325*v/(0.46124*(273.15+t))-622</f>
        <v>37.5355887203936</v>
      </c>
      <c r="AQ79" s="58" t="n">
        <f aca="false">101325*v/(0.46124*(273.15+t))-622</f>
        <v>46.5703228124537</v>
      </c>
      <c r="AR79" s="58" t="n">
        <f aca="false">101325*v/(0.46124*(273.15+t))-622</f>
        <v>55.605056904514</v>
      </c>
      <c r="AS79" s="58" t="n">
        <f aca="false">101325*v/(0.46124*(273.15+t))-622</f>
        <v>64.6397909965741</v>
      </c>
      <c r="AT79" s="58" t="n">
        <f aca="false">101325*v/(0.46124*(273.15+t))-622</f>
        <v>73.6745250886343</v>
      </c>
      <c r="AU79" s="58" t="n">
        <f aca="false">101325*v/(0.46124*(273.15+t))-622</f>
        <v>82.7092591806945</v>
      </c>
      <c r="AV79" s="58" t="n">
        <f aca="false">101325*v/(0.46124*(273.15+t))-622</f>
        <v>91.7439932727547</v>
      </c>
      <c r="AW79" s="58" t="n">
        <f aca="false">101325*v/(0.46124*(273.15+t))-622</f>
        <v>100.778727364815</v>
      </c>
      <c r="AX79" s="58" t="n">
        <f aca="false">(h-t)/(0.002*t+2.5)</f>
        <v>-2.04918032786885</v>
      </c>
      <c r="AY79" s="58" t="n">
        <f aca="false">(h-t)/(0.002*t+2.5)</f>
        <v>0</v>
      </c>
      <c r="AZ79" s="58" t="n">
        <f aca="false">(h-t)/(0.002*t+2.5)</f>
        <v>2.04918032786885</v>
      </c>
      <c r="BA79" s="58" t="n">
        <f aca="false">(h-t)/(0.002*t+2.5)</f>
        <v>4.09836065573771</v>
      </c>
      <c r="BB79" s="58" t="n">
        <f aca="false">(h-t)/(0.002*t+2.5)</f>
        <v>6.14754098360656</v>
      </c>
      <c r="BC79" s="58" t="n">
        <f aca="false">(h-t)/(0.002*t+2.5)</f>
        <v>8.19672131147541</v>
      </c>
      <c r="BD79" s="58" t="n">
        <f aca="false">(h-t)/(0.002*t+2.5)</f>
        <v>10.2459016393443</v>
      </c>
      <c r="BE79" s="58" t="n">
        <f aca="false">(h-t)/(0.002*t+2.5)</f>
        <v>12.2950819672131</v>
      </c>
      <c r="BF79" s="58" t="n">
        <f aca="false">(h-t)/(0.002*t+2.5)</f>
        <v>14.344262295082</v>
      </c>
      <c r="BG79" s="58" t="n">
        <f aca="false">(h-t)/(0.002*t+2.5)</f>
        <v>16.3934426229508</v>
      </c>
      <c r="BH79" s="58" t="n">
        <f aca="false">(h-t)/(0.002*t+2.5)</f>
        <v>18.4426229508197</v>
      </c>
      <c r="BI79" s="58" t="n">
        <f aca="false">(h-t)/(0.002*t+2.5)</f>
        <v>20.4918032786885</v>
      </c>
    </row>
    <row r="80" customFormat="false" ht="12.75" hidden="false" customHeight="false" outlineLevel="0" collapsed="false">
      <c r="U80" s="57" t="n">
        <f aca="false">U79+2</f>
        <v>-28</v>
      </c>
      <c r="V80" s="58" t="n">
        <f aca="false">622*f*EXP(LN(140974)-3928.5/(231.667+t))/(100-f*EXP(LN(140974)-3928.5/(231.667+t)))</f>
        <v>0.0368060072133529</v>
      </c>
      <c r="W80" s="58" t="n">
        <f aca="false">622*f*EXP(LN(140974)-3928.5/(231.667+t))/(100-f*EXP(LN(140974)-3928.5/(231.667+t)))</f>
        <v>0.0736163705756871</v>
      </c>
      <c r="X80" s="58" t="n">
        <f aca="false">622*f*EXP(LN(140974)-3928.5/(231.667+t))/(100-f*EXP(LN(140974)-3928.5/(231.667+t)))</f>
        <v>0.110431090860402</v>
      </c>
      <c r="Y80" s="58" t="n">
        <f aca="false">622*f*EXP(LN(140974)-3928.5/(231.667+t))/(100-f*EXP(LN(140974)-3928.5/(231.667+t)))</f>
        <v>0.14725016884108</v>
      </c>
      <c r="Z80" s="58" t="n">
        <f aca="false">622*f*EXP(LN(140974)-3928.5/(231.667+t))/(100-f*EXP(LN(140974)-3928.5/(231.667+t)))</f>
        <v>0.184073605291485</v>
      </c>
      <c r="AA80" s="58" t="n">
        <f aca="false">622*f*EXP(LN(140974)-3928.5/(231.667+t))/(100-f*EXP(LN(140974)-3928.5/(231.667+t)))</f>
        <v>0.220901400985568</v>
      </c>
      <c r="AB80" s="58" t="n">
        <f aca="false">622*f*EXP(LN(140974)-3928.5/(231.667+t))/(100-f*EXP(LN(140974)-3928.5/(231.667+t)))</f>
        <v>0.25773355669746</v>
      </c>
      <c r="AC80" s="58" t="n">
        <f aca="false">622*f*EXP(LN(140974)-3928.5/(231.667+t))/(100-f*EXP(LN(140974)-3928.5/(231.667+t)))</f>
        <v>0.294570073201475</v>
      </c>
      <c r="AD80" s="58" t="n">
        <f aca="false">622*f*EXP(LN(140974)-3928.5/(231.667+t))/(100-f*EXP(LN(140974)-3928.5/(231.667+t)))</f>
        <v>0.331410951272113</v>
      </c>
      <c r="AE80" s="58" t="n">
        <f aca="false">622*f*EXP(LN(140974)-3928.5/(231.667+t))/(100-f*EXP(LN(140974)-3928.5/(231.667+t)))</f>
        <v>0.368256191684055</v>
      </c>
      <c r="AF80" s="58" t="n">
        <f aca="false">101325*v/(0.46124*(273.15+t))-622</f>
        <v>-57.4553438608227</v>
      </c>
      <c r="AG80" s="58" t="n">
        <f aca="false">101325*v/(0.46124*(273.15+t))-622</f>
        <v>-48.4943175728993</v>
      </c>
      <c r="AH80" s="58" t="n">
        <f aca="false">101325*v/(0.46124*(273.15+t))-622</f>
        <v>-39.5332912849758</v>
      </c>
      <c r="AI80" s="58" t="n">
        <f aca="false">101325*v/(0.46124*(273.15+t))-622</f>
        <v>-30.5722649970523</v>
      </c>
      <c r="AJ80" s="58" t="n">
        <f aca="false">101325*v/(0.46124*(273.15+t))-622</f>
        <v>-21.6112387091289</v>
      </c>
      <c r="AK80" s="58" t="n">
        <f aca="false">101325*v/(0.46124*(273.15+t))-622</f>
        <v>-12.6502124212054</v>
      </c>
      <c r="AL80" s="58" t="n">
        <f aca="false">101325*v/(0.46124*(273.15+t))-622</f>
        <v>-3.68918613328196</v>
      </c>
      <c r="AM80" s="58" t="n">
        <f aca="false">101325*v/(0.46124*(273.15+t))-622</f>
        <v>5.27184015464138</v>
      </c>
      <c r="AN80" s="58" t="n">
        <f aca="false">101325*v/(0.46124*(273.15+t))-622</f>
        <v>14.2328664425651</v>
      </c>
      <c r="AO80" s="58" t="n">
        <f aca="false">101325*v/(0.46124*(273.15+t))-622</f>
        <v>23.1938927304884</v>
      </c>
      <c r="AP80" s="58" t="n">
        <f aca="false">101325*v/(0.46124*(273.15+t))-622</f>
        <v>32.1549190184119</v>
      </c>
      <c r="AQ80" s="58" t="n">
        <f aca="false">101325*v/(0.46124*(273.15+t))-622</f>
        <v>41.1159453063353</v>
      </c>
      <c r="AR80" s="58" t="n">
        <f aca="false">101325*v/(0.46124*(273.15+t))-622</f>
        <v>50.0769715942588</v>
      </c>
      <c r="AS80" s="58" t="n">
        <f aca="false">101325*v/(0.46124*(273.15+t))-622</f>
        <v>59.0379978821823</v>
      </c>
      <c r="AT80" s="58" t="n">
        <f aca="false">101325*v/(0.46124*(273.15+t))-622</f>
        <v>67.9990241701057</v>
      </c>
      <c r="AU80" s="58" t="n">
        <f aca="false">101325*v/(0.46124*(273.15+t))-622</f>
        <v>76.9600504580292</v>
      </c>
      <c r="AV80" s="58" t="n">
        <f aca="false">101325*v/(0.46124*(273.15+t))-622</f>
        <v>85.9210767459526</v>
      </c>
      <c r="AW80" s="58" t="n">
        <f aca="false">101325*v/(0.46124*(273.15+t))-622</f>
        <v>94.8821030338761</v>
      </c>
      <c r="AX80" s="58" t="n">
        <f aca="false">(h-t)/(0.002*t+2.5)</f>
        <v>-2.86415711947627</v>
      </c>
      <c r="AY80" s="58" t="n">
        <f aca="false">(h-t)/(0.002*t+2.5)</f>
        <v>-0.818330605564648</v>
      </c>
      <c r="AZ80" s="58" t="n">
        <f aca="false">(h-t)/(0.002*t+2.5)</f>
        <v>1.22749590834697</v>
      </c>
      <c r="BA80" s="58" t="n">
        <f aca="false">(h-t)/(0.002*t+2.5)</f>
        <v>3.27332242225859</v>
      </c>
      <c r="BB80" s="58" t="n">
        <f aca="false">(h-t)/(0.002*t+2.5)</f>
        <v>5.31914893617021</v>
      </c>
      <c r="BC80" s="58" t="n">
        <f aca="false">(h-t)/(0.002*t+2.5)</f>
        <v>7.36497545008183</v>
      </c>
      <c r="BD80" s="58" t="n">
        <f aca="false">(h-t)/(0.002*t+2.5)</f>
        <v>9.41080196399345</v>
      </c>
      <c r="BE80" s="58" t="n">
        <f aca="false">(h-t)/(0.002*t+2.5)</f>
        <v>11.4566284779051</v>
      </c>
      <c r="BF80" s="58" t="n">
        <f aca="false">(h-t)/(0.002*t+2.5)</f>
        <v>13.5024549918167</v>
      </c>
      <c r="BG80" s="58" t="n">
        <f aca="false">(h-t)/(0.002*t+2.5)</f>
        <v>15.5482815057283</v>
      </c>
      <c r="BH80" s="58" t="n">
        <f aca="false">(h-t)/(0.002*t+2.5)</f>
        <v>17.5941080196399</v>
      </c>
      <c r="BI80" s="58" t="n">
        <f aca="false">(h-t)/(0.002*t+2.5)</f>
        <v>19.6399345335516</v>
      </c>
    </row>
    <row r="81" customFormat="false" ht="12.75" hidden="false" customHeight="false" outlineLevel="0" collapsed="false">
      <c r="U81" s="57" t="n">
        <f aca="false">U80+2</f>
        <v>-26</v>
      </c>
      <c r="V81" s="58" t="n">
        <f aca="false">622*f*EXP(LN(140974)-3928.5/(231.667+t))/(100-f*EXP(LN(140974)-3928.5/(231.667+t)))</f>
        <v>0.0444003244297835</v>
      </c>
      <c r="W81" s="58" t="n">
        <f aca="false">622*f*EXP(LN(140974)-3928.5/(231.667+t))/(100-f*EXP(LN(140974)-3928.5/(231.667+t)))</f>
        <v>0.0888069881828578</v>
      </c>
      <c r="X81" s="58" t="n">
        <f aca="false">622*f*EXP(LN(140974)-3928.5/(231.667+t))/(100-f*EXP(LN(140974)-3928.5/(231.667+t)))</f>
        <v>0.13321999261698</v>
      </c>
      <c r="Y81" s="58" t="n">
        <f aca="false">622*f*EXP(LN(140974)-3928.5/(231.667+t))/(100-f*EXP(LN(140974)-3928.5/(231.667+t)))</f>
        <v>0.177639339090294</v>
      </c>
      <c r="Z81" s="58" t="n">
        <f aca="false">622*f*EXP(LN(140974)-3928.5/(231.667+t))/(100-f*EXP(LN(140974)-3928.5/(231.667+t)))</f>
        <v>0.222065028961331</v>
      </c>
      <c r="AA81" s="58" t="n">
        <f aca="false">622*f*EXP(LN(140974)-3928.5/(231.667+t))/(100-f*EXP(LN(140974)-3928.5/(231.667+t)))</f>
        <v>0.266497063589014</v>
      </c>
      <c r="AB81" s="58" t="n">
        <f aca="false">622*f*EXP(LN(140974)-3928.5/(231.667+t))/(100-f*EXP(LN(140974)-3928.5/(231.667+t)))</f>
        <v>0.310935444332649</v>
      </c>
      <c r="AC81" s="58" t="n">
        <f aca="false">622*f*EXP(LN(140974)-3928.5/(231.667+t))/(100-f*EXP(LN(140974)-3928.5/(231.667+t)))</f>
        <v>0.355380172551934</v>
      </c>
      <c r="AD81" s="58" t="n">
        <f aca="false">622*f*EXP(LN(140974)-3928.5/(231.667+t))/(100-f*EXP(LN(140974)-3928.5/(231.667+t)))</f>
        <v>0.399831249606954</v>
      </c>
      <c r="AE81" s="58" t="n">
        <f aca="false">622*f*EXP(LN(140974)-3928.5/(231.667+t))/(100-f*EXP(LN(140974)-3928.5/(231.667+t)))</f>
        <v>0.444288676858183</v>
      </c>
      <c r="AF81" s="58" t="n">
        <f aca="false">101325*v/(0.46124*(273.15+t))-622</f>
        <v>-62.0237812967051</v>
      </c>
      <c r="AG81" s="58" t="n">
        <f aca="false">101325*v/(0.46124*(273.15+t))-622</f>
        <v>-53.1352698887164</v>
      </c>
      <c r="AH81" s="58" t="n">
        <f aca="false">101325*v/(0.46124*(273.15+t))-622</f>
        <v>-44.2467584807275</v>
      </c>
      <c r="AI81" s="58" t="n">
        <f aca="false">101325*v/(0.46124*(273.15+t))-622</f>
        <v>-35.3582470727388</v>
      </c>
      <c r="AJ81" s="58" t="n">
        <f aca="false">101325*v/(0.46124*(273.15+t))-622</f>
        <v>-26.4697356647499</v>
      </c>
      <c r="AK81" s="58" t="n">
        <f aca="false">101325*v/(0.46124*(273.15+t))-622</f>
        <v>-17.5812242567612</v>
      </c>
      <c r="AL81" s="58" t="n">
        <f aca="false">101325*v/(0.46124*(273.15+t))-622</f>
        <v>-8.69271284877232</v>
      </c>
      <c r="AM81" s="58" t="n">
        <f aca="false">101325*v/(0.46124*(273.15+t))-622</f>
        <v>0.195798559216541</v>
      </c>
      <c r="AN81" s="58" t="n">
        <f aca="false">101325*v/(0.46124*(273.15+t))-622</f>
        <v>9.0843099672054</v>
      </c>
      <c r="AO81" s="58" t="n">
        <f aca="false">101325*v/(0.46124*(273.15+t))-622</f>
        <v>17.9728213751943</v>
      </c>
      <c r="AP81" s="58" t="n">
        <f aca="false">101325*v/(0.46124*(273.15+t))-622</f>
        <v>26.861332783183</v>
      </c>
      <c r="AQ81" s="58" t="n">
        <f aca="false">101325*v/(0.46124*(273.15+t))-622</f>
        <v>35.7498441911719</v>
      </c>
      <c r="AR81" s="58" t="n">
        <f aca="false">101325*v/(0.46124*(273.15+t))-622</f>
        <v>44.6383555991606</v>
      </c>
      <c r="AS81" s="58" t="n">
        <f aca="false">101325*v/(0.46124*(273.15+t))-622</f>
        <v>53.5268670071495</v>
      </c>
      <c r="AT81" s="58" t="n">
        <f aca="false">101325*v/(0.46124*(273.15+t))-622</f>
        <v>62.4153784151383</v>
      </c>
      <c r="AU81" s="58" t="n">
        <f aca="false">101325*v/(0.46124*(273.15+t))-622</f>
        <v>71.3038898231271</v>
      </c>
      <c r="AV81" s="58" t="n">
        <f aca="false">101325*v/(0.46124*(273.15+t))-622</f>
        <v>80.1924012311159</v>
      </c>
      <c r="AW81" s="58" t="n">
        <f aca="false">101325*v/(0.46124*(273.15+t))-622</f>
        <v>89.0809126391047</v>
      </c>
      <c r="AX81" s="58" t="n">
        <f aca="false">(h-t)/(0.002*t+2.5)</f>
        <v>-3.67647058823529</v>
      </c>
      <c r="AY81" s="58" t="n">
        <f aca="false">(h-t)/(0.002*t+2.5)</f>
        <v>-1.63398692810458</v>
      </c>
      <c r="AZ81" s="58" t="n">
        <f aca="false">(h-t)/(0.002*t+2.5)</f>
        <v>0.408496732026144</v>
      </c>
      <c r="BA81" s="58" t="n">
        <f aca="false">(h-t)/(0.002*t+2.5)</f>
        <v>2.45098039215686</v>
      </c>
      <c r="BB81" s="58" t="n">
        <f aca="false">(h-t)/(0.002*t+2.5)</f>
        <v>4.49346405228758</v>
      </c>
      <c r="BC81" s="58" t="n">
        <f aca="false">(h-t)/(0.002*t+2.5)</f>
        <v>6.5359477124183</v>
      </c>
      <c r="BD81" s="58" t="n">
        <f aca="false">(h-t)/(0.002*t+2.5)</f>
        <v>8.57843137254902</v>
      </c>
      <c r="BE81" s="58" t="n">
        <f aca="false">(h-t)/(0.002*t+2.5)</f>
        <v>10.6209150326797</v>
      </c>
      <c r="BF81" s="58" t="n">
        <f aca="false">(h-t)/(0.002*t+2.5)</f>
        <v>12.6633986928105</v>
      </c>
      <c r="BG81" s="58" t="n">
        <f aca="false">(h-t)/(0.002*t+2.5)</f>
        <v>14.7058823529412</v>
      </c>
      <c r="BH81" s="58" t="n">
        <f aca="false">(h-t)/(0.002*t+2.5)</f>
        <v>16.7483660130719</v>
      </c>
      <c r="BI81" s="58" t="n">
        <f aca="false">(h-t)/(0.002*t+2.5)</f>
        <v>18.7908496732026</v>
      </c>
    </row>
    <row r="82" customFormat="false" ht="12.75" hidden="false" customHeight="false" outlineLevel="0" collapsed="false">
      <c r="U82" s="57" t="n">
        <f aca="false">U81+2</f>
        <v>-24</v>
      </c>
      <c r="V82" s="58" t="n">
        <f aca="false">622*f*EXP(LN(140974)-3928.5/(231.667+t))/(100-f*EXP(LN(140974)-3928.5/(231.667+t)))</f>
        <v>0.0533685554415468</v>
      </c>
      <c r="W82" s="58" t="n">
        <f aca="false">622*f*EXP(LN(140974)-3928.5/(231.667+t))/(100-f*EXP(LN(140974)-3928.5/(231.667+t)))</f>
        <v>0.10674626987702</v>
      </c>
      <c r="X82" s="58" t="n">
        <f aca="false">622*f*EXP(LN(140974)-3928.5/(231.667+t))/(100-f*EXP(LN(140974)-3928.5/(231.667+t)))</f>
        <v>0.160133145664391</v>
      </c>
      <c r="Y82" s="58" t="n">
        <f aca="false">622*f*EXP(LN(140974)-3928.5/(231.667+t))/(100-f*EXP(LN(140974)-3928.5/(231.667+t)))</f>
        <v>0.213529185162441</v>
      </c>
      <c r="Z82" s="58" t="n">
        <f aca="false">622*f*EXP(LN(140974)-3928.5/(231.667+t))/(100-f*EXP(LN(140974)-3928.5/(231.667+t)))</f>
        <v>0.266934390730763</v>
      </c>
      <c r="AA82" s="58" t="n">
        <f aca="false">622*f*EXP(LN(140974)-3928.5/(231.667+t))/(100-f*EXP(LN(140974)-3928.5/(231.667+t)))</f>
        <v>0.320348764729756</v>
      </c>
      <c r="AB82" s="58" t="n">
        <f aca="false">622*f*EXP(LN(140974)-3928.5/(231.667+t))/(100-f*EXP(LN(140974)-3928.5/(231.667+t)))</f>
        <v>0.373772309520633</v>
      </c>
      <c r="AC82" s="58" t="n">
        <f aca="false">622*f*EXP(LN(140974)-3928.5/(231.667+t))/(100-f*EXP(LN(140974)-3928.5/(231.667+t)))</f>
        <v>0.427205027465417</v>
      </c>
      <c r="AD82" s="58" t="n">
        <f aca="false">622*f*EXP(LN(140974)-3928.5/(231.667+t))/(100-f*EXP(LN(140974)-3928.5/(231.667+t)))</f>
        <v>0.480646920926941</v>
      </c>
      <c r="AE82" s="58" t="n">
        <f aca="false">622*f*EXP(LN(140974)-3928.5/(231.667+t))/(100-f*EXP(LN(140974)-3928.5/(231.667+t)))</f>
        <v>0.534097992268851</v>
      </c>
      <c r="AF82" s="58" t="n">
        <f aca="false">101325*v/(0.46124*(273.15+t))-622</f>
        <v>-66.5188743627562</v>
      </c>
      <c r="AG82" s="58" t="n">
        <f aca="false">101325*v/(0.46124*(273.15+t))-622</f>
        <v>-57.7017136383554</v>
      </c>
      <c r="AH82" s="58" t="n">
        <f aca="false">101325*v/(0.46124*(273.15+t))-622</f>
        <v>-48.8845529139547</v>
      </c>
      <c r="AI82" s="58" t="n">
        <f aca="false">101325*v/(0.46124*(273.15+t))-622</f>
        <v>-40.0673921895541</v>
      </c>
      <c r="AJ82" s="58" t="n">
        <f aca="false">101325*v/(0.46124*(273.15+t))-622</f>
        <v>-31.2502314651533</v>
      </c>
      <c r="AK82" s="58" t="n">
        <f aca="false">101325*v/(0.46124*(273.15+t))-622</f>
        <v>-22.4330707407527</v>
      </c>
      <c r="AL82" s="58" t="n">
        <f aca="false">101325*v/(0.46124*(273.15+t))-622</f>
        <v>-13.6159100163519</v>
      </c>
      <c r="AM82" s="58" t="n">
        <f aca="false">101325*v/(0.46124*(273.15+t))-622</f>
        <v>-4.79874929195125</v>
      </c>
      <c r="AN82" s="58" t="n">
        <f aca="false">101325*v/(0.46124*(273.15+t))-622</f>
        <v>4.01841143244963</v>
      </c>
      <c r="AO82" s="58" t="n">
        <f aca="false">101325*v/(0.46124*(273.15+t))-622</f>
        <v>12.8355721568503</v>
      </c>
      <c r="AP82" s="58" t="n">
        <f aca="false">101325*v/(0.46124*(273.15+t))-622</f>
        <v>21.6527328812509</v>
      </c>
      <c r="AQ82" s="58" t="n">
        <f aca="false">101325*v/(0.46124*(273.15+t))-622</f>
        <v>30.4698936056517</v>
      </c>
      <c r="AR82" s="58" t="n">
        <f aca="false">101325*v/(0.46124*(273.15+t))-622</f>
        <v>39.2870543300523</v>
      </c>
      <c r="AS82" s="58" t="n">
        <f aca="false">101325*v/(0.46124*(273.15+t))-622</f>
        <v>48.1042150544531</v>
      </c>
      <c r="AT82" s="58" t="n">
        <f aca="false">101325*v/(0.46124*(273.15+t))-622</f>
        <v>56.9213757788538</v>
      </c>
      <c r="AU82" s="58" t="n">
        <f aca="false">101325*v/(0.46124*(273.15+t))-622</f>
        <v>65.7385365032544</v>
      </c>
      <c r="AV82" s="58" t="n">
        <f aca="false">101325*v/(0.46124*(273.15+t))-622</f>
        <v>74.5556972276552</v>
      </c>
      <c r="AW82" s="58" t="n">
        <f aca="false">101325*v/(0.46124*(273.15+t))-622</f>
        <v>83.3728579520558</v>
      </c>
      <c r="AX82" s="58" t="n">
        <f aca="false">(h-t)/(0.002*t+2.5)</f>
        <v>-4.48613376835237</v>
      </c>
      <c r="AY82" s="58" t="n">
        <f aca="false">(h-t)/(0.002*t+2.5)</f>
        <v>-2.44698205546493</v>
      </c>
      <c r="AZ82" s="58" t="n">
        <f aca="false">(h-t)/(0.002*t+2.5)</f>
        <v>-0.407830342577488</v>
      </c>
      <c r="BA82" s="58" t="n">
        <f aca="false">(h-t)/(0.002*t+2.5)</f>
        <v>1.63132137030995</v>
      </c>
      <c r="BB82" s="58" t="n">
        <f aca="false">(h-t)/(0.002*t+2.5)</f>
        <v>3.67047308319739</v>
      </c>
      <c r="BC82" s="58" t="n">
        <f aca="false">(h-t)/(0.002*t+2.5)</f>
        <v>5.70962479608483</v>
      </c>
      <c r="BD82" s="58" t="n">
        <f aca="false">(h-t)/(0.002*t+2.5)</f>
        <v>7.74877650897227</v>
      </c>
      <c r="BE82" s="58" t="n">
        <f aca="false">(h-t)/(0.002*t+2.5)</f>
        <v>9.78792822185971</v>
      </c>
      <c r="BF82" s="58" t="n">
        <f aca="false">(h-t)/(0.002*t+2.5)</f>
        <v>11.8270799347471</v>
      </c>
      <c r="BG82" s="58" t="n">
        <f aca="false">(h-t)/(0.002*t+2.5)</f>
        <v>13.8662316476346</v>
      </c>
      <c r="BH82" s="58" t="n">
        <f aca="false">(h-t)/(0.002*t+2.5)</f>
        <v>15.905383360522</v>
      </c>
      <c r="BI82" s="58" t="n">
        <f aca="false">(h-t)/(0.002*t+2.5)</f>
        <v>17.9445350734095</v>
      </c>
    </row>
    <row r="83" customFormat="false" ht="12.75" hidden="false" customHeight="false" outlineLevel="0" collapsed="false">
      <c r="U83" s="57" t="n">
        <f aca="false">U82+2</f>
        <v>-22</v>
      </c>
      <c r="V83" s="58" t="n">
        <f aca="false">622*f*EXP(LN(140974)-3928.5/(231.667+t))/(100-f*EXP(LN(140974)-3928.5/(231.667+t)))</f>
        <v>0.0639236655274489</v>
      </c>
      <c r="W83" s="58" t="n">
        <f aca="false">622*f*EXP(LN(140974)-3928.5/(231.667+t))/(100-f*EXP(LN(140974)-3928.5/(231.667+t)))</f>
        <v>0.127860471424688</v>
      </c>
      <c r="X83" s="58" t="n">
        <f aca="false">622*f*EXP(LN(140974)-3928.5/(231.667+t))/(100-f*EXP(LN(140974)-3928.5/(231.667+t)))</f>
        <v>0.191810421743904</v>
      </c>
      <c r="Y83" s="58" t="n">
        <f aca="false">622*f*EXP(LN(140974)-3928.5/(231.667+t))/(100-f*EXP(LN(140974)-3928.5/(231.667+t)))</f>
        <v>0.255773520538949</v>
      </c>
      <c r="Z83" s="58" t="n">
        <f aca="false">622*f*EXP(LN(140974)-3928.5/(231.667+t))/(100-f*EXP(LN(140974)-3928.5/(231.667+t)))</f>
        <v>0.319749771865342</v>
      </c>
      <c r="AA83" s="58" t="n">
        <f aca="false">622*f*EXP(LN(140974)-3928.5/(231.667+t))/(100-f*EXP(LN(140974)-3928.5/(231.667+t)))</f>
        <v>0.383739179780273</v>
      </c>
      <c r="AB83" s="58" t="n">
        <f aca="false">622*f*EXP(LN(140974)-3928.5/(231.667+t))/(100-f*EXP(LN(140974)-3928.5/(231.667+t)))</f>
        <v>0.447741748342596</v>
      </c>
      <c r="AC83" s="58" t="n">
        <f aca="false">622*f*EXP(LN(140974)-3928.5/(231.667+t))/(100-f*EXP(LN(140974)-3928.5/(231.667+t)))</f>
        <v>0.51175748161284</v>
      </c>
      <c r="AD83" s="58" t="n">
        <f aca="false">622*f*EXP(LN(140974)-3928.5/(231.667+t))/(100-f*EXP(LN(140974)-3928.5/(231.667+t)))</f>
        <v>0.5757863836532</v>
      </c>
      <c r="AE83" s="58" t="n">
        <f aca="false">622*f*EXP(LN(140974)-3928.5/(231.667+t))/(100-f*EXP(LN(140974)-3928.5/(231.667+t)))</f>
        <v>0.639828458527545</v>
      </c>
      <c r="AF83" s="58" t="n">
        <f aca="false">101325*v/(0.46124*(273.15+t))-622</f>
        <v>-70.9423752637097</v>
      </c>
      <c r="AG83" s="58" t="n">
        <f aca="false">101325*v/(0.46124*(273.15+t))-622</f>
        <v>-62.1954288393241</v>
      </c>
      <c r="AH83" s="58" t="n">
        <f aca="false">101325*v/(0.46124*(273.15+t))-622</f>
        <v>-53.4484824149386</v>
      </c>
      <c r="AI83" s="58" t="n">
        <f aca="false">101325*v/(0.46124*(273.15+t))-622</f>
        <v>-44.701535990553</v>
      </c>
      <c r="AJ83" s="58" t="n">
        <f aca="false">101325*v/(0.46124*(273.15+t))-622</f>
        <v>-35.9545895661674</v>
      </c>
      <c r="AK83" s="58" t="n">
        <f aca="false">101325*v/(0.46124*(273.15+t))-622</f>
        <v>-27.2076431417819</v>
      </c>
      <c r="AL83" s="58" t="n">
        <f aca="false">101325*v/(0.46124*(273.15+t))-622</f>
        <v>-18.4606967173963</v>
      </c>
      <c r="AM83" s="58" t="n">
        <f aca="false">101325*v/(0.46124*(273.15+t))-622</f>
        <v>-9.71375029301078</v>
      </c>
      <c r="AN83" s="58" t="n">
        <f aca="false">101325*v/(0.46124*(273.15+t))-622</f>
        <v>-0.966803868624993</v>
      </c>
      <c r="AO83" s="58" t="n">
        <f aca="false">101325*v/(0.46124*(273.15+t))-622</f>
        <v>7.78014255576056</v>
      </c>
      <c r="AP83" s="58" t="n">
        <f aca="false">101325*v/(0.46124*(273.15+t))-622</f>
        <v>16.5270889801461</v>
      </c>
      <c r="AQ83" s="58" t="n">
        <f aca="false">101325*v/(0.46124*(273.15+t))-622</f>
        <v>25.2740354045317</v>
      </c>
      <c r="AR83" s="58" t="n">
        <f aca="false">101325*v/(0.46124*(273.15+t))-622</f>
        <v>34.0209818289172</v>
      </c>
      <c r="AS83" s="58" t="n">
        <f aca="false">101325*v/(0.46124*(273.15+t))-622</f>
        <v>42.7679282533028</v>
      </c>
      <c r="AT83" s="58" t="n">
        <f aca="false">101325*v/(0.46124*(273.15+t))-622</f>
        <v>51.5148746776883</v>
      </c>
      <c r="AU83" s="58" t="n">
        <f aca="false">101325*v/(0.46124*(273.15+t))-622</f>
        <v>60.2618211020739</v>
      </c>
      <c r="AV83" s="58" t="n">
        <f aca="false">101325*v/(0.46124*(273.15+t))-622</f>
        <v>69.0087675264595</v>
      </c>
      <c r="AW83" s="58" t="n">
        <f aca="false">101325*v/(0.46124*(273.15+t))-622</f>
        <v>77.755713950845</v>
      </c>
      <c r="AX83" s="58" t="n">
        <f aca="false">(h-t)/(0.002*t+2.5)</f>
        <v>-5.29315960912052</v>
      </c>
      <c r="AY83" s="58" t="n">
        <f aca="false">(h-t)/(0.002*t+2.5)</f>
        <v>-3.25732899022801</v>
      </c>
      <c r="AZ83" s="58" t="n">
        <f aca="false">(h-t)/(0.002*t+2.5)</f>
        <v>-1.22149837133551</v>
      </c>
      <c r="BA83" s="58" t="n">
        <f aca="false">(h-t)/(0.002*t+2.5)</f>
        <v>0.814332247557003</v>
      </c>
      <c r="BB83" s="58" t="n">
        <f aca="false">(h-t)/(0.002*t+2.5)</f>
        <v>2.85016286644951</v>
      </c>
      <c r="BC83" s="58" t="n">
        <f aca="false">(h-t)/(0.002*t+2.5)</f>
        <v>4.88599348534202</v>
      </c>
      <c r="BD83" s="58" t="n">
        <f aca="false">(h-t)/(0.002*t+2.5)</f>
        <v>6.92182410423453</v>
      </c>
      <c r="BE83" s="58" t="n">
        <f aca="false">(h-t)/(0.002*t+2.5)</f>
        <v>8.95765472312704</v>
      </c>
      <c r="BF83" s="58" t="n">
        <f aca="false">(h-t)/(0.002*t+2.5)</f>
        <v>10.9934853420195</v>
      </c>
      <c r="BG83" s="58" t="n">
        <f aca="false">(h-t)/(0.002*t+2.5)</f>
        <v>13.0293159609121</v>
      </c>
      <c r="BH83" s="58" t="n">
        <f aca="false">(h-t)/(0.002*t+2.5)</f>
        <v>15.0651465798046</v>
      </c>
      <c r="BI83" s="58" t="n">
        <f aca="false">(h-t)/(0.002*t+2.5)</f>
        <v>17.1009771986971</v>
      </c>
    </row>
    <row r="84" customFormat="false" ht="12.75" hidden="false" customHeight="false" outlineLevel="0" collapsed="false">
      <c r="U84" s="57" t="n">
        <f aca="false">U83+2</f>
        <v>-20</v>
      </c>
      <c r="V84" s="58" t="n">
        <f aca="false">622*f*EXP(LN(140974)-3928.5/(231.667+t))/(100-f*EXP(LN(140974)-3928.5/(231.667+t)))</f>
        <v>0.076305911555336</v>
      </c>
      <c r="W84" s="58" t="n">
        <f aca="false">622*f*EXP(LN(140974)-3928.5/(231.667+t))/(100-f*EXP(LN(140974)-3928.5/(231.667+t)))</f>
        <v>0.152630547568973</v>
      </c>
      <c r="X84" s="58" t="n">
        <f aca="false">622*f*EXP(LN(140974)-3928.5/(231.667+t))/(100-f*EXP(LN(140974)-3928.5/(231.667+t)))</f>
        <v>0.228973914933858</v>
      </c>
      <c r="Y84" s="58" t="n">
        <f aca="false">622*f*EXP(LN(140974)-3928.5/(231.667+t))/(100-f*EXP(LN(140974)-3928.5/(231.667+t)))</f>
        <v>0.305336020546321</v>
      </c>
      <c r="Z84" s="58" t="n">
        <f aca="false">622*f*EXP(LN(140974)-3928.5/(231.667+t))/(100-f*EXP(LN(140974)-3928.5/(231.667+t)))</f>
        <v>0.381716871306076</v>
      </c>
      <c r="AA84" s="58" t="n">
        <f aca="false">622*f*EXP(LN(140974)-3928.5/(231.667+t))/(100-f*EXP(LN(140974)-3928.5/(231.667+t)))</f>
        <v>0.458116474116228</v>
      </c>
      <c r="AB84" s="58" t="n">
        <f aca="false">622*f*EXP(LN(140974)-3928.5/(231.667+t))/(100-f*EXP(LN(140974)-3928.5/(231.667+t)))</f>
        <v>0.53453483588327</v>
      </c>
      <c r="AC84" s="58" t="n">
        <f aca="false">622*f*EXP(LN(140974)-3928.5/(231.667+t))/(100-f*EXP(LN(140974)-3928.5/(231.667+t)))</f>
        <v>0.610971963517088</v>
      </c>
      <c r="AD84" s="58" t="n">
        <f aca="false">622*f*EXP(LN(140974)-3928.5/(231.667+t))/(100-f*EXP(LN(140974)-3928.5/(231.667+t)))</f>
        <v>0.68742786393096</v>
      </c>
      <c r="AE84" s="58" t="n">
        <f aca="false">622*f*EXP(LN(140974)-3928.5/(231.667+t))/(100-f*EXP(LN(140974)-3928.5/(231.667+t)))</f>
        <v>0.763902544041564</v>
      </c>
      <c r="AF84" s="58" t="n">
        <f aca="false">101325*v/(0.46124*(273.15+t))-622</f>
        <v>-75.2959808314465</v>
      </c>
      <c r="AG84" s="58" t="n">
        <f aca="false">101325*v/(0.46124*(273.15+t))-622</f>
        <v>-66.6181392573425</v>
      </c>
      <c r="AH84" s="58" t="n">
        <f aca="false">101325*v/(0.46124*(273.15+t))-622</f>
        <v>-57.9402976832384</v>
      </c>
      <c r="AI84" s="58" t="n">
        <f aca="false">101325*v/(0.46124*(273.15+t))-622</f>
        <v>-49.2624561091344</v>
      </c>
      <c r="AJ84" s="58" t="n">
        <f aca="false">101325*v/(0.46124*(273.15+t))-622</f>
        <v>-40.5846145350305</v>
      </c>
      <c r="AK84" s="58" t="n">
        <f aca="false">101325*v/(0.46124*(273.15+t))-622</f>
        <v>-31.9067729609264</v>
      </c>
      <c r="AL84" s="58" t="n">
        <f aca="false">101325*v/(0.46124*(273.15+t))-622</f>
        <v>-23.2289313868224</v>
      </c>
      <c r="AM84" s="58" t="n">
        <f aca="false">101325*v/(0.46124*(273.15+t))-622</f>
        <v>-14.5510898127184</v>
      </c>
      <c r="AN84" s="58" t="n">
        <f aca="false">101325*v/(0.46124*(273.15+t))-622</f>
        <v>-5.87324823861422</v>
      </c>
      <c r="AO84" s="58" t="n">
        <f aca="false">101325*v/(0.46124*(273.15+t))-622</f>
        <v>2.80459333548981</v>
      </c>
      <c r="AP84" s="58" t="n">
        <f aca="false">101325*v/(0.46124*(273.15+t))-622</f>
        <v>11.4824349095938</v>
      </c>
      <c r="AQ84" s="58" t="n">
        <f aca="false">101325*v/(0.46124*(273.15+t))-622</f>
        <v>20.1602764836979</v>
      </c>
      <c r="AR84" s="58" t="n">
        <f aca="false">101325*v/(0.46124*(273.15+t))-622</f>
        <v>28.8381180578019</v>
      </c>
      <c r="AS84" s="58" t="n">
        <f aca="false">101325*v/(0.46124*(273.15+t))-622</f>
        <v>37.515959631906</v>
      </c>
      <c r="AT84" s="58" t="n">
        <f aca="false">101325*v/(0.46124*(273.15+t))-622</f>
        <v>46.1938012060099</v>
      </c>
      <c r="AU84" s="58" t="n">
        <f aca="false">101325*v/(0.46124*(273.15+t))-622</f>
        <v>54.8716427801139</v>
      </c>
      <c r="AV84" s="58" t="n">
        <f aca="false">101325*v/(0.46124*(273.15+t))-622</f>
        <v>63.549484354218</v>
      </c>
      <c r="AW84" s="58" t="n">
        <f aca="false">101325*v/(0.46124*(273.15+t))-622</f>
        <v>72.227325928322</v>
      </c>
      <c r="AX84" s="58" t="n">
        <f aca="false">(h-t)/(0.002*t+2.5)</f>
        <v>-6.09756097560976</v>
      </c>
      <c r="AY84" s="58" t="n">
        <f aca="false">(h-t)/(0.002*t+2.5)</f>
        <v>-4.0650406504065</v>
      </c>
      <c r="AZ84" s="58" t="n">
        <f aca="false">(h-t)/(0.002*t+2.5)</f>
        <v>-2.03252032520325</v>
      </c>
      <c r="BA84" s="58" t="n">
        <f aca="false">(h-t)/(0.002*t+2.5)</f>
        <v>0</v>
      </c>
      <c r="BB84" s="58" t="n">
        <f aca="false">(h-t)/(0.002*t+2.5)</f>
        <v>2.03252032520325</v>
      </c>
      <c r="BC84" s="58" t="n">
        <f aca="false">(h-t)/(0.002*t+2.5)</f>
        <v>4.0650406504065</v>
      </c>
      <c r="BD84" s="58" t="n">
        <f aca="false">(h-t)/(0.002*t+2.5)</f>
        <v>6.09756097560976</v>
      </c>
      <c r="BE84" s="58" t="n">
        <f aca="false">(h-t)/(0.002*t+2.5)</f>
        <v>8.13008130081301</v>
      </c>
      <c r="BF84" s="58" t="n">
        <f aca="false">(h-t)/(0.002*t+2.5)</f>
        <v>10.1626016260163</v>
      </c>
      <c r="BG84" s="58" t="n">
        <f aca="false">(h-t)/(0.002*t+2.5)</f>
        <v>12.1951219512195</v>
      </c>
      <c r="BH84" s="58" t="n">
        <f aca="false">(h-t)/(0.002*t+2.5)</f>
        <v>14.2276422764228</v>
      </c>
      <c r="BI84" s="58" t="n">
        <f aca="false">(h-t)/(0.002*t+2.5)</f>
        <v>16.260162601626</v>
      </c>
    </row>
    <row r="85" customFormat="false" ht="12.75" hidden="false" customHeight="false" outlineLevel="0" collapsed="false">
      <c r="U85" s="57" t="n">
        <f aca="false">U84+2</f>
        <v>-18</v>
      </c>
      <c r="V85" s="58" t="n">
        <f aca="false">622*f*EXP(LN(140974)-3928.5/(231.667+t))/(100-f*EXP(LN(140974)-3928.5/(231.667+t)))</f>
        <v>0.090785557953741</v>
      </c>
      <c r="W85" s="58" t="n">
        <f aca="false">622*f*EXP(LN(140974)-3928.5/(231.667+t))/(100-f*EXP(LN(140974)-3928.5/(231.667+t)))</f>
        <v>0.181597621440256</v>
      </c>
      <c r="X85" s="58" t="n">
        <f aca="false">622*f*EXP(LN(140974)-3928.5/(231.667+t))/(100-f*EXP(LN(140974)-3928.5/(231.667+t)))</f>
        <v>0.272436202068977</v>
      </c>
      <c r="Y85" s="58" t="n">
        <f aca="false">622*f*EXP(LN(140974)-3928.5/(231.667+t))/(100-f*EXP(LN(140974)-3928.5/(231.667+t)))</f>
        <v>0.363301311456118</v>
      </c>
      <c r="Z85" s="58" t="n">
        <f aca="false">622*f*EXP(LN(140974)-3928.5/(231.667+t))/(100-f*EXP(LN(140974)-3928.5/(231.667+t)))</f>
        <v>0.454192961224675</v>
      </c>
      <c r="AA85" s="58" t="n">
        <f aca="false">622*f*EXP(LN(140974)-3928.5/(231.667+t))/(100-f*EXP(LN(140974)-3928.5/(231.667+t)))</f>
        <v>0.545111163004441</v>
      </c>
      <c r="AB85" s="58" t="n">
        <f aca="false">622*f*EXP(LN(140974)-3928.5/(231.667+t))/(100-f*EXP(LN(140974)-3928.5/(231.667+t)))</f>
        <v>0.636055928431998</v>
      </c>
      <c r="AC85" s="58" t="n">
        <f aca="false">622*f*EXP(LN(140974)-3928.5/(231.667+t))/(100-f*EXP(LN(140974)-3928.5/(231.667+t)))</f>
        <v>0.727027269150735</v>
      </c>
      <c r="AD85" s="58" t="n">
        <f aca="false">622*f*EXP(LN(140974)-3928.5/(231.667+t))/(100-f*EXP(LN(140974)-3928.5/(231.667+t)))</f>
        <v>0.818025196810841</v>
      </c>
      <c r="AE85" s="58" t="n">
        <f aca="false">622*f*EXP(LN(140974)-3928.5/(231.667+t))/(100-f*EXP(LN(140974)-3928.5/(231.667+t)))</f>
        <v>0.909049723069321</v>
      </c>
      <c r="AF85" s="58" t="n">
        <f aca="false">101325*v/(0.46124*(273.15+t))-622</f>
        <v>-79.5813346952016</v>
      </c>
      <c r="AG85" s="58" t="n">
        <f aca="false">101325*v/(0.46124*(273.15+t))-622</f>
        <v>-70.9715146109984</v>
      </c>
      <c r="AH85" s="58" t="n">
        <f aca="false">101325*v/(0.46124*(273.15+t))-622</f>
        <v>-62.3616945267953</v>
      </c>
      <c r="AI85" s="58" t="n">
        <f aca="false">101325*v/(0.46124*(273.15+t))-622</f>
        <v>-53.7518744425921</v>
      </c>
      <c r="AJ85" s="58" t="n">
        <f aca="false">101325*v/(0.46124*(273.15+t))-622</f>
        <v>-45.1420543583889</v>
      </c>
      <c r="AK85" s="58" t="n">
        <f aca="false">101325*v/(0.46124*(273.15+t))-622</f>
        <v>-36.5322342741858</v>
      </c>
      <c r="AL85" s="58" t="n">
        <f aca="false">101325*v/(0.46124*(273.15+t))-622</f>
        <v>-27.9224141899826</v>
      </c>
      <c r="AM85" s="58" t="n">
        <f aca="false">101325*v/(0.46124*(273.15+t))-622</f>
        <v>-19.3125941057796</v>
      </c>
      <c r="AN85" s="58" t="n">
        <f aca="false">101325*v/(0.46124*(273.15+t))-622</f>
        <v>-10.7027740215763</v>
      </c>
      <c r="AO85" s="58" t="n">
        <f aca="false">101325*v/(0.46124*(273.15+t))-622</f>
        <v>-2.09295393737307</v>
      </c>
      <c r="AP85" s="58" t="n">
        <f aca="false">101325*v/(0.46124*(273.15+t))-622</f>
        <v>6.51686614683001</v>
      </c>
      <c r="AQ85" s="58" t="n">
        <f aca="false">101325*v/(0.46124*(273.15+t))-622</f>
        <v>15.1266862310332</v>
      </c>
      <c r="AR85" s="58" t="n">
        <f aca="false">101325*v/(0.46124*(273.15+t))-622</f>
        <v>23.7365063152364</v>
      </c>
      <c r="AS85" s="58" t="n">
        <f aca="false">101325*v/(0.46124*(273.15+t))-622</f>
        <v>32.3463263994395</v>
      </c>
      <c r="AT85" s="58" t="n">
        <f aca="false">101325*v/(0.46124*(273.15+t))-622</f>
        <v>40.9561464836427</v>
      </c>
      <c r="AU85" s="58" t="n">
        <f aca="false">101325*v/(0.46124*(273.15+t))-622</f>
        <v>49.5659665678458</v>
      </c>
      <c r="AV85" s="58" t="n">
        <f aca="false">101325*v/(0.46124*(273.15+t))-622</f>
        <v>58.1757866520489</v>
      </c>
      <c r="AW85" s="58" t="n">
        <f aca="false">101325*v/(0.46124*(273.15+t))-622</f>
        <v>66.7856067362521</v>
      </c>
      <c r="AX85" s="58" t="n">
        <f aca="false">(h-t)/(0.002*t+2.5)</f>
        <v>-6.89935064935065</v>
      </c>
      <c r="AY85" s="58" t="n">
        <f aca="false">(h-t)/(0.002*t+2.5)</f>
        <v>-4.87012987012987</v>
      </c>
      <c r="AZ85" s="58" t="n">
        <f aca="false">(h-t)/(0.002*t+2.5)</f>
        <v>-2.84090909090909</v>
      </c>
      <c r="BA85" s="58" t="n">
        <f aca="false">(h-t)/(0.002*t+2.5)</f>
        <v>-0.811688311688312</v>
      </c>
      <c r="BB85" s="58" t="n">
        <f aca="false">(h-t)/(0.002*t+2.5)</f>
        <v>1.21753246753247</v>
      </c>
      <c r="BC85" s="58" t="n">
        <f aca="false">(h-t)/(0.002*t+2.5)</f>
        <v>3.24675324675325</v>
      </c>
      <c r="BD85" s="58" t="n">
        <f aca="false">(h-t)/(0.002*t+2.5)</f>
        <v>5.27597402597403</v>
      </c>
      <c r="BE85" s="58" t="n">
        <f aca="false">(h-t)/(0.002*t+2.5)</f>
        <v>7.30519480519481</v>
      </c>
      <c r="BF85" s="58" t="n">
        <f aca="false">(h-t)/(0.002*t+2.5)</f>
        <v>9.33441558441558</v>
      </c>
      <c r="BG85" s="58" t="n">
        <f aca="false">(h-t)/(0.002*t+2.5)</f>
        <v>11.3636363636364</v>
      </c>
      <c r="BH85" s="58" t="n">
        <f aca="false">(h-t)/(0.002*t+2.5)</f>
        <v>13.3928571428571</v>
      </c>
      <c r="BI85" s="58" t="n">
        <f aca="false">(h-t)/(0.002*t+2.5)</f>
        <v>15.4220779220779</v>
      </c>
    </row>
    <row r="86" customFormat="false" ht="12.75" hidden="false" customHeight="false" outlineLevel="0" collapsed="false">
      <c r="U86" s="57" t="n">
        <f aca="false">U85+2</f>
        <v>-16</v>
      </c>
      <c r="V86" s="58" t="n">
        <f aca="false">622*f*EXP(LN(140974)-3928.5/(231.667+t))/(100-f*EXP(LN(140974)-3928.5/(231.667+t)))</f>
        <v>0.107665775659483</v>
      </c>
      <c r="W86" s="58" t="n">
        <f aca="false">622*f*EXP(LN(140974)-3928.5/(231.667+t))/(100-f*EXP(LN(140974)-3928.5/(231.667+t)))</f>
        <v>0.215368830824148</v>
      </c>
      <c r="X86" s="58" t="n">
        <f aca="false">622*f*EXP(LN(140974)-3928.5/(231.667+t))/(100-f*EXP(LN(140974)-3928.5/(231.667+t)))</f>
        <v>0.323109184859511</v>
      </c>
      <c r="Y86" s="58" t="n">
        <f aca="false">622*f*EXP(LN(140974)-3928.5/(231.667+t))/(100-f*EXP(LN(140974)-3928.5/(231.667+t)))</f>
        <v>0.430886857144503</v>
      </c>
      <c r="Z86" s="58" t="n">
        <f aca="false">622*f*EXP(LN(140974)-3928.5/(231.667+t))/(100-f*EXP(LN(140974)-3928.5/(231.667+t)))</f>
        <v>0.538701867071481</v>
      </c>
      <c r="AA86" s="58" t="n">
        <f aca="false">622*f*EXP(LN(140974)-3928.5/(231.667+t))/(100-f*EXP(LN(140974)-3928.5/(231.667+t)))</f>
        <v>0.646554234046241</v>
      </c>
      <c r="AB86" s="58" t="n">
        <f aca="false">622*f*EXP(LN(140974)-3928.5/(231.667+t))/(100-f*EXP(LN(140974)-3928.5/(231.667+t)))</f>
        <v>0.75444397748803</v>
      </c>
      <c r="AC86" s="58" t="n">
        <f aca="false">622*f*EXP(LN(140974)-3928.5/(231.667+t))/(100-f*EXP(LN(140974)-3928.5/(231.667+t)))</f>
        <v>0.862371116829557</v>
      </c>
      <c r="AD86" s="58" t="n">
        <f aca="false">622*f*EXP(LN(140974)-3928.5/(231.667+t))/(100-f*EXP(LN(140974)-3928.5/(231.667+t)))</f>
        <v>0.970335671517002</v>
      </c>
      <c r="AE86" s="58" t="n">
        <f aca="false">622*f*EXP(LN(140974)-3928.5/(231.667+t))/(100-f*EXP(LN(140974)-3928.5/(231.667+t)))</f>
        <v>1.07833766101003</v>
      </c>
      <c r="AF86" s="58" t="n">
        <f aca="false">101325*v/(0.46124*(273.15+t))-622</f>
        <v>-83.8000293504985</v>
      </c>
      <c r="AG86" s="58" t="n">
        <f aca="false">101325*v/(0.46124*(273.15+t))-622</f>
        <v>-75.2571726735223</v>
      </c>
      <c r="AH86" s="58" t="n">
        <f aca="false">101325*v/(0.46124*(273.15+t))-622</f>
        <v>-66.714315996546</v>
      </c>
      <c r="AI86" s="58" t="n">
        <f aca="false">101325*v/(0.46124*(273.15+t))-622</f>
        <v>-58.1714593195699</v>
      </c>
      <c r="AJ86" s="58" t="n">
        <f aca="false">101325*v/(0.46124*(273.15+t))-622</f>
        <v>-49.6286026425936</v>
      </c>
      <c r="AK86" s="58" t="n">
        <f aca="false">101325*v/(0.46124*(273.15+t))-622</f>
        <v>-41.0857459656174</v>
      </c>
      <c r="AL86" s="58" t="n">
        <f aca="false">101325*v/(0.46124*(273.15+t))-622</f>
        <v>-32.5428892886412</v>
      </c>
      <c r="AM86" s="58" t="n">
        <f aca="false">101325*v/(0.46124*(273.15+t))-622</f>
        <v>-24.000032611665</v>
      </c>
      <c r="AN86" s="58" t="n">
        <f aca="false">101325*v/(0.46124*(273.15+t))-622</f>
        <v>-15.4571759346886</v>
      </c>
      <c r="AO86" s="58" t="n">
        <f aca="false">101325*v/(0.46124*(273.15+t))-622</f>
        <v>-6.91431925771246</v>
      </c>
      <c r="AP86" s="58" t="n">
        <f aca="false">101325*v/(0.46124*(273.15+t))-622</f>
        <v>1.62853741926381</v>
      </c>
      <c r="AQ86" s="58" t="n">
        <f aca="false">101325*v/(0.46124*(273.15+t))-622</f>
        <v>10.17139409624</v>
      </c>
      <c r="AR86" s="58" t="n">
        <f aca="false">101325*v/(0.46124*(273.15+t))-622</f>
        <v>18.7142507732162</v>
      </c>
      <c r="AS86" s="58" t="n">
        <f aca="false">101325*v/(0.46124*(273.15+t))-622</f>
        <v>27.2571074501924</v>
      </c>
      <c r="AT86" s="58" t="n">
        <f aca="false">101325*v/(0.46124*(273.15+t))-622</f>
        <v>35.7999641271687</v>
      </c>
      <c r="AU86" s="58" t="n">
        <f aca="false">101325*v/(0.46124*(273.15+t))-622</f>
        <v>44.3428208041448</v>
      </c>
      <c r="AV86" s="58" t="n">
        <f aca="false">101325*v/(0.46124*(273.15+t))-622</f>
        <v>52.8856774811211</v>
      </c>
      <c r="AW86" s="58" t="n">
        <f aca="false">101325*v/(0.46124*(273.15+t))-622</f>
        <v>61.4285341580973</v>
      </c>
      <c r="AX86" s="58" t="n">
        <f aca="false">(h-t)/(0.002*t+2.5)</f>
        <v>-7.69854132901135</v>
      </c>
      <c r="AY86" s="58" t="n">
        <f aca="false">(h-t)/(0.002*t+2.5)</f>
        <v>-5.67260940032415</v>
      </c>
      <c r="AZ86" s="58" t="n">
        <f aca="false">(h-t)/(0.002*t+2.5)</f>
        <v>-3.64667747163695</v>
      </c>
      <c r="BA86" s="58" t="n">
        <f aca="false">(h-t)/(0.002*t+2.5)</f>
        <v>-1.62074554294976</v>
      </c>
      <c r="BB86" s="58" t="n">
        <f aca="false">(h-t)/(0.002*t+2.5)</f>
        <v>0.405186385737439</v>
      </c>
      <c r="BC86" s="58" t="n">
        <f aca="false">(h-t)/(0.002*t+2.5)</f>
        <v>2.43111831442464</v>
      </c>
      <c r="BD86" s="58" t="n">
        <f aca="false">(h-t)/(0.002*t+2.5)</f>
        <v>4.45705024311183</v>
      </c>
      <c r="BE86" s="58" t="n">
        <f aca="false">(h-t)/(0.002*t+2.5)</f>
        <v>6.48298217179903</v>
      </c>
      <c r="BF86" s="58" t="n">
        <f aca="false">(h-t)/(0.002*t+2.5)</f>
        <v>8.50891410048623</v>
      </c>
      <c r="BG86" s="58" t="n">
        <f aca="false">(h-t)/(0.002*t+2.5)</f>
        <v>10.5348460291734</v>
      </c>
      <c r="BH86" s="58" t="n">
        <f aca="false">(h-t)/(0.002*t+2.5)</f>
        <v>12.5607779578606</v>
      </c>
      <c r="BI86" s="58" t="n">
        <f aca="false">(h-t)/(0.002*t+2.5)</f>
        <v>14.5867098865478</v>
      </c>
    </row>
    <row r="87" customFormat="false" ht="12.75" hidden="false" customHeight="false" outlineLevel="0" collapsed="false">
      <c r="U87" s="57" t="n">
        <f aca="false">U86+2</f>
        <v>-14</v>
      </c>
      <c r="V87" s="58" t="n">
        <f aca="false">622*f*EXP(LN(140974)-3928.5/(231.667+t))/(100-f*EXP(LN(140974)-3928.5/(231.667+t)))</f>
        <v>0.127285728990219</v>
      </c>
      <c r="W87" s="58" t="n">
        <f aca="false">622*f*EXP(LN(140974)-3928.5/(231.667+t))/(100-f*EXP(LN(140974)-3928.5/(231.667+t)))</f>
        <v>0.254623564002886</v>
      </c>
      <c r="X87" s="58" t="n">
        <f aca="false">622*f*EXP(LN(140974)-3928.5/(231.667+t))/(100-f*EXP(LN(140974)-3928.5/(231.667+t)))</f>
        <v>0.382013537039939</v>
      </c>
      <c r="Y87" s="58" t="n">
        <f aca="false">622*f*EXP(LN(140974)-3928.5/(231.667+t))/(100-f*EXP(LN(140974)-3928.5/(231.667+t)))</f>
        <v>0.509455680129528</v>
      </c>
      <c r="Z87" s="58" t="n">
        <f aca="false">622*f*EXP(LN(140974)-3928.5/(231.667+t))/(100-f*EXP(LN(140974)-3928.5/(231.667+t)))</f>
        <v>0.636950025326042</v>
      </c>
      <c r="AA87" s="58" t="n">
        <f aca="false">622*f*EXP(LN(140974)-3928.5/(231.667+t))/(100-f*EXP(LN(140974)-3928.5/(231.667+t)))</f>
        <v>0.764496604710136</v>
      </c>
      <c r="AB87" s="58" t="n">
        <f aca="false">622*f*EXP(LN(140974)-3928.5/(231.667+t))/(100-f*EXP(LN(140974)-3928.5/(231.667+t)))</f>
        <v>0.892095450388754</v>
      </c>
      <c r="AC87" s="58" t="n">
        <f aca="false">622*f*EXP(LN(140974)-3928.5/(231.667+t))/(100-f*EXP(LN(140974)-3928.5/(231.667+t)))</f>
        <v>1.01974659449516</v>
      </c>
      <c r="AD87" s="58" t="n">
        <f aca="false">622*f*EXP(LN(140974)-3928.5/(231.667+t))/(100-f*EXP(LN(140974)-3928.5/(231.667+t)))</f>
        <v>1.14745006918897</v>
      </c>
      <c r="AE87" s="58" t="n">
        <f aca="false">622*f*EXP(LN(140974)-3928.5/(231.667+t))/(100-f*EXP(LN(140974)-3928.5/(231.667+t)))</f>
        <v>1.27520590665617</v>
      </c>
      <c r="AF87" s="58" t="n">
        <f aca="false">101325*v/(0.46124*(273.15+t))-622</f>
        <v>-87.9536081322813</v>
      </c>
      <c r="AG87" s="58" t="n">
        <f aca="false">101325*v/(0.46124*(273.15+t))-622</f>
        <v>-79.4766812772381</v>
      </c>
      <c r="AH87" s="58" t="n">
        <f aca="false">101325*v/(0.46124*(273.15+t))-622</f>
        <v>-70.9997544221949</v>
      </c>
      <c r="AI87" s="58" t="n">
        <f aca="false">101325*v/(0.46124*(273.15+t))-622</f>
        <v>-62.5228275671518</v>
      </c>
      <c r="AJ87" s="58" t="n">
        <f aca="false">101325*v/(0.46124*(273.15+t))-622</f>
        <v>-54.0459007121086</v>
      </c>
      <c r="AK87" s="58" t="n">
        <f aca="false">101325*v/(0.46124*(273.15+t))-622</f>
        <v>-45.5689738570654</v>
      </c>
      <c r="AL87" s="58" t="n">
        <f aca="false">101325*v/(0.46124*(273.15+t))-622</f>
        <v>-37.0920470020224</v>
      </c>
      <c r="AM87" s="58" t="n">
        <f aca="false">101325*v/(0.46124*(273.15+t))-622</f>
        <v>-28.6151201469792</v>
      </c>
      <c r="AN87" s="58" t="n">
        <f aca="false">101325*v/(0.46124*(273.15+t))-622</f>
        <v>-20.1381932919359</v>
      </c>
      <c r="AO87" s="58" t="n">
        <f aca="false">101325*v/(0.46124*(273.15+t))-622</f>
        <v>-11.6612664368927</v>
      </c>
      <c r="AP87" s="58" t="n">
        <f aca="false">101325*v/(0.46124*(273.15+t))-622</f>
        <v>-3.1843395818496</v>
      </c>
      <c r="AQ87" s="58" t="n">
        <f aca="false">101325*v/(0.46124*(273.15+t))-622</f>
        <v>5.29258727319359</v>
      </c>
      <c r="AR87" s="58" t="n">
        <f aca="false">101325*v/(0.46124*(273.15+t))-622</f>
        <v>13.7695141282368</v>
      </c>
      <c r="AS87" s="58" t="n">
        <f aca="false">101325*v/(0.46124*(273.15+t))-622</f>
        <v>22.2464409832799</v>
      </c>
      <c r="AT87" s="58" t="n">
        <f aca="false">101325*v/(0.46124*(273.15+t))-622</f>
        <v>30.723367838323</v>
      </c>
      <c r="AU87" s="58" t="n">
        <f aca="false">101325*v/(0.46124*(273.15+t))-622</f>
        <v>39.2002946933662</v>
      </c>
      <c r="AV87" s="58" t="n">
        <f aca="false">101325*v/(0.46124*(273.15+t))-622</f>
        <v>47.6772215484094</v>
      </c>
      <c r="AW87" s="58" t="n">
        <f aca="false">101325*v/(0.46124*(273.15+t))-622</f>
        <v>56.1541484034525</v>
      </c>
      <c r="AX87" s="58" t="n">
        <f aca="false">(h-t)/(0.002*t+2.5)</f>
        <v>-8.49514563106796</v>
      </c>
      <c r="AY87" s="58" t="n">
        <f aca="false">(h-t)/(0.002*t+2.5)</f>
        <v>-6.47249190938511</v>
      </c>
      <c r="AZ87" s="58" t="n">
        <f aca="false">(h-t)/(0.002*t+2.5)</f>
        <v>-4.44983818770227</v>
      </c>
      <c r="BA87" s="58" t="n">
        <f aca="false">(h-t)/(0.002*t+2.5)</f>
        <v>-2.42718446601942</v>
      </c>
      <c r="BB87" s="58" t="n">
        <f aca="false">(h-t)/(0.002*t+2.5)</f>
        <v>-0.40453074433657</v>
      </c>
      <c r="BC87" s="58" t="n">
        <f aca="false">(h-t)/(0.002*t+2.5)</f>
        <v>1.61812297734628</v>
      </c>
      <c r="BD87" s="58" t="n">
        <f aca="false">(h-t)/(0.002*t+2.5)</f>
        <v>3.64077669902913</v>
      </c>
      <c r="BE87" s="58" t="n">
        <f aca="false">(h-t)/(0.002*t+2.5)</f>
        <v>5.66343042071197</v>
      </c>
      <c r="BF87" s="58" t="n">
        <f aca="false">(h-t)/(0.002*t+2.5)</f>
        <v>7.68608414239482</v>
      </c>
      <c r="BG87" s="58" t="n">
        <f aca="false">(h-t)/(0.002*t+2.5)</f>
        <v>9.70873786407767</v>
      </c>
      <c r="BH87" s="58" t="n">
        <f aca="false">(h-t)/(0.002*t+2.5)</f>
        <v>11.7313915857605</v>
      </c>
      <c r="BI87" s="58" t="n">
        <f aca="false">(h-t)/(0.002*t+2.5)</f>
        <v>13.7540453074434</v>
      </c>
    </row>
    <row r="88" customFormat="false" ht="12.75" hidden="false" customHeight="false" outlineLevel="0" collapsed="false">
      <c r="U88" s="57" t="n">
        <f aca="false">U87+2</f>
        <v>-12</v>
      </c>
      <c r="V88" s="58" t="n">
        <f aca="false">622*f*EXP(LN(140974)-3928.5/(231.667+t))/(100-f*EXP(LN(140974)-3928.5/(231.667+t)))</f>
        <v>0.150023855167693</v>
      </c>
      <c r="W88" s="58" t="n">
        <f aca="false">622*f*EXP(LN(140974)-3928.5/(231.667+t))/(100-f*EXP(LN(140974)-3928.5/(231.667+t)))</f>
        <v>0.300120098075139</v>
      </c>
      <c r="X88" s="58" t="n">
        <f aca="false">622*f*EXP(LN(140974)-3928.5/(231.667+t))/(100-f*EXP(LN(140974)-3928.5/(231.667+t)))</f>
        <v>0.450288781126498</v>
      </c>
      <c r="Y88" s="58" t="n">
        <f aca="false">622*f*EXP(LN(140974)-3928.5/(231.667+t))/(100-f*EXP(LN(140974)-3928.5/(231.667+t)))</f>
        <v>0.600529956776525</v>
      </c>
      <c r="Z88" s="58" t="n">
        <f aca="false">622*f*EXP(LN(140974)-3928.5/(231.667+t))/(100-f*EXP(LN(140974)-3928.5/(231.667+t)))</f>
        <v>0.750843677530629</v>
      </c>
      <c r="AA88" s="58" t="n">
        <f aca="false">622*f*EXP(LN(140974)-3928.5/(231.667+t))/(100-f*EXP(LN(140974)-3928.5/(231.667+t)))</f>
        <v>0.90122999594494</v>
      </c>
      <c r="AB88" s="58" t="n">
        <f aca="false">622*f*EXP(LN(140974)-3928.5/(231.667+t))/(100-f*EXP(LN(140974)-3928.5/(231.667+t)))</f>
        <v>1.05168896462637</v>
      </c>
      <c r="AC88" s="58" t="n">
        <f aca="false">622*f*EXP(LN(140974)-3928.5/(231.667+t))/(100-f*EXP(LN(140974)-3928.5/(231.667+t)))</f>
        <v>1.20222063623265</v>
      </c>
      <c r="AD88" s="58" t="n">
        <f aca="false">622*f*EXP(LN(140974)-3928.5/(231.667+t))/(100-f*EXP(LN(140974)-3928.5/(231.667+t)))</f>
        <v>1.35282506347245</v>
      </c>
      <c r="AE88" s="58" t="n">
        <f aca="false">622*f*EXP(LN(140974)-3928.5/(231.667+t))/(100-f*EXP(LN(140974)-3928.5/(231.667+t)))</f>
        <v>1.50350229910537</v>
      </c>
      <c r="AF88" s="58" t="n">
        <f aca="false">101325*v/(0.46124*(273.15+t))-622</f>
        <v>-92.0435670973797</v>
      </c>
      <c r="AG88" s="58" t="n">
        <f aca="false">101325*v/(0.46124*(273.15+t))-622</f>
        <v>-83.6315602259094</v>
      </c>
      <c r="AH88" s="58" t="n">
        <f aca="false">101325*v/(0.46124*(273.15+t))-622</f>
        <v>-75.2195533544393</v>
      </c>
      <c r="AI88" s="58" t="n">
        <f aca="false">101325*v/(0.46124*(273.15+t))-622</f>
        <v>-66.8075464829691</v>
      </c>
      <c r="AJ88" s="58" t="n">
        <f aca="false">101325*v/(0.46124*(273.15+t))-622</f>
        <v>-58.395539611499</v>
      </c>
      <c r="AK88" s="58" t="n">
        <f aca="false">101325*v/(0.46124*(273.15+t))-622</f>
        <v>-49.9835327400288</v>
      </c>
      <c r="AL88" s="58" t="n">
        <f aca="false">101325*v/(0.46124*(273.15+t))-622</f>
        <v>-41.5715258685586</v>
      </c>
      <c r="AM88" s="58" t="n">
        <f aca="false">101325*v/(0.46124*(273.15+t))-622</f>
        <v>-33.1595189970885</v>
      </c>
      <c r="AN88" s="58" t="n">
        <f aca="false">101325*v/(0.46124*(273.15+t))-622</f>
        <v>-24.7475121256182</v>
      </c>
      <c r="AO88" s="58" t="n">
        <f aca="false">101325*v/(0.46124*(273.15+t))-622</f>
        <v>-16.3355052541481</v>
      </c>
      <c r="AP88" s="58" t="n">
        <f aca="false">101325*v/(0.46124*(273.15+t))-622</f>
        <v>-7.92349838267785</v>
      </c>
      <c r="AQ88" s="58" t="n">
        <f aca="false">101325*v/(0.46124*(273.15+t))-622</f>
        <v>0.488508488792263</v>
      </c>
      <c r="AR88" s="58" t="n">
        <f aca="false">101325*v/(0.46124*(273.15+t))-622</f>
        <v>8.90051536026249</v>
      </c>
      <c r="AS88" s="58" t="n">
        <f aca="false">101325*v/(0.46124*(273.15+t))-622</f>
        <v>17.3125222317326</v>
      </c>
      <c r="AT88" s="58" t="n">
        <f aca="false">101325*v/(0.46124*(273.15+t))-622</f>
        <v>25.7245291032028</v>
      </c>
      <c r="AU88" s="58" t="n">
        <f aca="false">101325*v/(0.46124*(273.15+t))-622</f>
        <v>34.1365359746729</v>
      </c>
      <c r="AV88" s="58" t="n">
        <f aca="false">101325*v/(0.46124*(273.15+t))-622</f>
        <v>42.5485428461432</v>
      </c>
      <c r="AW88" s="58" t="n">
        <f aca="false">101325*v/(0.46124*(273.15+t))-622</f>
        <v>50.9605497176133</v>
      </c>
      <c r="AX88" s="58" t="n">
        <f aca="false">(h-t)/(0.002*t+2.5)</f>
        <v>-9.2891760904685</v>
      </c>
      <c r="AY88" s="58" t="n">
        <f aca="false">(h-t)/(0.002*t+2.5)</f>
        <v>-7.26978998384491</v>
      </c>
      <c r="AZ88" s="58" t="n">
        <f aca="false">(h-t)/(0.002*t+2.5)</f>
        <v>-5.25040387722132</v>
      </c>
      <c r="BA88" s="58" t="n">
        <f aca="false">(h-t)/(0.002*t+2.5)</f>
        <v>-3.23101777059774</v>
      </c>
      <c r="BB88" s="58" t="n">
        <f aca="false">(h-t)/(0.002*t+2.5)</f>
        <v>-1.21163166397415</v>
      </c>
      <c r="BC88" s="58" t="n">
        <f aca="false">(h-t)/(0.002*t+2.5)</f>
        <v>0.807754442649435</v>
      </c>
      <c r="BD88" s="58" t="n">
        <f aca="false">(h-t)/(0.002*t+2.5)</f>
        <v>2.82714054927302</v>
      </c>
      <c r="BE88" s="58" t="n">
        <f aca="false">(h-t)/(0.002*t+2.5)</f>
        <v>4.84652665589661</v>
      </c>
      <c r="BF88" s="58" t="n">
        <f aca="false">(h-t)/(0.002*t+2.5)</f>
        <v>6.86591276252019</v>
      </c>
      <c r="BG88" s="58" t="n">
        <f aca="false">(h-t)/(0.002*t+2.5)</f>
        <v>8.88529886914378</v>
      </c>
      <c r="BH88" s="58" t="n">
        <f aca="false">(h-t)/(0.002*t+2.5)</f>
        <v>10.9046849757674</v>
      </c>
      <c r="BI88" s="58" t="n">
        <f aca="false">(h-t)/(0.002*t+2.5)</f>
        <v>12.924071082391</v>
      </c>
    </row>
    <row r="89" customFormat="false" ht="12.75" hidden="false" customHeight="false" outlineLevel="0" collapsed="false">
      <c r="U89" s="57" t="n">
        <f aca="false">U88+2</f>
        <v>-10</v>
      </c>
      <c r="V89" s="58" t="n">
        <f aca="false">622*f*EXP(LN(140974)-3928.5/(231.667+t))/(100-f*EXP(LN(140974)-3928.5/(231.667+t)))</f>
        <v>0.176301341025546</v>
      </c>
      <c r="W89" s="58" t="n">
        <f aca="false">622*f*EXP(LN(140974)-3928.5/(231.667+t))/(100-f*EXP(LN(140974)-3928.5/(231.667+t)))</f>
        <v>0.352702653032945</v>
      </c>
      <c r="X89" s="58" t="n">
        <f aca="false">622*f*EXP(LN(140974)-3928.5/(231.667+t))/(100-f*EXP(LN(140974)-3928.5/(231.667+t)))</f>
        <v>0.529204021078542</v>
      </c>
      <c r="Y89" s="58" t="n">
        <f aca="false">622*f*EXP(LN(140974)-3928.5/(231.667+t))/(100-f*EXP(LN(140974)-3928.5/(231.667+t)))</f>
        <v>0.705805530315195</v>
      </c>
      <c r="Z89" s="58" t="n">
        <f aca="false">622*f*EXP(LN(140974)-3928.5/(231.667+t))/(100-f*EXP(LN(140974)-3928.5/(231.667+t)))</f>
        <v>0.882507265992419</v>
      </c>
      <c r="AA89" s="58" t="n">
        <f aca="false">622*f*EXP(LN(140974)-3928.5/(231.667+t))/(100-f*EXP(LN(140974)-3928.5/(231.667+t)))</f>
        <v>1.05930931345652</v>
      </c>
      <c r="AB89" s="58" t="n">
        <f aca="false">622*f*EXP(LN(140974)-3928.5/(231.667+t))/(100-f*EXP(LN(140974)-3928.5/(231.667+t)))</f>
        <v>1.23621175815072</v>
      </c>
      <c r="AC89" s="58" t="n">
        <f aca="false">622*f*EXP(LN(140974)-3928.5/(231.667+t))/(100-f*EXP(LN(140974)-3928.5/(231.667+t)))</f>
        <v>1.41321468561533</v>
      </c>
      <c r="AD89" s="58" t="n">
        <f aca="false">622*f*EXP(LN(140974)-3928.5/(231.667+t))/(100-f*EXP(LN(140974)-3928.5/(231.667+t)))</f>
        <v>1.59031818148784</v>
      </c>
      <c r="AE89" s="58" t="n">
        <f aca="false">622*f*EXP(LN(140974)-3928.5/(231.667+t))/(100-f*EXP(LN(140974)-3928.5/(231.667+t)))</f>
        <v>1.76752233150309</v>
      </c>
      <c r="AF89" s="58" t="n">
        <f aca="false">101325*v/(0.46124*(273.15+t))-622</f>
        <v>-96.0713568211312</v>
      </c>
      <c r="AG89" s="58" t="n">
        <f aca="false">101325*v/(0.46124*(273.15+t))-622</f>
        <v>-87.7232831198793</v>
      </c>
      <c r="AH89" s="58" t="n">
        <f aca="false">101325*v/(0.46124*(273.15+t))-622</f>
        <v>-79.3752094186275</v>
      </c>
      <c r="AI89" s="58" t="n">
        <f aca="false">101325*v/(0.46124*(273.15+t))-622</f>
        <v>-71.0271357173756</v>
      </c>
      <c r="AJ89" s="58" t="n">
        <f aca="false">101325*v/(0.46124*(273.15+t))-622</f>
        <v>-62.6790620161237</v>
      </c>
      <c r="AK89" s="58" t="n">
        <f aca="false">101325*v/(0.46124*(273.15+t))-622</f>
        <v>-54.3309883148718</v>
      </c>
      <c r="AL89" s="58" t="n">
        <f aca="false">101325*v/(0.46124*(273.15+t))-622</f>
        <v>-45.9829146136199</v>
      </c>
      <c r="AM89" s="58" t="n">
        <f aca="false">101325*v/(0.46124*(273.15+t))-622</f>
        <v>-37.6348409123681</v>
      </c>
      <c r="AN89" s="58" t="n">
        <f aca="false">101325*v/(0.46124*(273.15+t))-622</f>
        <v>-29.2867672111161</v>
      </c>
      <c r="AO89" s="58" t="n">
        <f aca="false">101325*v/(0.46124*(273.15+t))-622</f>
        <v>-20.9386935098642</v>
      </c>
      <c r="AP89" s="58" t="n">
        <f aca="false">101325*v/(0.46124*(273.15+t))-622</f>
        <v>-12.5906198086122</v>
      </c>
      <c r="AQ89" s="58" t="n">
        <f aca="false">101325*v/(0.46124*(273.15+t))-622</f>
        <v>-4.24254610736034</v>
      </c>
      <c r="AR89" s="58" t="n">
        <f aca="false">101325*v/(0.46124*(273.15+t))-622</f>
        <v>4.10552759389157</v>
      </c>
      <c r="AS89" s="58" t="n">
        <f aca="false">101325*v/(0.46124*(273.15+t))-622</f>
        <v>12.4536012951434</v>
      </c>
      <c r="AT89" s="58" t="n">
        <f aca="false">101325*v/(0.46124*(273.15+t))-622</f>
        <v>20.8016749963953</v>
      </c>
      <c r="AU89" s="58" t="n">
        <f aca="false">101325*v/(0.46124*(273.15+t))-622</f>
        <v>29.1497486976472</v>
      </c>
      <c r="AV89" s="58" t="n">
        <f aca="false">101325*v/(0.46124*(273.15+t))-622</f>
        <v>37.4978223988991</v>
      </c>
      <c r="AW89" s="58" t="n">
        <f aca="false">101325*v/(0.46124*(273.15+t))-622</f>
        <v>45.845896100151</v>
      </c>
      <c r="AX89" s="58" t="n">
        <f aca="false">(h-t)/(0.002*t+2.5)</f>
        <v>-10.0806451612903</v>
      </c>
      <c r="AY89" s="58" t="n">
        <f aca="false">(h-t)/(0.002*t+2.5)</f>
        <v>-8.06451612903226</v>
      </c>
      <c r="AZ89" s="58" t="n">
        <f aca="false">(h-t)/(0.002*t+2.5)</f>
        <v>-6.04838709677419</v>
      </c>
      <c r="BA89" s="58" t="n">
        <f aca="false">(h-t)/(0.002*t+2.5)</f>
        <v>-4.03225806451613</v>
      </c>
      <c r="BB89" s="58" t="n">
        <f aca="false">(h-t)/(0.002*t+2.5)</f>
        <v>-2.01612903225806</v>
      </c>
      <c r="BC89" s="58" t="n">
        <f aca="false">(h-t)/(0.002*t+2.5)</f>
        <v>0</v>
      </c>
      <c r="BD89" s="58" t="n">
        <f aca="false">(h-t)/(0.002*t+2.5)</f>
        <v>2.01612903225806</v>
      </c>
      <c r="BE89" s="58" t="n">
        <f aca="false">(h-t)/(0.002*t+2.5)</f>
        <v>4.03225806451613</v>
      </c>
      <c r="BF89" s="58" t="n">
        <f aca="false">(h-t)/(0.002*t+2.5)</f>
        <v>6.04838709677419</v>
      </c>
      <c r="BG89" s="58" t="n">
        <f aca="false">(h-t)/(0.002*t+2.5)</f>
        <v>8.06451612903226</v>
      </c>
      <c r="BH89" s="58" t="n">
        <f aca="false">(h-t)/(0.002*t+2.5)</f>
        <v>10.0806451612903</v>
      </c>
      <c r="BI89" s="58" t="n">
        <f aca="false">(h-t)/(0.002*t+2.5)</f>
        <v>12.0967741935484</v>
      </c>
    </row>
    <row r="90" customFormat="false" ht="12.75" hidden="false" customHeight="false" outlineLevel="0" collapsed="false">
      <c r="U90" s="57" t="n">
        <f aca="false">U89+2</f>
        <v>-8</v>
      </c>
      <c r="V90" s="58" t="n">
        <f aca="false">622*f*EXP(LN(140974)-3928.5/(231.667+t))/(100-f*EXP(LN(140974)-3928.5/(231.667+t)))</f>
        <v>0.206585801287624</v>
      </c>
      <c r="W90" s="58" t="n">
        <f aca="false">622*f*EXP(LN(140974)-3928.5/(231.667+t))/(100-f*EXP(LN(140974)-3928.5/(231.667+t)))</f>
        <v>0.41330887547753</v>
      </c>
      <c r="X90" s="58" t="n">
        <f aca="false">622*f*EXP(LN(140974)-3928.5/(231.667+t))/(100-f*EXP(LN(140974)-3928.5/(231.667+t)))</f>
        <v>0.620169359438606</v>
      </c>
      <c r="Y90" s="58" t="n">
        <f aca="false">622*f*EXP(LN(140974)-3928.5/(231.667+t))/(100-f*EXP(LN(140974)-3928.5/(231.667+t)))</f>
        <v>0.827167390221755</v>
      </c>
      <c r="Z90" s="58" t="n">
        <f aca="false">622*f*EXP(LN(140974)-3928.5/(231.667+t))/(100-f*EXP(LN(140974)-3928.5/(231.667+t)))</f>
        <v>1.0343031050602</v>
      </c>
      <c r="AA90" s="58" t="n">
        <f aca="false">622*f*EXP(LN(140974)-3928.5/(231.667+t))/(100-f*EXP(LN(140974)-3928.5/(231.667+t)))</f>
        <v>1.24157664136977</v>
      </c>
      <c r="AB90" s="58" t="n">
        <f aca="false">622*f*EXP(LN(140974)-3928.5/(231.667+t))/(100-f*EXP(LN(140974)-3928.5/(231.667+t)))</f>
        <v>1.44898813674925</v>
      </c>
      <c r="AC90" s="58" t="n">
        <f aca="false">622*f*EXP(LN(140974)-3928.5/(231.667+t))/(100-f*EXP(LN(140974)-3928.5/(231.667+t)))</f>
        <v>1.65653772898062</v>
      </c>
      <c r="AD90" s="58" t="n">
        <f aca="false">622*f*EXP(LN(140974)-3928.5/(231.667+t))/(100-f*EXP(LN(140974)-3928.5/(231.667+t)))</f>
        <v>1.86422555602943</v>
      </c>
      <c r="AE90" s="58" t="n">
        <f aca="false">622*f*EXP(LN(140974)-3928.5/(231.667+t))/(100-f*EXP(LN(140974)-3928.5/(231.667+t)))</f>
        <v>2.07205175604503</v>
      </c>
      <c r="AF90" s="58" t="n">
        <f aca="false">101325*v/(0.46124*(273.15+t))-622</f>
        <v>-100.038384112694</v>
      </c>
      <c r="AG90" s="58" t="n">
        <f aca="false">101325*v/(0.46124*(273.15+t))-622</f>
        <v>-91.7532790986093</v>
      </c>
      <c r="AH90" s="58" t="n">
        <f aca="false">101325*v/(0.46124*(273.15+t))-622</f>
        <v>-83.4681740845251</v>
      </c>
      <c r="AI90" s="58" t="n">
        <f aca="false">101325*v/(0.46124*(273.15+t))-622</f>
        <v>-75.1830690704409</v>
      </c>
      <c r="AJ90" s="58" t="n">
        <f aca="false">101325*v/(0.46124*(273.15+t))-622</f>
        <v>-66.8979640563566</v>
      </c>
      <c r="AK90" s="58" t="n">
        <f aca="false">101325*v/(0.46124*(273.15+t))-622</f>
        <v>-58.6128590422724</v>
      </c>
      <c r="AL90" s="58" t="n">
        <f aca="false">101325*v/(0.46124*(273.15+t))-622</f>
        <v>-50.3277540281881</v>
      </c>
      <c r="AM90" s="58" t="n">
        <f aca="false">101325*v/(0.46124*(273.15+t))-622</f>
        <v>-42.042649014104</v>
      </c>
      <c r="AN90" s="58" t="n">
        <f aca="false">101325*v/(0.46124*(273.15+t))-622</f>
        <v>-33.7575440000196</v>
      </c>
      <c r="AO90" s="58" t="n">
        <f aca="false">101325*v/(0.46124*(273.15+t))-622</f>
        <v>-25.4724389859354</v>
      </c>
      <c r="AP90" s="58" t="n">
        <f aca="false">101325*v/(0.46124*(273.15+t))-622</f>
        <v>-17.1873339718511</v>
      </c>
      <c r="AQ90" s="58" t="n">
        <f aca="false">101325*v/(0.46124*(273.15+t))-622</f>
        <v>-8.90222895776685</v>
      </c>
      <c r="AR90" s="58" t="n">
        <f aca="false">101325*v/(0.46124*(273.15+t))-622</f>
        <v>-0.617123943682714</v>
      </c>
      <c r="AS90" s="58" t="n">
        <f aca="false">101325*v/(0.46124*(273.15+t))-622</f>
        <v>7.66798107040154</v>
      </c>
      <c r="AT90" s="58" t="n">
        <f aca="false">101325*v/(0.46124*(273.15+t))-622</f>
        <v>15.9530860844858</v>
      </c>
      <c r="AU90" s="58" t="n">
        <f aca="false">101325*v/(0.46124*(273.15+t))-622</f>
        <v>24.23819109857</v>
      </c>
      <c r="AV90" s="58" t="n">
        <f aca="false">101325*v/(0.46124*(273.15+t))-622</f>
        <v>32.5232961126543</v>
      </c>
      <c r="AW90" s="58" t="n">
        <f aca="false">101325*v/(0.46124*(273.15+t))-622</f>
        <v>40.8084011267385</v>
      </c>
      <c r="AX90" s="58" t="n">
        <f aca="false">(h-t)/(0.002*t+2.5)</f>
        <v>-10.8695652173913</v>
      </c>
      <c r="AY90" s="58" t="n">
        <f aca="false">(h-t)/(0.002*t+2.5)</f>
        <v>-8.85668276972625</v>
      </c>
      <c r="AZ90" s="58" t="n">
        <f aca="false">(h-t)/(0.002*t+2.5)</f>
        <v>-6.84380032206119</v>
      </c>
      <c r="BA90" s="58" t="n">
        <f aca="false">(h-t)/(0.002*t+2.5)</f>
        <v>-4.83091787439614</v>
      </c>
      <c r="BB90" s="58" t="n">
        <f aca="false">(h-t)/(0.002*t+2.5)</f>
        <v>-2.81803542673108</v>
      </c>
      <c r="BC90" s="58" t="n">
        <f aca="false">(h-t)/(0.002*t+2.5)</f>
        <v>-0.805152979066023</v>
      </c>
      <c r="BD90" s="58" t="n">
        <f aca="false">(h-t)/(0.002*t+2.5)</f>
        <v>1.20772946859903</v>
      </c>
      <c r="BE90" s="58" t="n">
        <f aca="false">(h-t)/(0.002*t+2.5)</f>
        <v>3.22061191626409</v>
      </c>
      <c r="BF90" s="58" t="n">
        <f aca="false">(h-t)/(0.002*t+2.5)</f>
        <v>5.23349436392915</v>
      </c>
      <c r="BG90" s="58" t="n">
        <f aca="false">(h-t)/(0.002*t+2.5)</f>
        <v>7.2463768115942</v>
      </c>
      <c r="BH90" s="58" t="n">
        <f aca="false">(h-t)/(0.002*t+2.5)</f>
        <v>9.25925925925926</v>
      </c>
      <c r="BI90" s="58" t="n">
        <f aca="false">(h-t)/(0.002*t+2.5)</f>
        <v>11.2721417069243</v>
      </c>
    </row>
    <row r="91" customFormat="false" ht="12.75" hidden="false" customHeight="false" outlineLevel="0" collapsed="false">
      <c r="U91" s="57" t="n">
        <f aca="false">U90+2</f>
        <v>-6</v>
      </c>
      <c r="V91" s="58" t="n">
        <f aca="false">622*f*EXP(LN(140974)-3928.5/(231.667+t))/(100-f*EXP(LN(140974)-3928.5/(231.667+t)))</f>
        <v>0.241395162712133</v>
      </c>
      <c r="W91" s="58" t="n">
        <f aca="false">622*f*EXP(LN(140974)-3928.5/(231.667+t))/(100-f*EXP(LN(140974)-3928.5/(231.667+t)))</f>
        <v>0.482977766737108</v>
      </c>
      <c r="X91" s="58" t="n">
        <f aca="false">622*f*EXP(LN(140974)-3928.5/(231.667+t))/(100-f*EXP(LN(140974)-3928.5/(231.667+t)))</f>
        <v>0.724748030479624</v>
      </c>
      <c r="Y91" s="58" t="n">
        <f aca="false">622*f*EXP(LN(140974)-3928.5/(231.667+t))/(100-f*EXP(LN(140974)-3928.5/(231.667+t)))</f>
        <v>0.966706172683821</v>
      </c>
      <c r="Z91" s="58" t="n">
        <f aca="false">622*f*EXP(LN(140974)-3928.5/(231.667+t))/(100-f*EXP(LN(140974)-3928.5/(231.667+t)))</f>
        <v>1.20885241243394</v>
      </c>
      <c r="AA91" s="58" t="n">
        <f aca="false">622*f*EXP(LN(140974)-3928.5/(231.667+t))/(100-f*EXP(LN(140974)-3928.5/(231.667+t)))</f>
        <v>1.45118696915499</v>
      </c>
      <c r="AB91" s="58" t="n">
        <f aca="false">622*f*EXP(LN(140974)-3928.5/(231.667+t))/(100-f*EXP(LN(140974)-3928.5/(231.667+t)))</f>
        <v>1.6937100626134</v>
      </c>
      <c r="AC91" s="58" t="n">
        <f aca="false">622*f*EXP(LN(140974)-3928.5/(231.667+t))/(100-f*EXP(LN(140974)-3928.5/(231.667+t)))</f>
        <v>1.9364219129177</v>
      </c>
      <c r="AD91" s="58" t="n">
        <f aca="false">622*f*EXP(LN(140974)-3928.5/(231.667+t))/(100-f*EXP(LN(140974)-3928.5/(231.667+t)))</f>
        <v>2.17932274051916</v>
      </c>
      <c r="AE91" s="58" t="n">
        <f aca="false">622*f*EXP(LN(140974)-3928.5/(231.667+t))/(100-f*EXP(LN(140974)-3928.5/(231.667+t)))</f>
        <v>2.42241276621249</v>
      </c>
      <c r="AF91" s="58" t="n">
        <f aca="false">101325*v/(0.46124*(273.15+t))-622</f>
        <v>-103.946013653306</v>
      </c>
      <c r="AG91" s="58" t="n">
        <f aca="false">101325*v/(0.46124*(273.15+t))-622</f>
        <v>-95.7229345049457</v>
      </c>
      <c r="AH91" s="58" t="n">
        <f aca="false">101325*v/(0.46124*(273.15+t))-622</f>
        <v>-87.4998553565855</v>
      </c>
      <c r="AI91" s="58" t="n">
        <f aca="false">101325*v/(0.46124*(273.15+t))-622</f>
        <v>-79.2767762082253</v>
      </c>
      <c r="AJ91" s="58" t="n">
        <f aca="false">101325*v/(0.46124*(273.15+t))-622</f>
        <v>-71.053697059865</v>
      </c>
      <c r="AK91" s="58" t="n">
        <f aca="false">101325*v/(0.46124*(273.15+t))-622</f>
        <v>-62.8306179115049</v>
      </c>
      <c r="AL91" s="58" t="n">
        <f aca="false">101325*v/(0.46124*(273.15+t))-622</f>
        <v>-54.6075387631446</v>
      </c>
      <c r="AM91" s="58" t="n">
        <f aca="false">101325*v/(0.46124*(273.15+t))-622</f>
        <v>-46.3844596147844</v>
      </c>
      <c r="AN91" s="58" t="n">
        <f aca="false">101325*v/(0.46124*(273.15+t))-622</f>
        <v>-38.161380466424</v>
      </c>
      <c r="AO91" s="58" t="n">
        <f aca="false">101325*v/(0.46124*(273.15+t))-622</f>
        <v>-29.9383013180639</v>
      </c>
      <c r="AP91" s="58" t="n">
        <f aca="false">101325*v/(0.46124*(273.15+t))-622</f>
        <v>-21.7152221697036</v>
      </c>
      <c r="AQ91" s="58" t="n">
        <f aca="false">101325*v/(0.46124*(273.15+t))-622</f>
        <v>-13.4921430213434</v>
      </c>
      <c r="AR91" s="58" t="n">
        <f aca="false">101325*v/(0.46124*(273.15+t))-622</f>
        <v>-5.26906387298311</v>
      </c>
      <c r="AS91" s="58" t="n">
        <f aca="false">101325*v/(0.46124*(273.15+t))-622</f>
        <v>2.95401527537706</v>
      </c>
      <c r="AT91" s="58" t="n">
        <f aca="false">101325*v/(0.46124*(273.15+t))-622</f>
        <v>11.1770944237373</v>
      </c>
      <c r="AU91" s="58" t="n">
        <f aca="false">101325*v/(0.46124*(273.15+t))-622</f>
        <v>19.4001735720975</v>
      </c>
      <c r="AV91" s="58" t="n">
        <f aca="false">101325*v/(0.46124*(273.15+t))-622</f>
        <v>27.6232527204578</v>
      </c>
      <c r="AW91" s="58" t="n">
        <f aca="false">101325*v/(0.46124*(273.15+t))-622</f>
        <v>35.846331868818</v>
      </c>
      <c r="AX91" s="58" t="n">
        <f aca="false">(h-t)/(0.002*t+2.5)</f>
        <v>-11.6559485530547</v>
      </c>
      <c r="AY91" s="58" t="n">
        <f aca="false">(h-t)/(0.002*t+2.5)</f>
        <v>-9.64630225080386</v>
      </c>
      <c r="AZ91" s="58" t="n">
        <f aca="false">(h-t)/(0.002*t+2.5)</f>
        <v>-7.63665594855306</v>
      </c>
      <c r="BA91" s="58" t="n">
        <f aca="false">(h-t)/(0.002*t+2.5)</f>
        <v>-5.62700964630225</v>
      </c>
      <c r="BB91" s="58" t="n">
        <f aca="false">(h-t)/(0.002*t+2.5)</f>
        <v>-3.61736334405145</v>
      </c>
      <c r="BC91" s="58" t="n">
        <f aca="false">(h-t)/(0.002*t+2.5)</f>
        <v>-1.60771704180064</v>
      </c>
      <c r="BD91" s="58" t="n">
        <f aca="false">(h-t)/(0.002*t+2.5)</f>
        <v>0.401929260450161</v>
      </c>
      <c r="BE91" s="58" t="n">
        <f aca="false">(h-t)/(0.002*t+2.5)</f>
        <v>2.41157556270096</v>
      </c>
      <c r="BF91" s="58" t="n">
        <f aca="false">(h-t)/(0.002*t+2.5)</f>
        <v>4.42122186495177</v>
      </c>
      <c r="BG91" s="58" t="n">
        <f aca="false">(h-t)/(0.002*t+2.5)</f>
        <v>6.43086816720257</v>
      </c>
      <c r="BH91" s="58" t="n">
        <f aca="false">(h-t)/(0.002*t+2.5)</f>
        <v>8.44051446945338</v>
      </c>
      <c r="BI91" s="58" t="n">
        <f aca="false">(h-t)/(0.002*t+2.5)</f>
        <v>10.4501607717042</v>
      </c>
    </row>
    <row r="92" customFormat="false" ht="12.75" hidden="false" customHeight="false" outlineLevel="0" collapsed="false">
      <c r="U92" s="57" t="n">
        <f aca="false">U91+2</f>
        <v>-4</v>
      </c>
      <c r="V92" s="58" t="n">
        <f aca="false">622*f*EXP(LN(140974)-3928.5/(231.667+t))/(100-f*EXP(LN(140974)-3928.5/(231.667+t)))</f>
        <v>0.281301758378657</v>
      </c>
      <c r="W92" s="58" t="n">
        <f aca="false">622*f*EXP(LN(140974)-3928.5/(231.667+t))/(100-f*EXP(LN(140974)-3928.5/(231.667+t)))</f>
        <v>0.562858071363732</v>
      </c>
      <c r="X92" s="58" t="n">
        <f aca="false">622*f*EXP(LN(140974)-3928.5/(231.667+t))/(100-f*EXP(LN(140974)-3928.5/(231.667+t)))</f>
        <v>0.844669284637632</v>
      </c>
      <c r="Y92" s="58" t="n">
        <f aca="false">622*f*EXP(LN(140974)-3928.5/(231.667+t))/(100-f*EXP(LN(140974)-3928.5/(231.667+t)))</f>
        <v>1.12673574450896</v>
      </c>
      <c r="Z92" s="58" t="n">
        <f aca="false">622*f*EXP(LN(140974)-3928.5/(231.667+t))/(100-f*EXP(LN(140974)-3928.5/(231.667+t)))</f>
        <v>1.40905779791393</v>
      </c>
      <c r="AA92" s="58" t="n">
        <f aca="false">622*f*EXP(LN(140974)-3928.5/(231.667+t))/(100-f*EXP(LN(140974)-3928.5/(231.667+t)))</f>
        <v>1.69163579241779</v>
      </c>
      <c r="AB92" s="58" t="n">
        <f aca="false">622*f*EXP(LN(140974)-3928.5/(231.667+t))/(100-f*EXP(LN(140974)-3928.5/(231.667+t)))</f>
        <v>1.97447007621625</v>
      </c>
      <c r="AC92" s="58" t="n">
        <f aca="false">622*f*EXP(LN(140974)-3928.5/(231.667+t))/(100-f*EXP(LN(140974)-3928.5/(231.667+t)))</f>
        <v>2.25756099813691</v>
      </c>
      <c r="AD92" s="58" t="n">
        <f aca="false">622*f*EXP(LN(140974)-3928.5/(231.667+t))/(100-f*EXP(LN(140974)-3928.5/(231.667+t)))</f>
        <v>2.5409089076407</v>
      </c>
      <c r="AE92" s="58" t="n">
        <f aca="false">622*f*EXP(LN(140974)-3928.5/(231.667+t))/(100-f*EXP(LN(140974)-3928.5/(231.667+t)))</f>
        <v>2.82451415482331</v>
      </c>
      <c r="AF92" s="58" t="n">
        <f aca="false">101325*v/(0.46124*(273.15+t))-622</f>
        <v>-107.795569561511</v>
      </c>
      <c r="AG92" s="58" t="n">
        <f aca="false">101325*v/(0.46124*(273.15+t))-622</f>
        <v>-99.6335944751858</v>
      </c>
      <c r="AH92" s="58" t="n">
        <f aca="false">101325*v/(0.46124*(273.15+t))-622</f>
        <v>-91.4716193888606</v>
      </c>
      <c r="AI92" s="58" t="n">
        <f aca="false">101325*v/(0.46124*(273.15+t))-622</f>
        <v>-83.3096443025354</v>
      </c>
      <c r="AJ92" s="58" t="n">
        <f aca="false">101325*v/(0.46124*(273.15+t))-622</f>
        <v>-75.1476692162102</v>
      </c>
      <c r="AK92" s="58" t="n">
        <f aca="false">101325*v/(0.46124*(273.15+t))-622</f>
        <v>-66.9856941298849</v>
      </c>
      <c r="AL92" s="58" t="n">
        <f aca="false">101325*v/(0.46124*(273.15+t))-622</f>
        <v>-58.8237190435597</v>
      </c>
      <c r="AM92" s="58" t="n">
        <f aca="false">101325*v/(0.46124*(273.15+t))-622</f>
        <v>-50.6617439572344</v>
      </c>
      <c r="AN92" s="58" t="n">
        <f aca="false">101325*v/(0.46124*(273.15+t))-622</f>
        <v>-42.4997688709092</v>
      </c>
      <c r="AO92" s="58" t="n">
        <f aca="false">101325*v/(0.46124*(273.15+t))-622</f>
        <v>-34.3377937845839</v>
      </c>
      <c r="AP92" s="58" t="n">
        <f aca="false">101325*v/(0.46124*(273.15+t))-622</f>
        <v>-26.1758186982587</v>
      </c>
      <c r="AQ92" s="58" t="n">
        <f aca="false">101325*v/(0.46124*(273.15+t))-622</f>
        <v>-18.0138436119335</v>
      </c>
      <c r="AR92" s="58" t="n">
        <f aca="false">101325*v/(0.46124*(273.15+t))-622</f>
        <v>-9.85186852560821</v>
      </c>
      <c r="AS92" s="58" t="n">
        <f aca="false">101325*v/(0.46124*(273.15+t))-622</f>
        <v>-1.68989343928297</v>
      </c>
      <c r="AT92" s="58" t="n">
        <f aca="false">101325*v/(0.46124*(273.15+t))-622</f>
        <v>6.47208164704216</v>
      </c>
      <c r="AU92" s="58" t="n">
        <f aca="false">101325*v/(0.46124*(273.15+t))-622</f>
        <v>14.6340567333674</v>
      </c>
      <c r="AV92" s="58" t="n">
        <f aca="false">101325*v/(0.46124*(273.15+t))-622</f>
        <v>22.7960318196926</v>
      </c>
      <c r="AW92" s="58" t="n">
        <f aca="false">101325*v/(0.46124*(273.15+t))-622</f>
        <v>30.9580069060179</v>
      </c>
      <c r="AX92" s="58" t="n">
        <f aca="false">(h-t)/(0.002*t+2.5)</f>
        <v>-12.4398073836276</v>
      </c>
      <c r="AY92" s="58" t="n">
        <f aca="false">(h-t)/(0.002*t+2.5)</f>
        <v>-10.4333868378812</v>
      </c>
      <c r="AZ92" s="58" t="n">
        <f aca="false">(h-t)/(0.002*t+2.5)</f>
        <v>-8.42696629213483</v>
      </c>
      <c r="BA92" s="58" t="n">
        <f aca="false">(h-t)/(0.002*t+2.5)</f>
        <v>-6.42054574638844</v>
      </c>
      <c r="BB92" s="58" t="n">
        <f aca="false">(h-t)/(0.002*t+2.5)</f>
        <v>-4.41412520064205</v>
      </c>
      <c r="BC92" s="58" t="n">
        <f aca="false">(h-t)/(0.002*t+2.5)</f>
        <v>-2.40770465489567</v>
      </c>
      <c r="BD92" s="58" t="n">
        <f aca="false">(h-t)/(0.002*t+2.5)</f>
        <v>-0.401284109149278</v>
      </c>
      <c r="BE92" s="58" t="n">
        <f aca="false">(h-t)/(0.002*t+2.5)</f>
        <v>1.60513643659711</v>
      </c>
      <c r="BF92" s="58" t="n">
        <f aca="false">(h-t)/(0.002*t+2.5)</f>
        <v>3.6115569823435</v>
      </c>
      <c r="BG92" s="58" t="n">
        <f aca="false">(h-t)/(0.002*t+2.5)</f>
        <v>5.61797752808989</v>
      </c>
      <c r="BH92" s="58" t="n">
        <f aca="false">(h-t)/(0.002*t+2.5)</f>
        <v>7.62439807383628</v>
      </c>
      <c r="BI92" s="58" t="n">
        <f aca="false">(h-t)/(0.002*t+2.5)</f>
        <v>9.63081861958266</v>
      </c>
    </row>
    <row r="93" customFormat="false" ht="12.75" hidden="false" customHeight="false" outlineLevel="0" collapsed="false">
      <c r="U93" s="57" t="n">
        <f aca="false">U92+2</f>
        <v>-2</v>
      </c>
      <c r="V93" s="58" t="n">
        <f aca="false">622*f*EXP(LN(140974)-3928.5/(231.667+t))/(100-f*EXP(LN(140974)-3928.5/(231.667+t)))</f>
        <v>0.326936636464801</v>
      </c>
      <c r="W93" s="58" t="n">
        <f aca="false">622*f*EXP(LN(140974)-3928.5/(231.667+t))/(100-f*EXP(LN(140974)-3928.5/(231.667+t)))</f>
        <v>0.654217143592694</v>
      </c>
      <c r="X93" s="58" t="n">
        <f aca="false">622*f*EXP(LN(140974)-3928.5/(231.667+t))/(100-f*EXP(LN(140974)-3928.5/(231.667+t)))</f>
        <v>0.981842064191851</v>
      </c>
      <c r="Y93" s="58" t="n">
        <f aca="false">622*f*EXP(LN(140974)-3928.5/(231.667+t))/(100-f*EXP(LN(140974)-3928.5/(231.667+t)))</f>
        <v>1.30981194221349</v>
      </c>
      <c r="Z93" s="58" t="n">
        <f aca="false">622*f*EXP(LN(140974)-3928.5/(231.667+t))/(100-f*EXP(LN(140974)-3928.5/(231.667+t)))</f>
        <v>1.63812732275489</v>
      </c>
      <c r="AA93" s="58" t="n">
        <f aca="false">622*f*EXP(LN(140974)-3928.5/(231.667+t))/(100-f*EXP(LN(140974)-3928.5/(231.667+t)))</f>
        <v>1.96678875206241</v>
      </c>
      <c r="AB93" s="58" t="n">
        <f aca="false">622*f*EXP(LN(140974)-3928.5/(231.667+t))/(100-f*EXP(LN(140974)-3928.5/(231.667+t)))</f>
        <v>2.29579677753451</v>
      </c>
      <c r="AC93" s="58" t="n">
        <f aca="false">622*f*EXP(LN(140974)-3928.5/(231.667+t))/(100-f*EXP(LN(140974)-3928.5/(231.667+t)))</f>
        <v>2.62515194772482</v>
      </c>
      <c r="AD93" s="58" t="n">
        <f aca="false">622*f*EXP(LN(140974)-3928.5/(231.667+t))/(100-f*EXP(LN(140974)-3928.5/(231.667+t)))</f>
        <v>2.95485481234514</v>
      </c>
      <c r="AE93" s="58" t="n">
        <f aca="false">622*f*EXP(LN(140974)-3928.5/(231.667+t))/(100-f*EXP(LN(140974)-3928.5/(231.667+t)))</f>
        <v>3.28490592226853</v>
      </c>
      <c r="AF93" s="58" t="n">
        <f aca="false">101325*v/(0.46124*(273.15+t))-622</f>
        <v>-111.588336889104</v>
      </c>
      <c r="AG93" s="58" t="n">
        <f aca="false">101325*v/(0.46124*(273.15+t))-622</f>
        <v>-103.486564458773</v>
      </c>
      <c r="AH93" s="58" t="n">
        <f aca="false">101325*v/(0.46124*(273.15+t))-622</f>
        <v>-95.3847920284411</v>
      </c>
      <c r="AI93" s="58" t="n">
        <f aca="false">101325*v/(0.46124*(273.15+t))-622</f>
        <v>-87.2830195981095</v>
      </c>
      <c r="AJ93" s="58" t="n">
        <f aca="false">101325*v/(0.46124*(273.15+t))-622</f>
        <v>-79.1812471677778</v>
      </c>
      <c r="AK93" s="58" t="n">
        <f aca="false">101325*v/(0.46124*(273.15+t))-622</f>
        <v>-71.0794747374462</v>
      </c>
      <c r="AL93" s="58" t="n">
        <f aca="false">101325*v/(0.46124*(273.15+t))-622</f>
        <v>-62.9777023071144</v>
      </c>
      <c r="AM93" s="58" t="n">
        <f aca="false">101325*v/(0.46124*(273.15+t))-622</f>
        <v>-54.8759298767827</v>
      </c>
      <c r="AN93" s="58" t="n">
        <f aca="false">101325*v/(0.46124*(273.15+t))-622</f>
        <v>-46.774157446451</v>
      </c>
      <c r="AO93" s="58" t="n">
        <f aca="false">101325*v/(0.46124*(273.15+t))-622</f>
        <v>-38.6723850161193</v>
      </c>
      <c r="AP93" s="58" t="n">
        <f aca="false">101325*v/(0.46124*(273.15+t))-622</f>
        <v>-30.5706125857877</v>
      </c>
      <c r="AQ93" s="58" t="n">
        <f aca="false">101325*v/(0.46124*(273.15+t))-622</f>
        <v>-22.468840155456</v>
      </c>
      <c r="AR93" s="58" t="n">
        <f aca="false">101325*v/(0.46124*(273.15+t))-622</f>
        <v>-14.3670677251242</v>
      </c>
      <c r="AS93" s="58" t="n">
        <f aca="false">101325*v/(0.46124*(273.15+t))-622</f>
        <v>-6.26529529479262</v>
      </c>
      <c r="AT93" s="58" t="n">
        <f aca="false">101325*v/(0.46124*(273.15+t))-622</f>
        <v>1.8364771355391</v>
      </c>
      <c r="AU93" s="58" t="n">
        <f aca="false">101325*v/(0.46124*(273.15+t))-622</f>
        <v>9.93824956587071</v>
      </c>
      <c r="AV93" s="58" t="n">
        <f aca="false">101325*v/(0.46124*(273.15+t))-622</f>
        <v>18.0400219962024</v>
      </c>
      <c r="AW93" s="58" t="n">
        <f aca="false">101325*v/(0.46124*(273.15+t))-622</f>
        <v>26.1417944265341</v>
      </c>
      <c r="AX93" s="58" t="n">
        <f aca="false">(h-t)/(0.002*t+2.5)</f>
        <v>-13.2211538461538</v>
      </c>
      <c r="AY93" s="58" t="n">
        <f aca="false">(h-t)/(0.002*t+2.5)</f>
        <v>-11.2179487179487</v>
      </c>
      <c r="AZ93" s="58" t="n">
        <f aca="false">(h-t)/(0.002*t+2.5)</f>
        <v>-9.21474358974359</v>
      </c>
      <c r="BA93" s="58" t="n">
        <f aca="false">(h-t)/(0.002*t+2.5)</f>
        <v>-7.21153846153846</v>
      </c>
      <c r="BB93" s="58" t="n">
        <f aca="false">(h-t)/(0.002*t+2.5)</f>
        <v>-5.20833333333333</v>
      </c>
      <c r="BC93" s="58" t="n">
        <f aca="false">(h-t)/(0.002*t+2.5)</f>
        <v>-3.20512820512821</v>
      </c>
      <c r="BD93" s="58" t="n">
        <f aca="false">(h-t)/(0.002*t+2.5)</f>
        <v>-1.20192307692308</v>
      </c>
      <c r="BE93" s="58" t="n">
        <f aca="false">(h-t)/(0.002*t+2.5)</f>
        <v>0.801282051282051</v>
      </c>
      <c r="BF93" s="58" t="n">
        <f aca="false">(h-t)/(0.002*t+2.5)</f>
        <v>2.80448717948718</v>
      </c>
      <c r="BG93" s="58" t="n">
        <f aca="false">(h-t)/(0.002*t+2.5)</f>
        <v>4.80769230769231</v>
      </c>
      <c r="BH93" s="58" t="n">
        <f aca="false">(h-t)/(0.002*t+2.5)</f>
        <v>6.81089743589744</v>
      </c>
      <c r="BI93" s="58" t="n">
        <f aca="false">(h-t)/(0.002*t+2.5)</f>
        <v>8.81410256410256</v>
      </c>
    </row>
    <row r="94" customFormat="false" ht="12.75" hidden="false" customHeight="false" outlineLevel="0" collapsed="false">
      <c r="U94" s="57" t="n">
        <f aca="false">U93+2</f>
        <v>0</v>
      </c>
      <c r="V94" s="58" t="n">
        <f aca="false">622*f*EXP(LN(140974)-3928.5/(231.667+t))/(100-f*EXP(LN(140974)-3928.5/(231.667+t)))</f>
        <v>0.378994088034305</v>
      </c>
      <c r="W94" s="58" t="n">
        <f aca="false">622*f*EXP(LN(140974)-3928.5/(231.667+t))/(100-f*EXP(LN(140974)-3928.5/(231.667+t)))</f>
        <v>0.758450311412811</v>
      </c>
      <c r="X94" s="58" t="n">
        <f aca="false">622*f*EXP(LN(140974)-3928.5/(231.667+t))/(100-f*EXP(LN(140974)-3928.5/(231.667+t)))</f>
        <v>1.13836951592457</v>
      </c>
      <c r="Y94" s="58" t="n">
        <f aca="false">622*f*EXP(LN(140974)-3928.5/(231.667+t))/(100-f*EXP(LN(140974)-3928.5/(231.667+t)))</f>
        <v>1.5187525494238</v>
      </c>
      <c r="Z94" s="58" t="n">
        <f aca="false">622*f*EXP(LN(140974)-3928.5/(231.667+t))/(100-f*EXP(LN(140974)-3928.5/(231.667+t)))</f>
        <v>1.89960026183625</v>
      </c>
      <c r="AA94" s="58" t="n">
        <f aca="false">622*f*EXP(LN(140974)-3928.5/(231.667+t))/(100-f*EXP(LN(140974)-3928.5/(231.667+t)))</f>
        <v>2.28091350516544</v>
      </c>
      <c r="AB94" s="58" t="n">
        <f aca="false">622*f*EXP(LN(140974)-3928.5/(231.667+t))/(100-f*EXP(LN(140974)-3928.5/(231.667+t)))</f>
        <v>2.6626931334991</v>
      </c>
      <c r="AC94" s="58" t="n">
        <f aca="false">622*f*EXP(LN(140974)-3928.5/(231.667+t))/(100-f*EXP(LN(140974)-3928.5/(231.667+t)))</f>
        <v>3.04494000301549</v>
      </c>
      <c r="AD94" s="58" t="n">
        <f aca="false">622*f*EXP(LN(140974)-3928.5/(231.667+t))/(100-f*EXP(LN(140974)-3928.5/(231.667+t)))</f>
        <v>3.42765497198985</v>
      </c>
      <c r="AE94" s="58" t="n">
        <f aca="false">622*f*EXP(LN(140974)-3928.5/(231.667+t))/(100-f*EXP(LN(140974)-3928.5/(231.667+t)))</f>
        <v>3.81083890080075</v>
      </c>
      <c r="AF94" s="58" t="n">
        <f aca="false">101325*v/(0.46124*(273.15+t))-622</f>
        <v>-115.325563051366</v>
      </c>
      <c r="AG94" s="58" t="n">
        <f aca="false">101325*v/(0.46124*(273.15+t))-622</f>
        <v>-107.283111671229</v>
      </c>
      <c r="AH94" s="58" t="n">
        <f aca="false">101325*v/(0.46124*(273.15+t))-622</f>
        <v>-99.2406602910921</v>
      </c>
      <c r="AI94" s="58" t="n">
        <f aca="false">101325*v/(0.46124*(273.15+t))-622</f>
        <v>-91.1982089109552</v>
      </c>
      <c r="AJ94" s="58" t="n">
        <f aca="false">101325*v/(0.46124*(273.15+t))-622</f>
        <v>-83.1557575308181</v>
      </c>
      <c r="AK94" s="58" t="n">
        <f aca="false">101325*v/(0.46124*(273.15+t))-622</f>
        <v>-75.1133061506811</v>
      </c>
      <c r="AL94" s="58" t="n">
        <f aca="false">101325*v/(0.46124*(273.15+t))-622</f>
        <v>-67.070854770544</v>
      </c>
      <c r="AM94" s="58" t="n">
        <f aca="false">101325*v/(0.46124*(273.15+t))-622</f>
        <v>-59.028403390407</v>
      </c>
      <c r="AN94" s="58" t="n">
        <f aca="false">101325*v/(0.46124*(273.15+t))-622</f>
        <v>-50.9859520102698</v>
      </c>
      <c r="AO94" s="58" t="n">
        <f aca="false">101325*v/(0.46124*(273.15+t))-622</f>
        <v>-42.9435006301327</v>
      </c>
      <c r="AP94" s="58" t="n">
        <f aca="false">101325*v/(0.46124*(273.15+t))-622</f>
        <v>-34.9010492499957</v>
      </c>
      <c r="AQ94" s="58" t="n">
        <f aca="false">101325*v/(0.46124*(273.15+t))-622</f>
        <v>-26.8585978698586</v>
      </c>
      <c r="AR94" s="58" t="n">
        <f aca="false">101325*v/(0.46124*(273.15+t))-622</f>
        <v>-18.8161464897216</v>
      </c>
      <c r="AS94" s="58" t="n">
        <f aca="false">101325*v/(0.46124*(273.15+t))-622</f>
        <v>-10.7736951095845</v>
      </c>
      <c r="AT94" s="58" t="n">
        <f aca="false">101325*v/(0.46124*(273.15+t))-622</f>
        <v>-2.73124372944756</v>
      </c>
      <c r="AU94" s="58" t="n">
        <f aca="false">101325*v/(0.46124*(273.15+t))-622</f>
        <v>5.31120765068954</v>
      </c>
      <c r="AV94" s="58" t="n">
        <f aca="false">101325*v/(0.46124*(273.15+t))-622</f>
        <v>13.3536590308265</v>
      </c>
      <c r="AW94" s="58" t="n">
        <f aca="false">101325*v/(0.46124*(273.15+t))-622</f>
        <v>21.3961104109636</v>
      </c>
      <c r="AX94" s="58" t="n">
        <f aca="false">(h-t)/(0.002*t+2.5)</f>
        <v>-14</v>
      </c>
      <c r="AY94" s="58" t="n">
        <f aca="false">(h-t)/(0.002*t+2.5)</f>
        <v>-12</v>
      </c>
      <c r="AZ94" s="58" t="n">
        <f aca="false">(h-t)/(0.002*t+2.5)</f>
        <v>-10</v>
      </c>
      <c r="BA94" s="58" t="n">
        <f aca="false">(h-t)/(0.002*t+2.5)</f>
        <v>-8</v>
      </c>
      <c r="BB94" s="58" t="n">
        <f aca="false">(h-t)/(0.002*t+2.5)</f>
        <v>-6</v>
      </c>
      <c r="BC94" s="58" t="n">
        <f aca="false">(h-t)/(0.002*t+2.5)</f>
        <v>-4</v>
      </c>
      <c r="BD94" s="58" t="n">
        <f aca="false">(h-t)/(0.002*t+2.5)</f>
        <v>-2</v>
      </c>
      <c r="BE94" s="58" t="n">
        <f aca="false">(h-t)/(0.002*t+2.5)</f>
        <v>0</v>
      </c>
      <c r="BF94" s="58" t="n">
        <f aca="false">(h-t)/(0.002*t+2.5)</f>
        <v>2</v>
      </c>
      <c r="BG94" s="58" t="n">
        <f aca="false">(h-t)/(0.002*t+2.5)</f>
        <v>4</v>
      </c>
      <c r="BH94" s="58" t="n">
        <f aca="false">(h-t)/(0.002*t+2.5)</f>
        <v>6</v>
      </c>
      <c r="BI94" s="58" t="n">
        <f aca="false">(h-t)/(0.002*t+2.5)</f>
        <v>8</v>
      </c>
    </row>
    <row r="95" customFormat="false" ht="12.75" hidden="false" customHeight="false" outlineLevel="0" collapsed="false">
      <c r="U95" s="57" t="n">
        <f aca="false">U94+2</f>
        <v>2</v>
      </c>
      <c r="V95" s="58" t="n">
        <f aca="false">622*f*EXP(LN(140974)-3928.5/(231.667+t))/(100-f*EXP(LN(140974)-3928.5/(231.667+t)))</f>
        <v>0.438236398657352</v>
      </c>
      <c r="W95" s="58" t="n">
        <f aca="false">622*f*EXP(LN(140974)-3928.5/(231.667+t))/(100-f*EXP(LN(140974)-3928.5/(231.667+t)))</f>
        <v>0.877090760491832</v>
      </c>
      <c r="X95" s="58" t="n">
        <f aca="false">622*f*EXP(LN(140974)-3928.5/(231.667+t))/(100-f*EXP(LN(140974)-3928.5/(231.667+t)))</f>
        <v>1.31656439352324</v>
      </c>
      <c r="Y95" s="58" t="n">
        <f aca="false">622*f*EXP(LN(140974)-3928.5/(231.667+t))/(100-f*EXP(LN(140974)-3928.5/(231.667+t)))</f>
        <v>1.7566586094655</v>
      </c>
      <c r="Z95" s="58" t="n">
        <f aca="false">622*f*EXP(LN(140974)-3928.5/(231.667+t))/(100-f*EXP(LN(140974)-3928.5/(231.667+t)))</f>
        <v>2.1973747237397</v>
      </c>
      <c r="AA95" s="58" t="n">
        <f aca="false">622*f*EXP(LN(140974)-3928.5/(231.667+t))/(100-f*EXP(LN(140974)-3928.5/(231.667+t)))</f>
        <v>2.63871405548723</v>
      </c>
      <c r="AB95" s="58" t="n">
        <f aca="false">622*f*EXP(LN(140974)-3928.5/(231.667+t))/(100-f*EXP(LN(140974)-3928.5/(231.667+t)))</f>
        <v>3.08067792758288</v>
      </c>
      <c r="AC95" s="58" t="n">
        <f aca="false">622*f*EXP(LN(140974)-3928.5/(231.667+t))/(100-f*EXP(LN(140974)-3928.5/(231.667+t)))</f>
        <v>3.52326766664815</v>
      </c>
      <c r="AD95" s="58" t="n">
        <f aca="false">622*f*EXP(LN(140974)-3928.5/(231.667+t))/(100-f*EXP(LN(140974)-3928.5/(231.667+t)))</f>
        <v>3.96648460306442</v>
      </c>
      <c r="AE95" s="58" t="n">
        <f aca="false">622*f*EXP(LN(140974)-3928.5/(231.667+t))/(100-f*EXP(LN(140974)-3928.5/(231.667+t)))</f>
        <v>4.41033007098637</v>
      </c>
      <c r="AF95" s="58" t="n">
        <f aca="false">101325*v/(0.46124*(273.15+t))-622</f>
        <v>-119.008459194914</v>
      </c>
      <c r="AG95" s="58" t="n">
        <f aca="false">101325*v/(0.46124*(273.15+t))-622</f>
        <v>-111.024466483723</v>
      </c>
      <c r="AH95" s="58" t="n">
        <f aca="false">101325*v/(0.46124*(273.15+t))-622</f>
        <v>-103.040473772531</v>
      </c>
      <c r="AI95" s="58" t="n">
        <f aca="false">101325*v/(0.46124*(273.15+t))-622</f>
        <v>-95.0564810613389</v>
      </c>
      <c r="AJ95" s="58" t="n">
        <f aca="false">101325*v/(0.46124*(273.15+t))-622</f>
        <v>-87.072488350147</v>
      </c>
      <c r="AK95" s="58" t="n">
        <f aca="false">101325*v/(0.46124*(273.15+t))-622</f>
        <v>-79.0884956389551</v>
      </c>
      <c r="AL95" s="58" t="n">
        <f aca="false">101325*v/(0.46124*(273.15+t))-622</f>
        <v>-71.1045029277633</v>
      </c>
      <c r="AM95" s="58" t="n">
        <f aca="false">101325*v/(0.46124*(273.15+t))-622</f>
        <v>-63.1205102165715</v>
      </c>
      <c r="AN95" s="58" t="n">
        <f aca="false">101325*v/(0.46124*(273.15+t))-622</f>
        <v>-55.1365175053795</v>
      </c>
      <c r="AO95" s="58" t="n">
        <f aca="false">101325*v/(0.46124*(273.15+t))-622</f>
        <v>-47.1525247941877</v>
      </c>
      <c r="AP95" s="58" t="n">
        <f aca="false">101325*v/(0.46124*(273.15+t))-622</f>
        <v>-39.1685320829959</v>
      </c>
      <c r="AQ95" s="58" t="n">
        <f aca="false">101325*v/(0.46124*(273.15+t))-622</f>
        <v>-31.184539371804</v>
      </c>
      <c r="AR95" s="58" t="n">
        <f aca="false">101325*v/(0.46124*(273.15+t))-622</f>
        <v>-23.2005466606122</v>
      </c>
      <c r="AS95" s="58" t="n">
        <f aca="false">101325*v/(0.46124*(273.15+t))-622</f>
        <v>-15.2165539494204</v>
      </c>
      <c r="AT95" s="58" t="n">
        <f aca="false">101325*v/(0.46124*(273.15+t))-622</f>
        <v>-7.23256123822853</v>
      </c>
      <c r="AU95" s="58" t="n">
        <f aca="false">101325*v/(0.46124*(273.15+t))-622</f>
        <v>0.751431472963304</v>
      </c>
      <c r="AV95" s="58" t="n">
        <f aca="false">101325*v/(0.46124*(273.15+t))-622</f>
        <v>8.73542418415514</v>
      </c>
      <c r="AW95" s="58" t="n">
        <f aca="false">101325*v/(0.46124*(273.15+t))-622</f>
        <v>16.719416895347</v>
      </c>
      <c r="AX95" s="58" t="n">
        <f aca="false">(h-t)/(0.002*t+2.5)</f>
        <v>-14.776357827476</v>
      </c>
      <c r="AY95" s="58" t="n">
        <f aca="false">(h-t)/(0.002*t+2.5)</f>
        <v>-12.779552715655</v>
      </c>
      <c r="AZ95" s="58" t="n">
        <f aca="false">(h-t)/(0.002*t+2.5)</f>
        <v>-10.7827476038339</v>
      </c>
      <c r="BA95" s="58" t="n">
        <f aca="false">(h-t)/(0.002*t+2.5)</f>
        <v>-8.78594249201278</v>
      </c>
      <c r="BB95" s="58" t="n">
        <f aca="false">(h-t)/(0.002*t+2.5)</f>
        <v>-6.78913738019169</v>
      </c>
      <c r="BC95" s="58" t="n">
        <f aca="false">(h-t)/(0.002*t+2.5)</f>
        <v>-4.79233226837061</v>
      </c>
      <c r="BD95" s="58" t="n">
        <f aca="false">(h-t)/(0.002*t+2.5)</f>
        <v>-2.79552715654952</v>
      </c>
      <c r="BE95" s="58" t="n">
        <f aca="false">(h-t)/(0.002*t+2.5)</f>
        <v>-0.798722044728435</v>
      </c>
      <c r="BF95" s="58" t="n">
        <f aca="false">(h-t)/(0.002*t+2.5)</f>
        <v>1.19808306709265</v>
      </c>
      <c r="BG95" s="58" t="n">
        <f aca="false">(h-t)/(0.002*t+2.5)</f>
        <v>3.19488817891374</v>
      </c>
      <c r="BH95" s="58" t="n">
        <f aca="false">(h-t)/(0.002*t+2.5)</f>
        <v>5.19169329073482</v>
      </c>
      <c r="BI95" s="58" t="n">
        <f aca="false">(h-t)/(0.002*t+2.5)</f>
        <v>7.18849840255591</v>
      </c>
    </row>
    <row r="96" customFormat="false" ht="12.75" hidden="false" customHeight="false" outlineLevel="0" collapsed="false">
      <c r="U96" s="57" t="n">
        <f aca="false">U95+2</f>
        <v>4</v>
      </c>
      <c r="V96" s="58" t="n">
        <f aca="false">622*f*EXP(LN(140974)-3928.5/(231.667+t))/(100-f*EXP(LN(140974)-3928.5/(231.667+t)))</f>
        <v>0.5054988291263</v>
      </c>
      <c r="W96" s="58" t="n">
        <f aca="false">622*f*EXP(LN(140974)-3928.5/(231.667+t))/(100-f*EXP(LN(140974)-3928.5/(231.667+t)))</f>
        <v>1.01181996340821</v>
      </c>
      <c r="X96" s="58" t="n">
        <f aca="false">622*f*EXP(LN(140974)-3928.5/(231.667+t))/(100-f*EXP(LN(140974)-3928.5/(231.667+t)))</f>
        <v>1.51896541096967</v>
      </c>
      <c r="Y96" s="58" t="n">
        <f aca="false">622*f*EXP(LN(140974)-3928.5/(231.667+t))/(100-f*EXP(LN(140974)-3928.5/(231.667+t)))</f>
        <v>2.02693718647856</v>
      </c>
      <c r="Z96" s="58" t="n">
        <f aca="false">622*f*EXP(LN(140974)-3928.5/(231.667+t))/(100-f*EXP(LN(140974)-3928.5/(231.667+t)))</f>
        <v>2.53573731117343</v>
      </c>
      <c r="AA96" s="58" t="n">
        <f aca="false">622*f*EXP(LN(140974)-3928.5/(231.667+t))/(100-f*EXP(LN(140974)-3928.5/(231.667+t)))</f>
        <v>3.04536781289023</v>
      </c>
      <c r="AB96" s="58" t="n">
        <f aca="false">622*f*EXP(LN(140974)-3928.5/(231.667+t))/(100-f*EXP(LN(140974)-3928.5/(231.667+t)))</f>
        <v>3.55583072608933</v>
      </c>
      <c r="AC96" s="58" t="n">
        <f aca="false">622*f*EXP(LN(140974)-3928.5/(231.667+t))/(100-f*EXP(LN(140974)-3928.5/(231.667+t)))</f>
        <v>4.06712809188254</v>
      </c>
      <c r="AD96" s="58" t="n">
        <f aca="false">622*f*EXP(LN(140974)-3928.5/(231.667+t))/(100-f*EXP(LN(140974)-3928.5/(231.667+t)))</f>
        <v>4.57926195806033</v>
      </c>
      <c r="AE96" s="58" t="n">
        <f aca="false">622*f*EXP(LN(140974)-3928.5/(231.667+t))/(100-f*EXP(LN(140974)-3928.5/(231.667+t)))</f>
        <v>5.09223437911916</v>
      </c>
      <c r="AF96" s="58" t="n">
        <f aca="false">101325*v/(0.46124*(273.15+t))-622</f>
        <v>-122.638201506335</v>
      </c>
      <c r="AG96" s="58" t="n">
        <f aca="false">101325*v/(0.46124*(273.15+t))-622</f>
        <v>-114.711823752467</v>
      </c>
      <c r="AH96" s="58" t="n">
        <f aca="false">101325*v/(0.46124*(273.15+t))-622</f>
        <v>-106.785445998599</v>
      </c>
      <c r="AI96" s="58" t="n">
        <f aca="false">101325*v/(0.46124*(273.15+t))-622</f>
        <v>-98.8590682447317</v>
      </c>
      <c r="AJ96" s="58" t="n">
        <f aca="false">101325*v/(0.46124*(273.15+t))-622</f>
        <v>-90.9326904908641</v>
      </c>
      <c r="AK96" s="58" t="n">
        <f aca="false">101325*v/(0.46124*(273.15+t))-622</f>
        <v>-83.0063127369963</v>
      </c>
      <c r="AL96" s="58" t="n">
        <f aca="false">101325*v/(0.46124*(273.15+t))-622</f>
        <v>-75.0799349831286</v>
      </c>
      <c r="AM96" s="58" t="n">
        <f aca="false">101325*v/(0.46124*(273.15+t))-622</f>
        <v>-67.1535572292609</v>
      </c>
      <c r="AN96" s="58" t="n">
        <f aca="false">101325*v/(0.46124*(273.15+t))-622</f>
        <v>-59.2271794753931</v>
      </c>
      <c r="AO96" s="58" t="n">
        <f aca="false">101325*v/(0.46124*(273.15+t))-622</f>
        <v>-51.3008017215254</v>
      </c>
      <c r="AP96" s="58" t="n">
        <f aca="false">101325*v/(0.46124*(273.15+t))-622</f>
        <v>-43.3744239676577</v>
      </c>
      <c r="AQ96" s="58" t="n">
        <f aca="false">101325*v/(0.46124*(273.15+t))-622</f>
        <v>-35.44804621379</v>
      </c>
      <c r="AR96" s="58" t="n">
        <f aca="false">101325*v/(0.46124*(273.15+t))-622</f>
        <v>-27.5216684599222</v>
      </c>
      <c r="AS96" s="58" t="n">
        <f aca="false">101325*v/(0.46124*(273.15+t))-622</f>
        <v>-19.5952907060546</v>
      </c>
      <c r="AT96" s="58" t="n">
        <f aca="false">101325*v/(0.46124*(273.15+t))-622</f>
        <v>-11.6689129521869</v>
      </c>
      <c r="AU96" s="58" t="n">
        <f aca="false">101325*v/(0.46124*(273.15+t))-622</f>
        <v>-3.74253519831916</v>
      </c>
      <c r="AV96" s="58" t="n">
        <f aca="false">101325*v/(0.46124*(273.15+t))-622</f>
        <v>4.1838425555485</v>
      </c>
      <c r="AW96" s="58" t="n">
        <f aca="false">101325*v/(0.46124*(273.15+t))-622</f>
        <v>12.1102203094163</v>
      </c>
      <c r="AX96" s="58" t="n">
        <f aca="false">(h-t)/(0.002*t+2.5)</f>
        <v>-15.5502392344498</v>
      </c>
      <c r="AY96" s="58" t="n">
        <f aca="false">(h-t)/(0.002*t+2.5)</f>
        <v>-13.5566188197767</v>
      </c>
      <c r="AZ96" s="58" t="n">
        <f aca="false">(h-t)/(0.002*t+2.5)</f>
        <v>-11.5629984051037</v>
      </c>
      <c r="BA96" s="58" t="n">
        <f aca="false">(h-t)/(0.002*t+2.5)</f>
        <v>-9.56937799043062</v>
      </c>
      <c r="BB96" s="58" t="n">
        <f aca="false">(h-t)/(0.002*t+2.5)</f>
        <v>-7.57575757575758</v>
      </c>
      <c r="BC96" s="58" t="n">
        <f aca="false">(h-t)/(0.002*t+2.5)</f>
        <v>-5.58213716108453</v>
      </c>
      <c r="BD96" s="58" t="n">
        <f aca="false">(h-t)/(0.002*t+2.5)</f>
        <v>-3.58851674641148</v>
      </c>
      <c r="BE96" s="58" t="n">
        <f aca="false">(h-t)/(0.002*t+2.5)</f>
        <v>-1.59489633173844</v>
      </c>
      <c r="BF96" s="58" t="n">
        <f aca="false">(h-t)/(0.002*t+2.5)</f>
        <v>0.398724082934609</v>
      </c>
      <c r="BG96" s="58" t="n">
        <f aca="false">(h-t)/(0.002*t+2.5)</f>
        <v>2.39234449760766</v>
      </c>
      <c r="BH96" s="58" t="n">
        <f aca="false">(h-t)/(0.002*t+2.5)</f>
        <v>4.3859649122807</v>
      </c>
      <c r="BI96" s="58" t="n">
        <f aca="false">(h-t)/(0.002*t+2.5)</f>
        <v>6.37958532695375</v>
      </c>
    </row>
    <row r="97" customFormat="false" ht="12.75" hidden="false" customHeight="false" outlineLevel="0" collapsed="false">
      <c r="U97" s="57" t="n">
        <f aca="false">U96+2</f>
        <v>6</v>
      </c>
      <c r="V97" s="58" t="n">
        <f aca="false">622*f*EXP(LN(140974)-3928.5/(231.667+t))/(100-f*EXP(LN(140974)-3928.5/(231.667+t)))</f>
        <v>0.581694831137512</v>
      </c>
      <c r="W97" s="58" t="n">
        <f aca="false">622*f*EXP(LN(140974)-3928.5/(231.667+t))/(100-f*EXP(LN(140974)-3928.5/(231.667+t)))</f>
        <v>1.16447868354703</v>
      </c>
      <c r="X97" s="58" t="n">
        <f aca="false">622*f*EXP(LN(140974)-3928.5/(231.667+t))/(100-f*EXP(LN(140974)-3928.5/(231.667+t)))</f>
        <v>1.74835461831437</v>
      </c>
      <c r="Y97" s="58" t="n">
        <f aca="false">622*f*EXP(LN(140974)-3928.5/(231.667+t))/(100-f*EXP(LN(140974)-3928.5/(231.667+t)))</f>
        <v>2.33332570800845</v>
      </c>
      <c r="Z97" s="58" t="n">
        <f aca="false">622*f*EXP(LN(140974)-3928.5/(231.667+t))/(100-f*EXP(LN(140974)-3928.5/(231.667+t)))</f>
        <v>2.91939503673526</v>
      </c>
      <c r="AA97" s="58" t="n">
        <f aca="false">622*f*EXP(LN(140974)-3928.5/(231.667+t))/(100-f*EXP(LN(140974)-3928.5/(231.667+t)))</f>
        <v>3.506565700192</v>
      </c>
      <c r="AB97" s="58" t="n">
        <f aca="false">622*f*EXP(LN(140974)-3928.5/(231.667+t))/(100-f*EXP(LN(140974)-3928.5/(231.667+t)))</f>
        <v>4.09484080572161</v>
      </c>
      <c r="AC97" s="58" t="n">
        <f aca="false">622*f*EXP(LN(140974)-3928.5/(231.667+t))/(100-f*EXP(LN(140974)-3928.5/(231.667+t)))</f>
        <v>4.6842234723676</v>
      </c>
      <c r="AD97" s="58" t="n">
        <f aca="false">622*f*EXP(LN(140974)-3928.5/(231.667+t))/(100-f*EXP(LN(140974)-3928.5/(231.667+t)))</f>
        <v>5.27471683092913</v>
      </c>
      <c r="AE97" s="58" t="n">
        <f aca="false">622*f*EXP(LN(140974)-3928.5/(231.667+t))/(100-f*EXP(LN(140974)-3928.5/(231.667+t)))</f>
        <v>5.86632402401649</v>
      </c>
      <c r="AF97" s="58" t="n">
        <f aca="false">101325*v/(0.46124*(273.15+t))-622</f>
        <v>-126.215932464556</v>
      </c>
      <c r="AG97" s="58" t="n">
        <f aca="false">101325*v/(0.46124*(273.15+t))-622</f>
        <v>-118.346344090977</v>
      </c>
      <c r="AH97" s="58" t="n">
        <f aca="false">101325*v/(0.46124*(273.15+t))-622</f>
        <v>-110.476755717399</v>
      </c>
      <c r="AI97" s="58" t="n">
        <f aca="false">101325*v/(0.46124*(273.15+t))-622</f>
        <v>-102.60716734382</v>
      </c>
      <c r="AJ97" s="58" t="n">
        <f aca="false">101325*v/(0.46124*(273.15+t))-622</f>
        <v>-94.7375789702417</v>
      </c>
      <c r="AK97" s="58" t="n">
        <f aca="false">101325*v/(0.46124*(273.15+t))-622</f>
        <v>-86.8679905966632</v>
      </c>
      <c r="AL97" s="58" t="n">
        <f aca="false">101325*v/(0.46124*(273.15+t))-622</f>
        <v>-78.9984022230847</v>
      </c>
      <c r="AM97" s="58" t="n">
        <f aca="false">101325*v/(0.46124*(273.15+t))-622</f>
        <v>-71.1288138495063</v>
      </c>
      <c r="AN97" s="58" t="n">
        <f aca="false">101325*v/(0.46124*(273.15+t))-622</f>
        <v>-63.2592254759277</v>
      </c>
      <c r="AO97" s="58" t="n">
        <f aca="false">101325*v/(0.46124*(273.15+t))-622</f>
        <v>-55.3896371023492</v>
      </c>
      <c r="AP97" s="58" t="n">
        <f aca="false">101325*v/(0.46124*(273.15+t))-622</f>
        <v>-47.5200487287707</v>
      </c>
      <c r="AQ97" s="58" t="n">
        <f aca="false">101325*v/(0.46124*(273.15+t))-622</f>
        <v>-39.6504603551922</v>
      </c>
      <c r="AR97" s="58" t="n">
        <f aca="false">101325*v/(0.46124*(273.15+t))-622</f>
        <v>-31.7808719816137</v>
      </c>
      <c r="AS97" s="58" t="n">
        <f aca="false">101325*v/(0.46124*(273.15+t))-622</f>
        <v>-23.9112836080352</v>
      </c>
      <c r="AT97" s="58" t="n">
        <f aca="false">101325*v/(0.46124*(273.15+t))-622</f>
        <v>-16.0416952344567</v>
      </c>
      <c r="AU97" s="58" t="n">
        <f aca="false">101325*v/(0.46124*(273.15+t))-622</f>
        <v>-8.17210686087822</v>
      </c>
      <c r="AV97" s="58" t="n">
        <f aca="false">101325*v/(0.46124*(273.15+t))-622</f>
        <v>-0.302518487299835</v>
      </c>
      <c r="AW97" s="58" t="n">
        <f aca="false">101325*v/(0.46124*(273.15+t))-622</f>
        <v>7.56706988627866</v>
      </c>
      <c r="AX97" s="58" t="n">
        <f aca="false">(h-t)/(0.002*t+2.5)</f>
        <v>-16.3216560509554</v>
      </c>
      <c r="AY97" s="58" t="n">
        <f aca="false">(h-t)/(0.002*t+2.5)</f>
        <v>-14.3312101910828</v>
      </c>
      <c r="AZ97" s="58" t="n">
        <f aca="false">(h-t)/(0.002*t+2.5)</f>
        <v>-12.3407643312102</v>
      </c>
      <c r="BA97" s="58" t="n">
        <f aca="false">(h-t)/(0.002*t+2.5)</f>
        <v>-10.3503184713376</v>
      </c>
      <c r="BB97" s="58" t="n">
        <f aca="false">(h-t)/(0.002*t+2.5)</f>
        <v>-8.35987261146497</v>
      </c>
      <c r="BC97" s="58" t="n">
        <f aca="false">(h-t)/(0.002*t+2.5)</f>
        <v>-6.36942675159236</v>
      </c>
      <c r="BD97" s="58" t="n">
        <f aca="false">(h-t)/(0.002*t+2.5)</f>
        <v>-4.37898089171975</v>
      </c>
      <c r="BE97" s="58" t="n">
        <f aca="false">(h-t)/(0.002*t+2.5)</f>
        <v>-2.38853503184713</v>
      </c>
      <c r="BF97" s="58" t="n">
        <f aca="false">(h-t)/(0.002*t+2.5)</f>
        <v>-0.398089171974522</v>
      </c>
      <c r="BG97" s="58" t="n">
        <f aca="false">(h-t)/(0.002*t+2.5)</f>
        <v>1.59235668789809</v>
      </c>
      <c r="BH97" s="58" t="n">
        <f aca="false">(h-t)/(0.002*t+2.5)</f>
        <v>3.5828025477707</v>
      </c>
      <c r="BI97" s="58" t="n">
        <f aca="false">(h-t)/(0.002*t+2.5)</f>
        <v>5.57324840764331</v>
      </c>
    </row>
    <row r="98" customFormat="false" ht="12.75" hidden="false" customHeight="false" outlineLevel="0" collapsed="false">
      <c r="U98" s="57" t="n">
        <f aca="false">U97+2</f>
        <v>8</v>
      </c>
      <c r="V98" s="58" t="n">
        <f aca="false">622*f*EXP(LN(140974)-3928.5/(231.667+t))/(100-f*EXP(LN(140974)-3928.5/(231.667+t)))</f>
        <v>0.667821504605199</v>
      </c>
      <c r="W98" s="58" t="n">
        <f aca="false">622*f*EXP(LN(140974)-3928.5/(231.667+t))/(100-f*EXP(LN(140974)-3928.5/(231.667+t)))</f>
        <v>1.33707858772202</v>
      </c>
      <c r="X98" s="58" t="n">
        <f aca="false">622*f*EXP(LN(140974)-3928.5/(231.667+t))/(100-f*EXP(LN(140974)-3928.5/(231.667+t)))</f>
        <v>2.0077758833053</v>
      </c>
      <c r="Y98" s="58" t="n">
        <f aca="false">622*f*EXP(LN(140974)-3928.5/(231.667+t))/(100-f*EXP(LN(140974)-3928.5/(231.667+t)))</f>
        <v>2.67991804527553</v>
      </c>
      <c r="Z98" s="58" t="n">
        <f aca="false">622*f*EXP(LN(140974)-3928.5/(231.667+t))/(100-f*EXP(LN(140974)-3928.5/(231.667+t)))</f>
        <v>3.35350974762643</v>
      </c>
      <c r="AA98" s="58" t="n">
        <f aca="false">622*f*EXP(LN(140974)-3928.5/(231.667+t))/(100-f*EXP(LN(140974)-3928.5/(231.667+t)))</f>
        <v>4.02855568453337</v>
      </c>
      <c r="AB98" s="58" t="n">
        <f aca="false">622*f*EXP(LN(140974)-3928.5/(231.667+t))/(100-f*EXP(LN(140974)-3928.5/(231.667+t)))</f>
        <v>4.70506057046236</v>
      </c>
      <c r="AC98" s="58" t="n">
        <f aca="false">622*f*EXP(LN(140974)-3928.5/(231.667+t))/(100-f*EXP(LN(140974)-3928.5/(231.667+t)))</f>
        <v>5.3830291402798</v>
      </c>
      <c r="AD98" s="58" t="n">
        <f aca="false">622*f*EXP(LN(140974)-3928.5/(231.667+t))/(100-f*EXP(LN(140974)-3928.5/(231.667+t)))</f>
        <v>6.06246614936301</v>
      </c>
      <c r="AE98" s="58" t="n">
        <f aca="false">622*f*EXP(LN(140974)-3928.5/(231.667+t))/(100-f*EXP(LN(140974)-3928.5/(231.667+t)))</f>
        <v>6.74337637371132</v>
      </c>
      <c r="AF98" s="58" t="n">
        <f aca="false">101325*v/(0.46124*(273.15+t))-622</f>
        <v>-129.742762039768</v>
      </c>
      <c r="AG98" s="58" t="n">
        <f aca="false">101325*v/(0.46124*(273.15+t))-622</f>
        <v>-121.929155088018</v>
      </c>
      <c r="AH98" s="58" t="n">
        <f aca="false">101325*v/(0.46124*(273.15+t))-622</f>
        <v>-114.115548136268</v>
      </c>
      <c r="AI98" s="58" t="n">
        <f aca="false">101325*v/(0.46124*(273.15+t))-622</f>
        <v>-106.301941184518</v>
      </c>
      <c r="AJ98" s="58" t="n">
        <f aca="false">101325*v/(0.46124*(273.15+t))-622</f>
        <v>-98.4883342327688</v>
      </c>
      <c r="AK98" s="58" t="n">
        <f aca="false">101325*v/(0.46124*(273.15+t))-622</f>
        <v>-90.6747272810191</v>
      </c>
      <c r="AL98" s="58" t="n">
        <f aca="false">101325*v/(0.46124*(273.15+t))-622</f>
        <v>-82.8611203292694</v>
      </c>
      <c r="AM98" s="58" t="n">
        <f aca="false">101325*v/(0.46124*(273.15+t))-622</f>
        <v>-75.0475133775196</v>
      </c>
      <c r="AN98" s="58" t="n">
        <f aca="false">101325*v/(0.46124*(273.15+t))-622</f>
        <v>-67.2339064257698</v>
      </c>
      <c r="AO98" s="58" t="n">
        <f aca="false">101325*v/(0.46124*(273.15+t))-622</f>
        <v>-59.4202994740201</v>
      </c>
      <c r="AP98" s="58" t="n">
        <f aca="false">101325*v/(0.46124*(273.15+t))-622</f>
        <v>-51.6066925222704</v>
      </c>
      <c r="AQ98" s="58" t="n">
        <f aca="false">101325*v/(0.46124*(273.15+t))-622</f>
        <v>-43.7930855705206</v>
      </c>
      <c r="AR98" s="58" t="n">
        <f aca="false">101325*v/(0.46124*(273.15+t))-622</f>
        <v>-35.9794786187709</v>
      </c>
      <c r="AS98" s="58" t="n">
        <f aca="false">101325*v/(0.46124*(273.15+t))-622</f>
        <v>-28.1658716670212</v>
      </c>
      <c r="AT98" s="58" t="n">
        <f aca="false">101325*v/(0.46124*(273.15+t))-622</f>
        <v>-20.3522647152714</v>
      </c>
      <c r="AU98" s="58" t="n">
        <f aca="false">101325*v/(0.46124*(273.15+t))-622</f>
        <v>-12.5386577635218</v>
      </c>
      <c r="AV98" s="58" t="n">
        <f aca="false">101325*v/(0.46124*(273.15+t))-622</f>
        <v>-4.72505081177201</v>
      </c>
      <c r="AW98" s="58" t="n">
        <f aca="false">101325*v/(0.46124*(273.15+t))-622</f>
        <v>3.08855613997764</v>
      </c>
      <c r="AX98" s="58" t="n">
        <f aca="false">(h-t)/(0.002*t+2.5)</f>
        <v>-17.0906200317965</v>
      </c>
      <c r="AY98" s="58" t="n">
        <f aca="false">(h-t)/(0.002*t+2.5)</f>
        <v>-15.1033386327504</v>
      </c>
      <c r="AZ98" s="58" t="n">
        <f aca="false">(h-t)/(0.002*t+2.5)</f>
        <v>-13.1160572337043</v>
      </c>
      <c r="BA98" s="58" t="n">
        <f aca="false">(h-t)/(0.002*t+2.5)</f>
        <v>-11.1287758346582</v>
      </c>
      <c r="BB98" s="58" t="n">
        <f aca="false">(h-t)/(0.002*t+2.5)</f>
        <v>-9.14149443561208</v>
      </c>
      <c r="BC98" s="58" t="n">
        <f aca="false">(h-t)/(0.002*t+2.5)</f>
        <v>-7.15421303656598</v>
      </c>
      <c r="BD98" s="58" t="n">
        <f aca="false">(h-t)/(0.002*t+2.5)</f>
        <v>-5.16693163751987</v>
      </c>
      <c r="BE98" s="58" t="n">
        <f aca="false">(h-t)/(0.002*t+2.5)</f>
        <v>-3.17965023847377</v>
      </c>
      <c r="BF98" s="58" t="n">
        <f aca="false">(h-t)/(0.002*t+2.5)</f>
        <v>-1.19236883942766</v>
      </c>
      <c r="BG98" s="58" t="n">
        <f aca="false">(h-t)/(0.002*t+2.5)</f>
        <v>0.794912559618442</v>
      </c>
      <c r="BH98" s="58" t="n">
        <f aca="false">(h-t)/(0.002*t+2.5)</f>
        <v>2.78219395866455</v>
      </c>
      <c r="BI98" s="58" t="n">
        <f aca="false">(h-t)/(0.002*t+2.5)</f>
        <v>4.76947535771065</v>
      </c>
    </row>
    <row r="99" customFormat="false" ht="12.75" hidden="false" customHeight="false" outlineLevel="0" collapsed="false">
      <c r="U99" s="57" t="n">
        <f aca="false">U98+2</f>
        <v>10</v>
      </c>
      <c r="V99" s="58" t="n">
        <f aca="false">622*f*EXP(LN(140974)-3928.5/(231.667+t))/(100-f*EXP(LN(140974)-3928.5/(231.667+t)))</f>
        <v>0.764965304280481</v>
      </c>
      <c r="W99" s="58" t="n">
        <f aca="false">622*f*EXP(LN(140974)-3928.5/(231.667+t))/(100-f*EXP(LN(140974)-3928.5/(231.667+t)))</f>
        <v>1.53181450719536</v>
      </c>
      <c r="X99" s="58" t="n">
        <f aca="false">622*f*EXP(LN(140974)-3928.5/(231.667+t))/(100-f*EXP(LN(140974)-3928.5/(231.667+t)))</f>
        <v>2.300554576609</v>
      </c>
      <c r="Y99" s="58" t="n">
        <f aca="false">622*f*EXP(LN(140974)-3928.5/(231.667+t))/(100-f*EXP(LN(140974)-3928.5/(231.667+t)))</f>
        <v>3.07119251479032</v>
      </c>
      <c r="Z99" s="58" t="n">
        <f aca="false">622*f*EXP(LN(140974)-3928.5/(231.667+t))/(100-f*EXP(LN(140974)-3928.5/(231.667+t)))</f>
        <v>3.84373535862546</v>
      </c>
      <c r="AA99" s="58" t="n">
        <f aca="false">622*f*EXP(LN(140974)-3928.5/(231.667+t))/(100-f*EXP(LN(140974)-3928.5/(231.667+t)))</f>
        <v>4.61819017983193</v>
      </c>
      <c r="AB99" s="58" t="n">
        <f aca="false">622*f*EXP(LN(140974)-3928.5/(231.667+t))/(100-f*EXP(LN(140974)-3928.5/(231.667+t)))</f>
        <v>5.39456408517439</v>
      </c>
      <c r="AC99" s="58" t="n">
        <f aca="false">622*f*EXP(LN(140974)-3928.5/(231.667+t))/(100-f*EXP(LN(140974)-3928.5/(231.667+t)))</f>
        <v>6.17286421668207</v>
      </c>
      <c r="AD99" s="58" t="n">
        <f aca="false">622*f*EXP(LN(140974)-3928.5/(231.667+t))/(100-f*EXP(LN(140974)-3928.5/(231.667+t)))</f>
        <v>6.95309775186773</v>
      </c>
      <c r="AE99" s="58" t="n">
        <f aca="false">622*f*EXP(LN(140974)-3928.5/(231.667+t))/(100-f*EXP(LN(140974)-3928.5/(231.667+t)))</f>
        <v>7.73527190394833</v>
      </c>
      <c r="AF99" s="58" t="n">
        <f aca="false">101325*v/(0.46124*(273.15+t))-622</f>
        <v>-133.219768841535</v>
      </c>
      <c r="AG99" s="58" t="n">
        <f aca="false">101325*v/(0.46124*(273.15+t))-622</f>
        <v>-125.461352473941</v>
      </c>
      <c r="AH99" s="58" t="n">
        <f aca="false">101325*v/(0.46124*(273.15+t))-622</f>
        <v>-117.702936106346</v>
      </c>
      <c r="AI99" s="58" t="n">
        <f aca="false">101325*v/(0.46124*(273.15+t))-622</f>
        <v>-109.944519738751</v>
      </c>
      <c r="AJ99" s="58" t="n">
        <f aca="false">101325*v/(0.46124*(273.15+t))-622</f>
        <v>-102.186103371156</v>
      </c>
      <c r="AK99" s="58" t="n">
        <f aca="false">101325*v/(0.46124*(273.15+t))-622</f>
        <v>-94.4276870035618</v>
      </c>
      <c r="AL99" s="58" t="n">
        <f aca="false">101325*v/(0.46124*(273.15+t))-622</f>
        <v>-86.6692706359671</v>
      </c>
      <c r="AM99" s="58" t="n">
        <f aca="false">101325*v/(0.46124*(273.15+t))-622</f>
        <v>-78.9108542683724</v>
      </c>
      <c r="AN99" s="58" t="n">
        <f aca="false">101325*v/(0.46124*(273.15+t))-622</f>
        <v>-71.1524379007776</v>
      </c>
      <c r="AO99" s="58" t="n">
        <f aca="false">101325*v/(0.46124*(273.15+t))-622</f>
        <v>-63.3940215331829</v>
      </c>
      <c r="AP99" s="58" t="n">
        <f aca="false">101325*v/(0.46124*(273.15+t))-622</f>
        <v>-55.6356051655882</v>
      </c>
      <c r="AQ99" s="58" t="n">
        <f aca="false">101325*v/(0.46124*(273.15+t))-622</f>
        <v>-47.8771887979935</v>
      </c>
      <c r="AR99" s="58" t="n">
        <f aca="false">101325*v/(0.46124*(273.15+t))-622</f>
        <v>-40.118772430399</v>
      </c>
      <c r="AS99" s="58" t="n">
        <f aca="false">101325*v/(0.46124*(273.15+t))-622</f>
        <v>-32.3603560628043</v>
      </c>
      <c r="AT99" s="58" t="n">
        <f aca="false">101325*v/(0.46124*(273.15+t))-622</f>
        <v>-24.6019396952096</v>
      </c>
      <c r="AU99" s="58" t="n">
        <f aca="false">101325*v/(0.46124*(273.15+t))-622</f>
        <v>-16.8435233276149</v>
      </c>
      <c r="AV99" s="58" t="n">
        <f aca="false">101325*v/(0.46124*(273.15+t))-622</f>
        <v>-9.0851069600202</v>
      </c>
      <c r="AW99" s="58" t="n">
        <f aca="false">101325*v/(0.46124*(273.15+t))-622</f>
        <v>-1.32669059242551</v>
      </c>
      <c r="AX99" s="58" t="n">
        <f aca="false">(h-t)/(0.002*t+2.5)</f>
        <v>-17.8571428571429</v>
      </c>
      <c r="AY99" s="58" t="n">
        <f aca="false">(h-t)/(0.002*t+2.5)</f>
        <v>-15.8730158730159</v>
      </c>
      <c r="AZ99" s="58" t="n">
        <f aca="false">(h-t)/(0.002*t+2.5)</f>
        <v>-13.8888888888889</v>
      </c>
      <c r="BA99" s="58" t="n">
        <f aca="false">(h-t)/(0.002*t+2.5)</f>
        <v>-11.9047619047619</v>
      </c>
      <c r="BB99" s="58" t="n">
        <f aca="false">(h-t)/(0.002*t+2.5)</f>
        <v>-9.92063492063492</v>
      </c>
      <c r="BC99" s="58" t="n">
        <f aca="false">(h-t)/(0.002*t+2.5)</f>
        <v>-7.93650793650794</v>
      </c>
      <c r="BD99" s="58" t="n">
        <f aca="false">(h-t)/(0.002*t+2.5)</f>
        <v>-5.95238095238095</v>
      </c>
      <c r="BE99" s="58" t="n">
        <f aca="false">(h-t)/(0.002*t+2.5)</f>
        <v>-3.96825396825397</v>
      </c>
      <c r="BF99" s="58" t="n">
        <f aca="false">(h-t)/(0.002*t+2.5)</f>
        <v>-1.98412698412698</v>
      </c>
      <c r="BG99" s="58" t="n">
        <f aca="false">(h-t)/(0.002*t+2.5)</f>
        <v>0</v>
      </c>
      <c r="BH99" s="58" t="n">
        <f aca="false">(h-t)/(0.002*t+2.5)</f>
        <v>1.98412698412698</v>
      </c>
      <c r="BI99" s="58" t="n">
        <f aca="false">(h-t)/(0.002*t+2.5)</f>
        <v>3.96825396825397</v>
      </c>
    </row>
  </sheetData>
  <printOptions headings="false" gridLines="false" gridLinesSet="true" horizontalCentered="true" verticalCentered="false"/>
  <pageMargins left="0.196527777777778" right="0.157638888888889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51:03Z</dcterms:created>
  <dc:creator>CGC</dc:creator>
  <dc:description/>
  <dc:language>en-US</dc:language>
  <cp:lastModifiedBy>CHAVIN Sebastien</cp:lastModifiedBy>
  <cp:lastPrinted>2008-09-12T14:37:14Z</cp:lastPrinted>
  <dcterms:modified xsi:type="dcterms:W3CDTF">2008-09-12T14:38:59Z</dcterms:modified>
  <cp:revision>0</cp:revision>
  <dc:subject/>
  <dc:title/>
</cp:coreProperties>
</file>