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Table" sheetId="1" state="visible" r:id="rId2"/>
    <sheet name="Grille" sheetId="2" state="visible" r:id="rId3"/>
  </sheets>
  <definedNames>
    <definedName function="false" hidden="false" localSheetId="0" name="_xlnm.Print_Area" vbProcedure="false">Table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TABLE DE CONVERSION DES BASES 2 ; 8 ; 10 et  16 :</t>
  </si>
  <si>
    <t xml:space="preserve">ASC</t>
  </si>
  <si>
    <t xml:space="preserve">DEC</t>
  </si>
  <si>
    <t xml:space="preserve">HEX</t>
  </si>
  <si>
    <t xml:space="preserve">OCT</t>
  </si>
  <si>
    <t xml:space="preserve">BIN</t>
  </si>
  <si>
    <t xml:space="preserve">GRILLE DE CONVERSION DES BASES 2 ; 8 ; 10 et  16 :</t>
  </si>
  <si>
    <t xml:space="preserve">à partir de ASC :</t>
  </si>
  <si>
    <t xml:space="preserve">à partir de DEC :</t>
  </si>
  <si>
    <t xml:space="preserve">à partir de HEX :</t>
  </si>
  <si>
    <t xml:space="preserve">à partir de OCT :</t>
  </si>
  <si>
    <t xml:space="preserve">à partir de BIN :</t>
  </si>
  <si>
    <t xml:space="preserve">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</font>
    <font>
      <b val="true"/>
      <sz val="10"/>
      <name val="Arial"/>
      <family val="0"/>
    </font>
    <font>
      <b val="true"/>
      <i val="true"/>
      <sz val="28"/>
      <name val="Times New Roman"/>
      <family val="1"/>
    </font>
    <font>
      <i val="true"/>
      <u val="single"/>
      <sz val="14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4.7"/>
    <col collapsed="false" customWidth="true" hidden="false" outlineLevel="0" max="4" min="4" style="1" width="4.85"/>
    <col collapsed="false" customWidth="true" hidden="false" outlineLevel="0" max="5" min="5" style="1" width="8.99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9" min="8" style="1" width="4.7"/>
    <col collapsed="false" customWidth="true" hidden="false" outlineLevel="0" max="10" min="10" style="1" width="4.85"/>
    <col collapsed="false" customWidth="true" hidden="false" outlineLevel="0" max="11" min="11" style="1" width="8.99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5" min="14" style="1" width="4.7"/>
    <col collapsed="false" customWidth="true" hidden="false" outlineLevel="0" max="16" min="16" style="1" width="4.85"/>
    <col collapsed="false" customWidth="true" hidden="false" outlineLevel="0" max="17" min="17" style="1" width="8.99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1" min="20" style="1" width="4.7"/>
    <col collapsed="false" customWidth="true" hidden="false" outlineLevel="0" max="22" min="22" style="1" width="4.85"/>
    <col collapsed="false" customWidth="true" hidden="false" outlineLevel="0" max="23" min="23" style="1" width="8.99"/>
    <col collapsed="false" customWidth="false" hidden="false" outlineLevel="0" max="257" min="24" style="1" width="11.42"/>
  </cols>
  <sheetData>
    <row r="1" customFormat="false" ht="31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4.5" hidden="false" customHeight="true" outlineLevel="0" collapsed="false"/>
    <row r="3" customFormat="false" ht="14.6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5" t="s">
        <v>5</v>
      </c>
      <c r="M3" s="3" t="s">
        <v>1</v>
      </c>
      <c r="N3" s="4" t="s">
        <v>2</v>
      </c>
      <c r="O3" s="4" t="s">
        <v>3</v>
      </c>
      <c r="P3" s="4" t="s">
        <v>4</v>
      </c>
      <c r="Q3" s="5" t="s">
        <v>5</v>
      </c>
      <c r="S3" s="3" t="s">
        <v>1</v>
      </c>
      <c r="T3" s="4" t="s">
        <v>2</v>
      </c>
      <c r="U3" s="4" t="s">
        <v>3</v>
      </c>
      <c r="V3" s="4" t="s">
        <v>4</v>
      </c>
      <c r="W3" s="5" t="s">
        <v>5</v>
      </c>
    </row>
    <row r="4" customFormat="false" ht="14.65" hidden="false" customHeight="false" outlineLevel="0" collapsed="false">
      <c r="A4" s="6"/>
      <c r="B4" s="7" t="n">
        <v>0</v>
      </c>
      <c r="C4" s="7" t="e">
        <f aca="false">(,B4,2)</f>
        <v>#NAME?</v>
      </c>
      <c r="D4" s="7" t="e">
        <f aca="false">(,B4,3)</f>
        <v>#NAME?</v>
      </c>
      <c r="E4" s="8" t="e">
        <f aca="false">(,B4,8)</f>
        <v>#NAME?</v>
      </c>
      <c r="G4" s="9" t="str">
        <f aca="false">CHAR(H4)</f>
        <v>@</v>
      </c>
      <c r="H4" s="7" t="n">
        <v>64</v>
      </c>
      <c r="I4" s="7" t="e">
        <f aca="false">(,H4,2)</f>
        <v>#NAME?</v>
      </c>
      <c r="J4" s="7" t="e">
        <f aca="false">(,H4,3)</f>
        <v>#NAME?</v>
      </c>
      <c r="K4" s="8" t="e">
        <f aca="false">(,H4,8)</f>
        <v>#NAME?</v>
      </c>
      <c r="M4" s="9" t="str">
        <f aca="false">CHAR(N4)</f>
        <v>�</v>
      </c>
      <c r="N4" s="7" t="n">
        <v>128</v>
      </c>
      <c r="O4" s="7" t="e">
        <f aca="false">(,N4,2)</f>
        <v>#NAME?</v>
      </c>
      <c r="P4" s="7" t="e">
        <f aca="false">(,N4,3)</f>
        <v>#NAME?</v>
      </c>
      <c r="Q4" s="8" t="e">
        <f aca="false">(,N4,8)</f>
        <v>#NAME?</v>
      </c>
      <c r="S4" s="9" t="str">
        <f aca="false">CHAR(T4)</f>
        <v>�</v>
      </c>
      <c r="T4" s="7" t="n">
        <v>192</v>
      </c>
      <c r="U4" s="7" t="e">
        <f aca="false">(,T4,2)</f>
        <v>#NAME?</v>
      </c>
      <c r="V4" s="7" t="e">
        <f aca="false">(,T4,3)</f>
        <v>#NAME?</v>
      </c>
      <c r="W4" s="8" t="e">
        <f aca="false">(,T4,8)</f>
        <v>#NAME?</v>
      </c>
    </row>
    <row r="5" customFormat="false" ht="14.65" hidden="false" customHeight="false" outlineLevel="0" collapsed="false">
      <c r="A5" s="6"/>
      <c r="B5" s="7" t="n">
        <v>1</v>
      </c>
      <c r="C5" s="7" t="e">
        <f aca="false">(,B5,2)</f>
        <v>#NAME?</v>
      </c>
      <c r="D5" s="7" t="e">
        <f aca="false">(,B5,3)</f>
        <v>#NAME?</v>
      </c>
      <c r="E5" s="8" t="e">
        <f aca="false">(,B5,8)</f>
        <v>#NAME?</v>
      </c>
      <c r="G5" s="9" t="str">
        <f aca="false">CHAR(H5)</f>
        <v>A</v>
      </c>
      <c r="H5" s="7" t="n">
        <v>65</v>
      </c>
      <c r="I5" s="7" t="e">
        <f aca="false">(,H5,2)</f>
        <v>#NAME?</v>
      </c>
      <c r="J5" s="7" t="e">
        <f aca="false">(,H5,3)</f>
        <v>#NAME?</v>
      </c>
      <c r="K5" s="8" t="e">
        <f aca="false">(,H5,8)</f>
        <v>#NAME?</v>
      </c>
      <c r="M5" s="9" t="str">
        <f aca="false">CHAR(N5)</f>
        <v>�</v>
      </c>
      <c r="N5" s="7" t="n">
        <v>129</v>
      </c>
      <c r="O5" s="7" t="e">
        <f aca="false">(,N5,2)</f>
        <v>#NAME?</v>
      </c>
      <c r="P5" s="7" t="e">
        <f aca="false">(,N5,3)</f>
        <v>#NAME?</v>
      </c>
      <c r="Q5" s="8" t="e">
        <f aca="false">(,N5,8)</f>
        <v>#NAME?</v>
      </c>
      <c r="S5" s="9" t="str">
        <f aca="false">CHAR(T5)</f>
        <v>�</v>
      </c>
      <c r="T5" s="7" t="n">
        <v>193</v>
      </c>
      <c r="U5" s="7" t="e">
        <f aca="false">(,T5,2)</f>
        <v>#NAME?</v>
      </c>
      <c r="V5" s="7" t="e">
        <f aca="false">(,T5,3)</f>
        <v>#NAME?</v>
      </c>
      <c r="W5" s="8" t="e">
        <f aca="false">(,T5,8)</f>
        <v>#NAME?</v>
      </c>
    </row>
    <row r="6" customFormat="false" ht="14.65" hidden="false" customHeight="false" outlineLevel="0" collapsed="false">
      <c r="A6" s="6"/>
      <c r="B6" s="7" t="n">
        <v>2</v>
      </c>
      <c r="C6" s="7" t="e">
        <f aca="false">(,B6,2)</f>
        <v>#NAME?</v>
      </c>
      <c r="D6" s="7" t="e">
        <f aca="false">(,B6,3)</f>
        <v>#NAME?</v>
      </c>
      <c r="E6" s="8" t="e">
        <f aca="false">(,B6,8)</f>
        <v>#NAME?</v>
      </c>
      <c r="G6" s="9" t="str">
        <f aca="false">CHAR(H6)</f>
        <v>B</v>
      </c>
      <c r="H6" s="7" t="n">
        <v>66</v>
      </c>
      <c r="I6" s="7" t="e">
        <f aca="false">(,H6,2)</f>
        <v>#NAME?</v>
      </c>
      <c r="J6" s="7" t="e">
        <f aca="false">(,H6,3)</f>
        <v>#NAME?</v>
      </c>
      <c r="K6" s="8" t="e">
        <f aca="false">(,H6,8)</f>
        <v>#NAME?</v>
      </c>
      <c r="M6" s="9" t="str">
        <f aca="false">CHAR(N6)</f>
        <v>�</v>
      </c>
      <c r="N6" s="7" t="n">
        <v>130</v>
      </c>
      <c r="O6" s="7" t="e">
        <f aca="false">(,N6,2)</f>
        <v>#NAME?</v>
      </c>
      <c r="P6" s="7" t="e">
        <f aca="false">(,N6,3)</f>
        <v>#NAME?</v>
      </c>
      <c r="Q6" s="8" t="e">
        <f aca="false">(,N6,8)</f>
        <v>#NAME?</v>
      </c>
      <c r="S6" s="9" t="str">
        <f aca="false">CHAR(T6)</f>
        <v>�</v>
      </c>
      <c r="T6" s="7" t="n">
        <v>194</v>
      </c>
      <c r="U6" s="7" t="e">
        <f aca="false">(,T6,2)</f>
        <v>#NAME?</v>
      </c>
      <c r="V6" s="7" t="e">
        <f aca="false">(,T6,3)</f>
        <v>#NAME?</v>
      </c>
      <c r="W6" s="8" t="e">
        <f aca="false">(,T6,8)</f>
        <v>#NAME?</v>
      </c>
    </row>
    <row r="7" customFormat="false" ht="14.65" hidden="false" customHeight="false" outlineLevel="0" collapsed="false">
      <c r="A7" s="6"/>
      <c r="B7" s="7" t="n">
        <v>3</v>
      </c>
      <c r="C7" s="7" t="e">
        <f aca="false">(,B7,2)</f>
        <v>#NAME?</v>
      </c>
      <c r="D7" s="7" t="e">
        <f aca="false">(,B7,3)</f>
        <v>#NAME?</v>
      </c>
      <c r="E7" s="8" t="e">
        <f aca="false">(,B7,8)</f>
        <v>#NAME?</v>
      </c>
      <c r="G7" s="9" t="str">
        <f aca="false">CHAR(H7)</f>
        <v>C</v>
      </c>
      <c r="H7" s="7" t="n">
        <v>67</v>
      </c>
      <c r="I7" s="7" t="e">
        <f aca="false">(,H7,2)</f>
        <v>#NAME?</v>
      </c>
      <c r="J7" s="7" t="e">
        <f aca="false">(,H7,3)</f>
        <v>#NAME?</v>
      </c>
      <c r="K7" s="8" t="e">
        <f aca="false">(,H7,8)</f>
        <v>#NAME?</v>
      </c>
      <c r="M7" s="9" t="str">
        <f aca="false">CHAR(N7)</f>
        <v>�</v>
      </c>
      <c r="N7" s="7" t="n">
        <v>131</v>
      </c>
      <c r="O7" s="7" t="e">
        <f aca="false">(,N7,2)</f>
        <v>#NAME?</v>
      </c>
      <c r="P7" s="7" t="e">
        <f aca="false">(,N7,3)</f>
        <v>#NAME?</v>
      </c>
      <c r="Q7" s="8" t="e">
        <f aca="false">(,N7,8)</f>
        <v>#NAME?</v>
      </c>
      <c r="S7" s="9" t="str">
        <f aca="false">CHAR(T7)</f>
        <v>�</v>
      </c>
      <c r="T7" s="7" t="n">
        <v>195</v>
      </c>
      <c r="U7" s="7" t="e">
        <f aca="false">(,T7,2)</f>
        <v>#NAME?</v>
      </c>
      <c r="V7" s="7" t="e">
        <f aca="false">(,T7,3)</f>
        <v>#NAME?</v>
      </c>
      <c r="W7" s="8" t="e">
        <f aca="false">(,T7,8)</f>
        <v>#NAME?</v>
      </c>
    </row>
    <row r="8" customFormat="false" ht="14.65" hidden="false" customHeight="false" outlineLevel="0" collapsed="false">
      <c r="A8" s="6"/>
      <c r="B8" s="7" t="n">
        <v>4</v>
      </c>
      <c r="C8" s="7" t="e">
        <f aca="false">(,B8,2)</f>
        <v>#NAME?</v>
      </c>
      <c r="D8" s="7" t="e">
        <f aca="false">(,B8,3)</f>
        <v>#NAME?</v>
      </c>
      <c r="E8" s="8" t="e">
        <f aca="false">(,B8,8)</f>
        <v>#NAME?</v>
      </c>
      <c r="G8" s="9" t="str">
        <f aca="false">CHAR(H8)</f>
        <v>D</v>
      </c>
      <c r="H8" s="7" t="n">
        <v>68</v>
      </c>
      <c r="I8" s="7" t="e">
        <f aca="false">(,H8,2)</f>
        <v>#NAME?</v>
      </c>
      <c r="J8" s="7" t="e">
        <f aca="false">(,H8,3)</f>
        <v>#NAME?</v>
      </c>
      <c r="K8" s="8" t="e">
        <f aca="false">(,H8,8)</f>
        <v>#NAME?</v>
      </c>
      <c r="M8" s="9" t="str">
        <f aca="false">CHAR(N8)</f>
        <v>�</v>
      </c>
      <c r="N8" s="7" t="n">
        <v>132</v>
      </c>
      <c r="O8" s="7" t="e">
        <f aca="false">(,N8,2)</f>
        <v>#NAME?</v>
      </c>
      <c r="P8" s="7" t="e">
        <f aca="false">(,N8,3)</f>
        <v>#NAME?</v>
      </c>
      <c r="Q8" s="8" t="e">
        <f aca="false">(,N8,8)</f>
        <v>#NAME?</v>
      </c>
      <c r="S8" s="9" t="str">
        <f aca="false">CHAR(T8)</f>
        <v>�</v>
      </c>
      <c r="T8" s="7" t="n">
        <v>196</v>
      </c>
      <c r="U8" s="7" t="e">
        <f aca="false">(,T8,2)</f>
        <v>#NAME?</v>
      </c>
      <c r="V8" s="7" t="e">
        <f aca="false">(,T8,3)</f>
        <v>#NAME?</v>
      </c>
      <c r="W8" s="8" t="e">
        <f aca="false">(,T8,8)</f>
        <v>#NAME?</v>
      </c>
    </row>
    <row r="9" customFormat="false" ht="14.65" hidden="false" customHeight="false" outlineLevel="0" collapsed="false">
      <c r="A9" s="6"/>
      <c r="B9" s="7" t="n">
        <v>5</v>
      </c>
      <c r="C9" s="7" t="e">
        <f aca="false">(,B9,2)</f>
        <v>#NAME?</v>
      </c>
      <c r="D9" s="7" t="e">
        <f aca="false">(,B9,3)</f>
        <v>#NAME?</v>
      </c>
      <c r="E9" s="8" t="e">
        <f aca="false">(,B9,8)</f>
        <v>#NAME?</v>
      </c>
      <c r="G9" s="9" t="str">
        <f aca="false">CHAR(H9)</f>
        <v>E</v>
      </c>
      <c r="H9" s="7" t="n">
        <v>69</v>
      </c>
      <c r="I9" s="7" t="e">
        <f aca="false">(,H9,2)</f>
        <v>#NAME?</v>
      </c>
      <c r="J9" s="7" t="e">
        <f aca="false">(,H9,3)</f>
        <v>#NAME?</v>
      </c>
      <c r="K9" s="8" t="e">
        <f aca="false">(,H9,8)</f>
        <v>#NAME?</v>
      </c>
      <c r="M9" s="9" t="str">
        <f aca="false">CHAR(N9)</f>
        <v>�</v>
      </c>
      <c r="N9" s="7" t="n">
        <v>133</v>
      </c>
      <c r="O9" s="7" t="e">
        <f aca="false">(,N9,2)</f>
        <v>#NAME?</v>
      </c>
      <c r="P9" s="7" t="e">
        <f aca="false">(,N9,3)</f>
        <v>#NAME?</v>
      </c>
      <c r="Q9" s="8" t="e">
        <f aca="false">(,N9,8)</f>
        <v>#NAME?</v>
      </c>
      <c r="S9" s="9" t="str">
        <f aca="false">CHAR(T9)</f>
        <v>�</v>
      </c>
      <c r="T9" s="7" t="n">
        <v>197</v>
      </c>
      <c r="U9" s="7" t="e">
        <f aca="false">(,T9,2)</f>
        <v>#NAME?</v>
      </c>
      <c r="V9" s="7" t="e">
        <f aca="false">(,T9,3)</f>
        <v>#NAME?</v>
      </c>
      <c r="W9" s="8" t="e">
        <f aca="false">(,T9,8)</f>
        <v>#NAME?</v>
      </c>
    </row>
    <row r="10" customFormat="false" ht="14.65" hidden="false" customHeight="false" outlineLevel="0" collapsed="false">
      <c r="A10" s="6"/>
      <c r="B10" s="7" t="n">
        <v>6</v>
      </c>
      <c r="C10" s="7" t="e">
        <f aca="false">(,B10,2)</f>
        <v>#NAME?</v>
      </c>
      <c r="D10" s="7" t="e">
        <f aca="false">(,B10,3)</f>
        <v>#NAME?</v>
      </c>
      <c r="E10" s="8" t="e">
        <f aca="false">(,B10,8)</f>
        <v>#NAME?</v>
      </c>
      <c r="G10" s="9" t="str">
        <f aca="false">CHAR(H10)</f>
        <v>F</v>
      </c>
      <c r="H10" s="7" t="n">
        <v>70</v>
      </c>
      <c r="I10" s="7" t="e">
        <f aca="false">(,H10,2)</f>
        <v>#NAME?</v>
      </c>
      <c r="J10" s="7" t="e">
        <f aca="false">(,H10,3)</f>
        <v>#NAME?</v>
      </c>
      <c r="K10" s="8" t="e">
        <f aca="false">(,H10,8)</f>
        <v>#NAME?</v>
      </c>
      <c r="M10" s="9" t="str">
        <f aca="false">CHAR(N10)</f>
        <v>�</v>
      </c>
      <c r="N10" s="7" t="n">
        <v>134</v>
      </c>
      <c r="O10" s="7" t="e">
        <f aca="false">(,N10,2)</f>
        <v>#NAME?</v>
      </c>
      <c r="P10" s="7" t="e">
        <f aca="false">(,N10,3)</f>
        <v>#NAME?</v>
      </c>
      <c r="Q10" s="8" t="e">
        <f aca="false">(,N10,8)</f>
        <v>#NAME?</v>
      </c>
      <c r="S10" s="9" t="str">
        <f aca="false">CHAR(T10)</f>
        <v>�</v>
      </c>
      <c r="T10" s="7" t="n">
        <v>198</v>
      </c>
      <c r="U10" s="7" t="e">
        <f aca="false">(,T10,2)</f>
        <v>#NAME?</v>
      </c>
      <c r="V10" s="7" t="e">
        <f aca="false">(,T10,3)</f>
        <v>#NAME?</v>
      </c>
      <c r="W10" s="8" t="e">
        <f aca="false">(,T10,8)</f>
        <v>#NAME?</v>
      </c>
    </row>
    <row r="11" customFormat="false" ht="14.65" hidden="false" customHeight="false" outlineLevel="0" collapsed="false">
      <c r="A11" s="6"/>
      <c r="B11" s="7" t="n">
        <v>7</v>
      </c>
      <c r="C11" s="7" t="e">
        <f aca="false">(,B11,2)</f>
        <v>#NAME?</v>
      </c>
      <c r="D11" s="7" t="e">
        <f aca="false">(,B11,3)</f>
        <v>#NAME?</v>
      </c>
      <c r="E11" s="8" t="e">
        <f aca="false">(,B11,8)</f>
        <v>#NAME?</v>
      </c>
      <c r="G11" s="9" t="str">
        <f aca="false">CHAR(H11)</f>
        <v>G</v>
      </c>
      <c r="H11" s="7" t="n">
        <v>71</v>
      </c>
      <c r="I11" s="7" t="e">
        <f aca="false">(,H11,2)</f>
        <v>#NAME?</v>
      </c>
      <c r="J11" s="7" t="e">
        <f aca="false">(,H11,3)</f>
        <v>#NAME?</v>
      </c>
      <c r="K11" s="8" t="e">
        <f aca="false">(,H11,8)</f>
        <v>#NAME?</v>
      </c>
      <c r="M11" s="9" t="str">
        <f aca="false">CHAR(N11)</f>
        <v>�</v>
      </c>
      <c r="N11" s="7" t="n">
        <v>135</v>
      </c>
      <c r="O11" s="7" t="e">
        <f aca="false">(,N11,2)</f>
        <v>#NAME?</v>
      </c>
      <c r="P11" s="7" t="e">
        <f aca="false">(,N11,3)</f>
        <v>#NAME?</v>
      </c>
      <c r="Q11" s="8" t="e">
        <f aca="false">(,N11,8)</f>
        <v>#NAME?</v>
      </c>
      <c r="S11" s="9" t="str">
        <f aca="false">CHAR(T11)</f>
        <v>�</v>
      </c>
      <c r="T11" s="7" t="n">
        <v>199</v>
      </c>
      <c r="U11" s="7" t="e">
        <f aca="false">(,T11,2)</f>
        <v>#NAME?</v>
      </c>
      <c r="V11" s="7" t="e">
        <f aca="false">(,T11,3)</f>
        <v>#NAME?</v>
      </c>
      <c r="W11" s="8" t="e">
        <f aca="false">(,T11,8)</f>
        <v>#NAME?</v>
      </c>
    </row>
    <row r="12" customFormat="false" ht="14.65" hidden="false" customHeight="false" outlineLevel="0" collapsed="false">
      <c r="A12" s="6"/>
      <c r="B12" s="7" t="n">
        <v>8</v>
      </c>
      <c r="C12" s="7" t="e">
        <f aca="false">(,B12,2)</f>
        <v>#NAME?</v>
      </c>
      <c r="D12" s="7" t="e">
        <f aca="false">(,B12,3)</f>
        <v>#NAME?</v>
      </c>
      <c r="E12" s="8" t="e">
        <f aca="false">(,B12,8)</f>
        <v>#NAME?</v>
      </c>
      <c r="G12" s="9" t="str">
        <f aca="false">CHAR(H12)</f>
        <v>H</v>
      </c>
      <c r="H12" s="7" t="n">
        <v>72</v>
      </c>
      <c r="I12" s="7" t="e">
        <f aca="false">(,H12,2)</f>
        <v>#NAME?</v>
      </c>
      <c r="J12" s="7" t="e">
        <f aca="false">(,H12,3)</f>
        <v>#NAME?</v>
      </c>
      <c r="K12" s="8" t="e">
        <f aca="false">(,H12,8)</f>
        <v>#NAME?</v>
      </c>
      <c r="M12" s="9" t="str">
        <f aca="false">CHAR(N12)</f>
        <v>�</v>
      </c>
      <c r="N12" s="7" t="n">
        <v>136</v>
      </c>
      <c r="O12" s="7" t="e">
        <f aca="false">(,N12,2)</f>
        <v>#NAME?</v>
      </c>
      <c r="P12" s="7" t="e">
        <f aca="false">(,N12,3)</f>
        <v>#NAME?</v>
      </c>
      <c r="Q12" s="8" t="e">
        <f aca="false">(,N12,8)</f>
        <v>#NAME?</v>
      </c>
      <c r="S12" s="9" t="str">
        <f aca="false">CHAR(T12)</f>
        <v>�</v>
      </c>
      <c r="T12" s="7" t="n">
        <v>200</v>
      </c>
      <c r="U12" s="7" t="e">
        <f aca="false">(,T12,2)</f>
        <v>#NAME?</v>
      </c>
      <c r="V12" s="7" t="e">
        <f aca="false">(,T12,3)</f>
        <v>#NAME?</v>
      </c>
      <c r="W12" s="8" t="e">
        <f aca="false">(,T12,8)</f>
        <v>#NAME?</v>
      </c>
    </row>
    <row r="13" customFormat="false" ht="14.65" hidden="false" customHeight="false" outlineLevel="0" collapsed="false">
      <c r="A13" s="6"/>
      <c r="B13" s="7" t="n">
        <v>9</v>
      </c>
      <c r="C13" s="7" t="e">
        <f aca="false">(,B13,2)</f>
        <v>#NAME?</v>
      </c>
      <c r="D13" s="7" t="e">
        <f aca="false">(,B13,3)</f>
        <v>#NAME?</v>
      </c>
      <c r="E13" s="8" t="e">
        <f aca="false">(,B13,8)</f>
        <v>#NAME?</v>
      </c>
      <c r="G13" s="9" t="str">
        <f aca="false">CHAR(H13)</f>
        <v>I</v>
      </c>
      <c r="H13" s="7" t="n">
        <v>73</v>
      </c>
      <c r="I13" s="7" t="e">
        <f aca="false">(,H13,2)</f>
        <v>#NAME?</v>
      </c>
      <c r="J13" s="7" t="e">
        <f aca="false">(,H13,3)</f>
        <v>#NAME?</v>
      </c>
      <c r="K13" s="8" t="e">
        <f aca="false">(,H13,8)</f>
        <v>#NAME?</v>
      </c>
      <c r="M13" s="9" t="str">
        <f aca="false">CHAR(N13)</f>
        <v>�</v>
      </c>
      <c r="N13" s="7" t="n">
        <v>137</v>
      </c>
      <c r="O13" s="7" t="e">
        <f aca="false">(,N13,2)</f>
        <v>#NAME?</v>
      </c>
      <c r="P13" s="7" t="e">
        <f aca="false">(,N13,3)</f>
        <v>#NAME?</v>
      </c>
      <c r="Q13" s="8" t="e">
        <f aca="false">(,N13,8)</f>
        <v>#NAME?</v>
      </c>
      <c r="S13" s="9" t="str">
        <f aca="false">CHAR(T13)</f>
        <v>�</v>
      </c>
      <c r="T13" s="7" t="n">
        <v>201</v>
      </c>
      <c r="U13" s="7" t="e">
        <f aca="false">(,T13,2)</f>
        <v>#NAME?</v>
      </c>
      <c r="V13" s="7" t="e">
        <f aca="false">(,T13,3)</f>
        <v>#NAME?</v>
      </c>
      <c r="W13" s="8" t="e">
        <f aca="false">(,T13,8)</f>
        <v>#NAME?</v>
      </c>
    </row>
    <row r="14" customFormat="false" ht="14.65" hidden="false" customHeight="false" outlineLevel="0" collapsed="false">
      <c r="A14" s="6"/>
      <c r="B14" s="7" t="n">
        <v>10</v>
      </c>
      <c r="C14" s="7" t="e">
        <f aca="false">(,B14,2)</f>
        <v>#NAME?</v>
      </c>
      <c r="D14" s="7" t="e">
        <f aca="false">(,B14,3)</f>
        <v>#NAME?</v>
      </c>
      <c r="E14" s="8" t="e">
        <f aca="false">(,B14,8)</f>
        <v>#NAME?</v>
      </c>
      <c r="G14" s="9" t="str">
        <f aca="false">CHAR(H14)</f>
        <v>J</v>
      </c>
      <c r="H14" s="7" t="n">
        <v>74</v>
      </c>
      <c r="I14" s="7" t="e">
        <f aca="false">(,H14,2)</f>
        <v>#NAME?</v>
      </c>
      <c r="J14" s="7" t="e">
        <f aca="false">(,H14,3)</f>
        <v>#NAME?</v>
      </c>
      <c r="K14" s="8" t="e">
        <f aca="false">(,H14,8)</f>
        <v>#NAME?</v>
      </c>
      <c r="M14" s="9" t="str">
        <f aca="false">CHAR(N14)</f>
        <v>�</v>
      </c>
      <c r="N14" s="7" t="n">
        <v>138</v>
      </c>
      <c r="O14" s="7" t="e">
        <f aca="false">(,N14,2)</f>
        <v>#NAME?</v>
      </c>
      <c r="P14" s="7" t="e">
        <f aca="false">(,N14,3)</f>
        <v>#NAME?</v>
      </c>
      <c r="Q14" s="8" t="e">
        <f aca="false">(,N14,8)</f>
        <v>#NAME?</v>
      </c>
      <c r="S14" s="9" t="str">
        <f aca="false">CHAR(T14)</f>
        <v>�</v>
      </c>
      <c r="T14" s="7" t="n">
        <v>202</v>
      </c>
      <c r="U14" s="7" t="e">
        <f aca="false">(,T14,2)</f>
        <v>#NAME?</v>
      </c>
      <c r="V14" s="7" t="e">
        <f aca="false">(,T14,3)</f>
        <v>#NAME?</v>
      </c>
      <c r="W14" s="8" t="e">
        <f aca="false">(,T14,8)</f>
        <v>#NAME?</v>
      </c>
    </row>
    <row r="15" customFormat="false" ht="14.65" hidden="false" customHeight="false" outlineLevel="0" collapsed="false">
      <c r="A15" s="6"/>
      <c r="B15" s="7" t="n">
        <v>11</v>
      </c>
      <c r="C15" s="7" t="e">
        <f aca="false">(,B15,2)</f>
        <v>#NAME?</v>
      </c>
      <c r="D15" s="7" t="e">
        <f aca="false">(,B15,3)</f>
        <v>#NAME?</v>
      </c>
      <c r="E15" s="8" t="e">
        <f aca="false">(,B15,8)</f>
        <v>#NAME?</v>
      </c>
      <c r="G15" s="9" t="str">
        <f aca="false">CHAR(H15)</f>
        <v>K</v>
      </c>
      <c r="H15" s="7" t="n">
        <v>75</v>
      </c>
      <c r="I15" s="7" t="e">
        <f aca="false">(,H15,2)</f>
        <v>#NAME?</v>
      </c>
      <c r="J15" s="7" t="e">
        <f aca="false">(,H15,3)</f>
        <v>#NAME?</v>
      </c>
      <c r="K15" s="8" t="e">
        <f aca="false">(,H15,8)</f>
        <v>#NAME?</v>
      </c>
      <c r="M15" s="9" t="str">
        <f aca="false">CHAR(N15)</f>
        <v>�</v>
      </c>
      <c r="N15" s="7" t="n">
        <v>139</v>
      </c>
      <c r="O15" s="7" t="e">
        <f aca="false">(,N15,2)</f>
        <v>#NAME?</v>
      </c>
      <c r="P15" s="7" t="e">
        <f aca="false">(,N15,3)</f>
        <v>#NAME?</v>
      </c>
      <c r="Q15" s="8" t="e">
        <f aca="false">(,N15,8)</f>
        <v>#NAME?</v>
      </c>
      <c r="S15" s="9" t="str">
        <f aca="false">CHAR(T15)</f>
        <v>�</v>
      </c>
      <c r="T15" s="7" t="n">
        <v>203</v>
      </c>
      <c r="U15" s="7" t="e">
        <f aca="false">(,T15,2)</f>
        <v>#NAME?</v>
      </c>
      <c r="V15" s="7" t="e">
        <f aca="false">(,T15,3)</f>
        <v>#NAME?</v>
      </c>
      <c r="W15" s="8" t="e">
        <f aca="false">(,T15,8)</f>
        <v>#NAME?</v>
      </c>
    </row>
    <row r="16" customFormat="false" ht="14.65" hidden="false" customHeight="false" outlineLevel="0" collapsed="false">
      <c r="A16" s="6"/>
      <c r="B16" s="7" t="n">
        <v>12</v>
      </c>
      <c r="C16" s="7" t="e">
        <f aca="false">(,B16,2)</f>
        <v>#NAME?</v>
      </c>
      <c r="D16" s="7" t="e">
        <f aca="false">(,B16,3)</f>
        <v>#NAME?</v>
      </c>
      <c r="E16" s="8" t="e">
        <f aca="false">(,B16,8)</f>
        <v>#NAME?</v>
      </c>
      <c r="G16" s="9" t="str">
        <f aca="false">CHAR(H16)</f>
        <v>L</v>
      </c>
      <c r="H16" s="7" t="n">
        <v>76</v>
      </c>
      <c r="I16" s="7" t="e">
        <f aca="false">(,H16,2)</f>
        <v>#NAME?</v>
      </c>
      <c r="J16" s="7" t="e">
        <f aca="false">(,H16,3)</f>
        <v>#NAME?</v>
      </c>
      <c r="K16" s="8" t="e">
        <f aca="false">(,H16,8)</f>
        <v>#NAME?</v>
      </c>
      <c r="M16" s="9" t="str">
        <f aca="false">CHAR(N16)</f>
        <v>�</v>
      </c>
      <c r="N16" s="7" t="n">
        <v>140</v>
      </c>
      <c r="O16" s="7" t="e">
        <f aca="false">(,N16,2)</f>
        <v>#NAME?</v>
      </c>
      <c r="P16" s="7" t="e">
        <f aca="false">(,N16,3)</f>
        <v>#NAME?</v>
      </c>
      <c r="Q16" s="8" t="e">
        <f aca="false">(,N16,8)</f>
        <v>#NAME?</v>
      </c>
      <c r="S16" s="9" t="str">
        <f aca="false">CHAR(T16)</f>
        <v>�</v>
      </c>
      <c r="T16" s="7" t="n">
        <v>204</v>
      </c>
      <c r="U16" s="7" t="e">
        <f aca="false">(,T16,2)</f>
        <v>#NAME?</v>
      </c>
      <c r="V16" s="7" t="e">
        <f aca="false">(,T16,3)</f>
        <v>#NAME?</v>
      </c>
      <c r="W16" s="8" t="e">
        <f aca="false">(,T16,8)</f>
        <v>#NAME?</v>
      </c>
    </row>
    <row r="17" customFormat="false" ht="14.65" hidden="false" customHeight="false" outlineLevel="0" collapsed="false">
      <c r="A17" s="6"/>
      <c r="B17" s="7" t="n">
        <v>13</v>
      </c>
      <c r="C17" s="7" t="e">
        <f aca="false">(,B17,2)</f>
        <v>#NAME?</v>
      </c>
      <c r="D17" s="7" t="e">
        <f aca="false">(,B17,3)</f>
        <v>#NAME?</v>
      </c>
      <c r="E17" s="8" t="e">
        <f aca="false">(,B17,8)</f>
        <v>#NAME?</v>
      </c>
      <c r="G17" s="9" t="str">
        <f aca="false">CHAR(H17)</f>
        <v>M</v>
      </c>
      <c r="H17" s="7" t="n">
        <v>77</v>
      </c>
      <c r="I17" s="7" t="e">
        <f aca="false">(,H17,2)</f>
        <v>#NAME?</v>
      </c>
      <c r="J17" s="7" t="e">
        <f aca="false">(,H17,3)</f>
        <v>#NAME?</v>
      </c>
      <c r="K17" s="8" t="e">
        <f aca="false">(,H17,8)</f>
        <v>#NAME?</v>
      </c>
      <c r="M17" s="9" t="str">
        <f aca="false">CHAR(N17)</f>
        <v>�</v>
      </c>
      <c r="N17" s="7" t="n">
        <v>141</v>
      </c>
      <c r="O17" s="7" t="e">
        <f aca="false">(,N17,2)</f>
        <v>#NAME?</v>
      </c>
      <c r="P17" s="7" t="e">
        <f aca="false">(,N17,3)</f>
        <v>#NAME?</v>
      </c>
      <c r="Q17" s="8" t="e">
        <f aca="false">(,N17,8)</f>
        <v>#NAME?</v>
      </c>
      <c r="S17" s="9" t="str">
        <f aca="false">CHAR(T17)</f>
        <v>�</v>
      </c>
      <c r="T17" s="7" t="n">
        <v>205</v>
      </c>
      <c r="U17" s="7" t="e">
        <f aca="false">(,T17,2)</f>
        <v>#NAME?</v>
      </c>
      <c r="V17" s="7" t="e">
        <f aca="false">(,T17,3)</f>
        <v>#NAME?</v>
      </c>
      <c r="W17" s="8" t="e">
        <f aca="false">(,T17,8)</f>
        <v>#NAME?</v>
      </c>
    </row>
    <row r="18" customFormat="false" ht="14.65" hidden="false" customHeight="false" outlineLevel="0" collapsed="false">
      <c r="A18" s="6"/>
      <c r="B18" s="7" t="n">
        <v>14</v>
      </c>
      <c r="C18" s="7" t="e">
        <f aca="false">(,B18,2)</f>
        <v>#NAME?</v>
      </c>
      <c r="D18" s="7" t="e">
        <f aca="false">(,B18,3)</f>
        <v>#NAME?</v>
      </c>
      <c r="E18" s="8" t="e">
        <f aca="false">(,B18,8)</f>
        <v>#NAME?</v>
      </c>
      <c r="G18" s="9" t="str">
        <f aca="false">CHAR(H18)</f>
        <v>N</v>
      </c>
      <c r="H18" s="7" t="n">
        <v>78</v>
      </c>
      <c r="I18" s="7" t="e">
        <f aca="false">(,H18,2)</f>
        <v>#NAME?</v>
      </c>
      <c r="J18" s="7" t="e">
        <f aca="false">(,H18,3)</f>
        <v>#NAME?</v>
      </c>
      <c r="K18" s="8" t="e">
        <f aca="false">(,H18,8)</f>
        <v>#NAME?</v>
      </c>
      <c r="M18" s="9" t="str">
        <f aca="false">CHAR(N18)</f>
        <v>�</v>
      </c>
      <c r="N18" s="7" t="n">
        <v>142</v>
      </c>
      <c r="O18" s="7" t="e">
        <f aca="false">(,N18,2)</f>
        <v>#NAME?</v>
      </c>
      <c r="P18" s="7" t="e">
        <f aca="false">(,N18,3)</f>
        <v>#NAME?</v>
      </c>
      <c r="Q18" s="8" t="e">
        <f aca="false">(,N18,8)</f>
        <v>#NAME?</v>
      </c>
      <c r="S18" s="9" t="str">
        <f aca="false">CHAR(T18)</f>
        <v>�</v>
      </c>
      <c r="T18" s="7" t="n">
        <v>206</v>
      </c>
      <c r="U18" s="7" t="e">
        <f aca="false">(,T18,2)</f>
        <v>#NAME?</v>
      </c>
      <c r="V18" s="7" t="e">
        <f aca="false">(,T18,3)</f>
        <v>#NAME?</v>
      </c>
      <c r="W18" s="8" t="e">
        <f aca="false">(,T18,8)</f>
        <v>#NAME?</v>
      </c>
    </row>
    <row r="19" customFormat="false" ht="14.65" hidden="false" customHeight="false" outlineLevel="0" collapsed="false">
      <c r="A19" s="6"/>
      <c r="B19" s="7" t="n">
        <v>15</v>
      </c>
      <c r="C19" s="7" t="e">
        <f aca="false">(,B19,2)</f>
        <v>#NAME?</v>
      </c>
      <c r="D19" s="7" t="e">
        <f aca="false">(,B19,3)</f>
        <v>#NAME?</v>
      </c>
      <c r="E19" s="8" t="e">
        <f aca="false">(,B19,8)</f>
        <v>#NAME?</v>
      </c>
      <c r="G19" s="9" t="str">
        <f aca="false">CHAR(H19)</f>
        <v>O</v>
      </c>
      <c r="H19" s="7" t="n">
        <v>79</v>
      </c>
      <c r="I19" s="7" t="e">
        <f aca="false">(,H19,2)</f>
        <v>#NAME?</v>
      </c>
      <c r="J19" s="7" t="e">
        <f aca="false">(,H19,3)</f>
        <v>#NAME?</v>
      </c>
      <c r="K19" s="8" t="e">
        <f aca="false">(,H19,8)</f>
        <v>#NAME?</v>
      </c>
      <c r="M19" s="9" t="str">
        <f aca="false">CHAR(N19)</f>
        <v>�</v>
      </c>
      <c r="N19" s="7" t="n">
        <v>143</v>
      </c>
      <c r="O19" s="7" t="e">
        <f aca="false">(,N19,2)</f>
        <v>#NAME?</v>
      </c>
      <c r="P19" s="7" t="e">
        <f aca="false">(,N19,3)</f>
        <v>#NAME?</v>
      </c>
      <c r="Q19" s="8" t="e">
        <f aca="false">(,N19,8)</f>
        <v>#NAME?</v>
      </c>
      <c r="S19" s="9" t="str">
        <f aca="false">CHAR(T19)</f>
        <v>�</v>
      </c>
      <c r="T19" s="7" t="n">
        <v>207</v>
      </c>
      <c r="U19" s="7" t="e">
        <f aca="false">(,T19,2)</f>
        <v>#NAME?</v>
      </c>
      <c r="V19" s="7" t="e">
        <f aca="false">(,T19,3)</f>
        <v>#NAME?</v>
      </c>
      <c r="W19" s="8" t="e">
        <f aca="false">(,T19,8)</f>
        <v>#NAME?</v>
      </c>
    </row>
    <row r="20" customFormat="false" ht="14.65" hidden="false" customHeight="false" outlineLevel="0" collapsed="false">
      <c r="A20" s="6"/>
      <c r="B20" s="7" t="n">
        <v>16</v>
      </c>
      <c r="C20" s="7" t="e">
        <f aca="false">(,B20,2)</f>
        <v>#NAME?</v>
      </c>
      <c r="D20" s="7" t="e">
        <f aca="false">(,B20,3)</f>
        <v>#NAME?</v>
      </c>
      <c r="E20" s="8" t="e">
        <f aca="false">(,B20,8)</f>
        <v>#NAME?</v>
      </c>
      <c r="G20" s="9" t="str">
        <f aca="false">CHAR(H20)</f>
        <v>P</v>
      </c>
      <c r="H20" s="7" t="n">
        <v>80</v>
      </c>
      <c r="I20" s="7" t="e">
        <f aca="false">(,H20,2)</f>
        <v>#NAME?</v>
      </c>
      <c r="J20" s="7" t="e">
        <f aca="false">(,H20,3)</f>
        <v>#NAME?</v>
      </c>
      <c r="K20" s="8" t="e">
        <f aca="false">(,H20,8)</f>
        <v>#NAME?</v>
      </c>
      <c r="M20" s="9" t="str">
        <f aca="false">CHAR(N20)</f>
        <v>�</v>
      </c>
      <c r="N20" s="7" t="n">
        <v>144</v>
      </c>
      <c r="O20" s="7" t="e">
        <f aca="false">(,N20,2)</f>
        <v>#NAME?</v>
      </c>
      <c r="P20" s="7" t="e">
        <f aca="false">(,N20,3)</f>
        <v>#NAME?</v>
      </c>
      <c r="Q20" s="8" t="e">
        <f aca="false">(,N20,8)</f>
        <v>#NAME?</v>
      </c>
      <c r="S20" s="9" t="str">
        <f aca="false">CHAR(T20)</f>
        <v>�</v>
      </c>
      <c r="T20" s="7" t="n">
        <v>208</v>
      </c>
      <c r="U20" s="7" t="e">
        <f aca="false">(,T20,2)</f>
        <v>#NAME?</v>
      </c>
      <c r="V20" s="7" t="e">
        <f aca="false">(,T20,3)</f>
        <v>#NAME?</v>
      </c>
      <c r="W20" s="8" t="e">
        <f aca="false">(,T20,8)</f>
        <v>#NAME?</v>
      </c>
    </row>
    <row r="21" customFormat="false" ht="14.65" hidden="false" customHeight="false" outlineLevel="0" collapsed="false">
      <c r="A21" s="6"/>
      <c r="B21" s="7" t="n">
        <v>17</v>
      </c>
      <c r="C21" s="7" t="e">
        <f aca="false">(,B21,2)</f>
        <v>#NAME?</v>
      </c>
      <c r="D21" s="7" t="e">
        <f aca="false">(,B21,3)</f>
        <v>#NAME?</v>
      </c>
      <c r="E21" s="8" t="e">
        <f aca="false">(,B21,8)</f>
        <v>#NAME?</v>
      </c>
      <c r="G21" s="9" t="str">
        <f aca="false">CHAR(H21)</f>
        <v>Q</v>
      </c>
      <c r="H21" s="7" t="n">
        <v>81</v>
      </c>
      <c r="I21" s="7" t="e">
        <f aca="false">(,H21,2)</f>
        <v>#NAME?</v>
      </c>
      <c r="J21" s="7" t="e">
        <f aca="false">(,H21,3)</f>
        <v>#NAME?</v>
      </c>
      <c r="K21" s="8" t="e">
        <f aca="false">(,H21,8)</f>
        <v>#NAME?</v>
      </c>
      <c r="M21" s="9" t="str">
        <f aca="false">CHAR(N21)</f>
        <v>�</v>
      </c>
      <c r="N21" s="7" t="n">
        <v>145</v>
      </c>
      <c r="O21" s="7" t="e">
        <f aca="false">(,N21,2)</f>
        <v>#NAME?</v>
      </c>
      <c r="P21" s="7" t="e">
        <f aca="false">(,N21,3)</f>
        <v>#NAME?</v>
      </c>
      <c r="Q21" s="8" t="e">
        <f aca="false">(,N21,8)</f>
        <v>#NAME?</v>
      </c>
      <c r="S21" s="9" t="str">
        <f aca="false">CHAR(T21)</f>
        <v>�</v>
      </c>
      <c r="T21" s="7" t="n">
        <v>209</v>
      </c>
      <c r="U21" s="7" t="e">
        <f aca="false">(,T21,2)</f>
        <v>#NAME?</v>
      </c>
      <c r="V21" s="7" t="e">
        <f aca="false">(,T21,3)</f>
        <v>#NAME?</v>
      </c>
      <c r="W21" s="8" t="e">
        <f aca="false">(,T21,8)</f>
        <v>#NAME?</v>
      </c>
    </row>
    <row r="22" customFormat="false" ht="14.65" hidden="false" customHeight="false" outlineLevel="0" collapsed="false">
      <c r="A22" s="6"/>
      <c r="B22" s="7" t="n">
        <v>18</v>
      </c>
      <c r="C22" s="7" t="e">
        <f aca="false">(,B22,2)</f>
        <v>#NAME?</v>
      </c>
      <c r="D22" s="7" t="e">
        <f aca="false">(,B22,3)</f>
        <v>#NAME?</v>
      </c>
      <c r="E22" s="8" t="e">
        <f aca="false">(,B22,8)</f>
        <v>#NAME?</v>
      </c>
      <c r="G22" s="9" t="str">
        <f aca="false">CHAR(H22)</f>
        <v>R</v>
      </c>
      <c r="H22" s="7" t="n">
        <v>82</v>
      </c>
      <c r="I22" s="7" t="e">
        <f aca="false">(,H22,2)</f>
        <v>#NAME?</v>
      </c>
      <c r="J22" s="7" t="e">
        <f aca="false">(,H22,3)</f>
        <v>#NAME?</v>
      </c>
      <c r="K22" s="8" t="e">
        <f aca="false">(,H22,8)</f>
        <v>#NAME?</v>
      </c>
      <c r="M22" s="9" t="str">
        <f aca="false">CHAR(N22)</f>
        <v>�</v>
      </c>
      <c r="N22" s="7" t="n">
        <v>146</v>
      </c>
      <c r="O22" s="7" t="e">
        <f aca="false">(,N22,2)</f>
        <v>#NAME?</v>
      </c>
      <c r="P22" s="7" t="e">
        <f aca="false">(,N22,3)</f>
        <v>#NAME?</v>
      </c>
      <c r="Q22" s="8" t="e">
        <f aca="false">(,N22,8)</f>
        <v>#NAME?</v>
      </c>
      <c r="S22" s="9" t="str">
        <f aca="false">CHAR(T22)</f>
        <v>�</v>
      </c>
      <c r="T22" s="7" t="n">
        <v>210</v>
      </c>
      <c r="U22" s="7" t="e">
        <f aca="false">(,T22,2)</f>
        <v>#NAME?</v>
      </c>
      <c r="V22" s="7" t="e">
        <f aca="false">(,T22,3)</f>
        <v>#NAME?</v>
      </c>
      <c r="W22" s="8" t="e">
        <f aca="false">(,T22,8)</f>
        <v>#NAME?</v>
      </c>
    </row>
    <row r="23" customFormat="false" ht="14.65" hidden="false" customHeight="false" outlineLevel="0" collapsed="false">
      <c r="A23" s="6"/>
      <c r="B23" s="7" t="n">
        <v>19</v>
      </c>
      <c r="C23" s="7" t="e">
        <f aca="false">(,B23,2)</f>
        <v>#NAME?</v>
      </c>
      <c r="D23" s="7" t="e">
        <f aca="false">(,B23,3)</f>
        <v>#NAME?</v>
      </c>
      <c r="E23" s="8" t="e">
        <f aca="false">(,B23,8)</f>
        <v>#NAME?</v>
      </c>
      <c r="G23" s="9" t="str">
        <f aca="false">CHAR(H23)</f>
        <v>S</v>
      </c>
      <c r="H23" s="7" t="n">
        <v>83</v>
      </c>
      <c r="I23" s="7" t="e">
        <f aca="false">(,H23,2)</f>
        <v>#NAME?</v>
      </c>
      <c r="J23" s="7" t="e">
        <f aca="false">(,H23,3)</f>
        <v>#NAME?</v>
      </c>
      <c r="K23" s="8" t="e">
        <f aca="false">(,H23,8)</f>
        <v>#NAME?</v>
      </c>
      <c r="M23" s="9" t="str">
        <f aca="false">CHAR(N23)</f>
        <v>�</v>
      </c>
      <c r="N23" s="7" t="n">
        <v>147</v>
      </c>
      <c r="O23" s="7" t="e">
        <f aca="false">(,N23,2)</f>
        <v>#NAME?</v>
      </c>
      <c r="P23" s="7" t="e">
        <f aca="false">(,N23,3)</f>
        <v>#NAME?</v>
      </c>
      <c r="Q23" s="8" t="e">
        <f aca="false">(,N23,8)</f>
        <v>#NAME?</v>
      </c>
      <c r="S23" s="9" t="str">
        <f aca="false">CHAR(T23)</f>
        <v>�</v>
      </c>
      <c r="T23" s="7" t="n">
        <v>211</v>
      </c>
      <c r="U23" s="7" t="e">
        <f aca="false">(,T23,2)</f>
        <v>#NAME?</v>
      </c>
      <c r="V23" s="7" t="e">
        <f aca="false">(,T23,3)</f>
        <v>#NAME?</v>
      </c>
      <c r="W23" s="8" t="e">
        <f aca="false">(,T23,8)</f>
        <v>#NAME?</v>
      </c>
    </row>
    <row r="24" customFormat="false" ht="14.65" hidden="false" customHeight="false" outlineLevel="0" collapsed="false">
      <c r="A24" s="6"/>
      <c r="B24" s="7" t="n">
        <v>20</v>
      </c>
      <c r="C24" s="7" t="e">
        <f aca="false">(,B24,2)</f>
        <v>#NAME?</v>
      </c>
      <c r="D24" s="7" t="e">
        <f aca="false">(,B24,3)</f>
        <v>#NAME?</v>
      </c>
      <c r="E24" s="8" t="e">
        <f aca="false">(,B24,8)</f>
        <v>#NAME?</v>
      </c>
      <c r="G24" s="9" t="str">
        <f aca="false">CHAR(H24)</f>
        <v>T</v>
      </c>
      <c r="H24" s="7" t="n">
        <v>84</v>
      </c>
      <c r="I24" s="7" t="e">
        <f aca="false">(,H24,2)</f>
        <v>#NAME?</v>
      </c>
      <c r="J24" s="7" t="e">
        <f aca="false">(,H24,3)</f>
        <v>#NAME?</v>
      </c>
      <c r="K24" s="8" t="e">
        <f aca="false">(,H24,8)</f>
        <v>#NAME?</v>
      </c>
      <c r="M24" s="9" t="str">
        <f aca="false">CHAR(N24)</f>
        <v>�</v>
      </c>
      <c r="N24" s="7" t="n">
        <v>148</v>
      </c>
      <c r="O24" s="7" t="e">
        <f aca="false">(,N24,2)</f>
        <v>#NAME?</v>
      </c>
      <c r="P24" s="7" t="e">
        <f aca="false">(,N24,3)</f>
        <v>#NAME?</v>
      </c>
      <c r="Q24" s="8" t="e">
        <f aca="false">(,N24,8)</f>
        <v>#NAME?</v>
      </c>
      <c r="S24" s="9" t="str">
        <f aca="false">CHAR(T24)</f>
        <v>�</v>
      </c>
      <c r="T24" s="7" t="n">
        <v>212</v>
      </c>
      <c r="U24" s="7" t="e">
        <f aca="false">(,T24,2)</f>
        <v>#NAME?</v>
      </c>
      <c r="V24" s="7" t="e">
        <f aca="false">(,T24,3)</f>
        <v>#NAME?</v>
      </c>
      <c r="W24" s="8" t="e">
        <f aca="false">(,T24,8)</f>
        <v>#NAME?</v>
      </c>
    </row>
    <row r="25" customFormat="false" ht="14.65" hidden="false" customHeight="false" outlineLevel="0" collapsed="false">
      <c r="A25" s="6"/>
      <c r="B25" s="7" t="n">
        <v>21</v>
      </c>
      <c r="C25" s="7" t="e">
        <f aca="false">(,B25,2)</f>
        <v>#NAME?</v>
      </c>
      <c r="D25" s="7" t="e">
        <f aca="false">(,B25,3)</f>
        <v>#NAME?</v>
      </c>
      <c r="E25" s="8" t="e">
        <f aca="false">(,B25,8)</f>
        <v>#NAME?</v>
      </c>
      <c r="G25" s="9" t="str">
        <f aca="false">CHAR(H25)</f>
        <v>U</v>
      </c>
      <c r="H25" s="7" t="n">
        <v>85</v>
      </c>
      <c r="I25" s="7" t="e">
        <f aca="false">(,H25,2)</f>
        <v>#NAME?</v>
      </c>
      <c r="J25" s="7" t="e">
        <f aca="false">(,H25,3)</f>
        <v>#NAME?</v>
      </c>
      <c r="K25" s="8" t="e">
        <f aca="false">(,H25,8)</f>
        <v>#NAME?</v>
      </c>
      <c r="M25" s="9" t="str">
        <f aca="false">CHAR(N25)</f>
        <v>�</v>
      </c>
      <c r="N25" s="7" t="n">
        <v>149</v>
      </c>
      <c r="O25" s="7" t="e">
        <f aca="false">(,N25,2)</f>
        <v>#NAME?</v>
      </c>
      <c r="P25" s="7" t="e">
        <f aca="false">(,N25,3)</f>
        <v>#NAME?</v>
      </c>
      <c r="Q25" s="8" t="e">
        <f aca="false">(,N25,8)</f>
        <v>#NAME?</v>
      </c>
      <c r="S25" s="9" t="str">
        <f aca="false">CHAR(T25)</f>
        <v>�</v>
      </c>
      <c r="T25" s="7" t="n">
        <v>213</v>
      </c>
      <c r="U25" s="7" t="e">
        <f aca="false">(,T25,2)</f>
        <v>#NAME?</v>
      </c>
      <c r="V25" s="7" t="e">
        <f aca="false">(,T25,3)</f>
        <v>#NAME?</v>
      </c>
      <c r="W25" s="8" t="e">
        <f aca="false">(,T25,8)</f>
        <v>#NAME?</v>
      </c>
    </row>
    <row r="26" customFormat="false" ht="14.65" hidden="false" customHeight="false" outlineLevel="0" collapsed="false">
      <c r="A26" s="6"/>
      <c r="B26" s="7" t="n">
        <v>22</v>
      </c>
      <c r="C26" s="7" t="e">
        <f aca="false">(,B26,2)</f>
        <v>#NAME?</v>
      </c>
      <c r="D26" s="7" t="e">
        <f aca="false">(,B26,3)</f>
        <v>#NAME?</v>
      </c>
      <c r="E26" s="8" t="e">
        <f aca="false">(,B26,8)</f>
        <v>#NAME?</v>
      </c>
      <c r="G26" s="9" t="str">
        <f aca="false">CHAR(H26)</f>
        <v>V</v>
      </c>
      <c r="H26" s="7" t="n">
        <v>86</v>
      </c>
      <c r="I26" s="7" t="e">
        <f aca="false">(,H26,2)</f>
        <v>#NAME?</v>
      </c>
      <c r="J26" s="7" t="e">
        <f aca="false">(,H26,3)</f>
        <v>#NAME?</v>
      </c>
      <c r="K26" s="8" t="e">
        <f aca="false">(,H26,8)</f>
        <v>#NAME?</v>
      </c>
      <c r="M26" s="9" t="str">
        <f aca="false">CHAR(N26)</f>
        <v>�</v>
      </c>
      <c r="N26" s="7" t="n">
        <v>150</v>
      </c>
      <c r="O26" s="7" t="e">
        <f aca="false">(,N26,2)</f>
        <v>#NAME?</v>
      </c>
      <c r="P26" s="7" t="e">
        <f aca="false">(,N26,3)</f>
        <v>#NAME?</v>
      </c>
      <c r="Q26" s="8" t="e">
        <f aca="false">(,N26,8)</f>
        <v>#NAME?</v>
      </c>
      <c r="S26" s="9" t="str">
        <f aca="false">CHAR(T26)</f>
        <v>�</v>
      </c>
      <c r="T26" s="7" t="n">
        <v>214</v>
      </c>
      <c r="U26" s="7" t="e">
        <f aca="false">(,T26,2)</f>
        <v>#NAME?</v>
      </c>
      <c r="V26" s="7" t="e">
        <f aca="false">(,T26,3)</f>
        <v>#NAME?</v>
      </c>
      <c r="W26" s="8" t="e">
        <f aca="false">(,T26,8)</f>
        <v>#NAME?</v>
      </c>
    </row>
    <row r="27" customFormat="false" ht="14.65" hidden="false" customHeight="false" outlineLevel="0" collapsed="false">
      <c r="A27" s="6"/>
      <c r="B27" s="7" t="n">
        <v>23</v>
      </c>
      <c r="C27" s="7" t="e">
        <f aca="false">(,B27,2)</f>
        <v>#NAME?</v>
      </c>
      <c r="D27" s="7" t="e">
        <f aca="false">(,B27,3)</f>
        <v>#NAME?</v>
      </c>
      <c r="E27" s="8" t="e">
        <f aca="false">(,B27,8)</f>
        <v>#NAME?</v>
      </c>
      <c r="G27" s="9" t="str">
        <f aca="false">CHAR(H27)</f>
        <v>W</v>
      </c>
      <c r="H27" s="7" t="n">
        <v>87</v>
      </c>
      <c r="I27" s="7" t="e">
        <f aca="false">(,H27,2)</f>
        <v>#NAME?</v>
      </c>
      <c r="J27" s="7" t="e">
        <f aca="false">(,H27,3)</f>
        <v>#NAME?</v>
      </c>
      <c r="K27" s="8" t="e">
        <f aca="false">(,H27,8)</f>
        <v>#NAME?</v>
      </c>
      <c r="M27" s="9" t="str">
        <f aca="false">CHAR(N27)</f>
        <v>�</v>
      </c>
      <c r="N27" s="7" t="n">
        <v>151</v>
      </c>
      <c r="O27" s="7" t="e">
        <f aca="false">(,N27,2)</f>
        <v>#NAME?</v>
      </c>
      <c r="P27" s="7" t="e">
        <f aca="false">(,N27,3)</f>
        <v>#NAME?</v>
      </c>
      <c r="Q27" s="8" t="e">
        <f aca="false">(,N27,8)</f>
        <v>#NAME?</v>
      </c>
      <c r="S27" s="9" t="str">
        <f aca="false">CHAR(T27)</f>
        <v>�</v>
      </c>
      <c r="T27" s="7" t="n">
        <v>215</v>
      </c>
      <c r="U27" s="7" t="e">
        <f aca="false">(,T27,2)</f>
        <v>#NAME?</v>
      </c>
      <c r="V27" s="7" t="e">
        <f aca="false">(,T27,3)</f>
        <v>#NAME?</v>
      </c>
      <c r="W27" s="8" t="e">
        <f aca="false">(,T27,8)</f>
        <v>#NAME?</v>
      </c>
    </row>
    <row r="28" customFormat="false" ht="14.65" hidden="false" customHeight="false" outlineLevel="0" collapsed="false">
      <c r="A28" s="6"/>
      <c r="B28" s="7" t="n">
        <v>24</v>
      </c>
      <c r="C28" s="7" t="e">
        <f aca="false">(,B28,2)</f>
        <v>#NAME?</v>
      </c>
      <c r="D28" s="7" t="e">
        <f aca="false">(,B28,3)</f>
        <v>#NAME?</v>
      </c>
      <c r="E28" s="8" t="e">
        <f aca="false">(,B28,8)</f>
        <v>#NAME?</v>
      </c>
      <c r="G28" s="9" t="str">
        <f aca="false">CHAR(H28)</f>
        <v>X</v>
      </c>
      <c r="H28" s="7" t="n">
        <v>88</v>
      </c>
      <c r="I28" s="7" t="e">
        <f aca="false">(,H28,2)</f>
        <v>#NAME?</v>
      </c>
      <c r="J28" s="7" t="e">
        <f aca="false">(,H28,3)</f>
        <v>#NAME?</v>
      </c>
      <c r="K28" s="8" t="e">
        <f aca="false">(,H28,8)</f>
        <v>#NAME?</v>
      </c>
      <c r="M28" s="9" t="str">
        <f aca="false">CHAR(N28)</f>
        <v>�</v>
      </c>
      <c r="N28" s="7" t="n">
        <v>152</v>
      </c>
      <c r="O28" s="7" t="e">
        <f aca="false">(,N28,2)</f>
        <v>#NAME?</v>
      </c>
      <c r="P28" s="7" t="e">
        <f aca="false">(,N28,3)</f>
        <v>#NAME?</v>
      </c>
      <c r="Q28" s="8" t="e">
        <f aca="false">(,N28,8)</f>
        <v>#NAME?</v>
      </c>
      <c r="S28" s="9" t="str">
        <f aca="false">CHAR(T28)</f>
        <v>�</v>
      </c>
      <c r="T28" s="7" t="n">
        <v>216</v>
      </c>
      <c r="U28" s="7" t="e">
        <f aca="false">(,T28,2)</f>
        <v>#NAME?</v>
      </c>
      <c r="V28" s="7" t="e">
        <f aca="false">(,T28,3)</f>
        <v>#NAME?</v>
      </c>
      <c r="W28" s="8" t="e">
        <f aca="false">(,T28,8)</f>
        <v>#NAME?</v>
      </c>
    </row>
    <row r="29" customFormat="false" ht="14.65" hidden="false" customHeight="false" outlineLevel="0" collapsed="false">
      <c r="A29" s="6"/>
      <c r="B29" s="7" t="n">
        <v>25</v>
      </c>
      <c r="C29" s="7" t="e">
        <f aca="false">(,B29,2)</f>
        <v>#NAME?</v>
      </c>
      <c r="D29" s="7" t="e">
        <f aca="false">(,B29,3)</f>
        <v>#NAME?</v>
      </c>
      <c r="E29" s="8" t="e">
        <f aca="false">(,B29,8)</f>
        <v>#NAME?</v>
      </c>
      <c r="G29" s="9" t="str">
        <f aca="false">CHAR(H29)</f>
        <v>Y</v>
      </c>
      <c r="H29" s="7" t="n">
        <v>89</v>
      </c>
      <c r="I29" s="7" t="e">
        <f aca="false">(,H29,2)</f>
        <v>#NAME?</v>
      </c>
      <c r="J29" s="7" t="e">
        <f aca="false">(,H29,3)</f>
        <v>#NAME?</v>
      </c>
      <c r="K29" s="8" t="e">
        <f aca="false">(,H29,8)</f>
        <v>#NAME?</v>
      </c>
      <c r="M29" s="9" t="str">
        <f aca="false">CHAR(N29)</f>
        <v>�</v>
      </c>
      <c r="N29" s="7" t="n">
        <v>153</v>
      </c>
      <c r="O29" s="7" t="e">
        <f aca="false">(,N29,2)</f>
        <v>#NAME?</v>
      </c>
      <c r="P29" s="7" t="e">
        <f aca="false">(,N29,3)</f>
        <v>#NAME?</v>
      </c>
      <c r="Q29" s="8" t="e">
        <f aca="false">(,N29,8)</f>
        <v>#NAME?</v>
      </c>
      <c r="S29" s="9" t="str">
        <f aca="false">CHAR(T29)</f>
        <v>�</v>
      </c>
      <c r="T29" s="7" t="n">
        <v>217</v>
      </c>
      <c r="U29" s="7" t="e">
        <f aca="false">(,T29,2)</f>
        <v>#NAME?</v>
      </c>
      <c r="V29" s="7" t="e">
        <f aca="false">(,T29,3)</f>
        <v>#NAME?</v>
      </c>
      <c r="W29" s="8" t="e">
        <f aca="false">(,T29,8)</f>
        <v>#NAME?</v>
      </c>
    </row>
    <row r="30" customFormat="false" ht="14.65" hidden="false" customHeight="false" outlineLevel="0" collapsed="false">
      <c r="A30" s="6"/>
      <c r="B30" s="7" t="n">
        <v>26</v>
      </c>
      <c r="C30" s="7" t="e">
        <f aca="false">(,B30,2)</f>
        <v>#NAME?</v>
      </c>
      <c r="D30" s="7" t="e">
        <f aca="false">(,B30,3)</f>
        <v>#NAME?</v>
      </c>
      <c r="E30" s="8" t="e">
        <f aca="false">(,B30,8)</f>
        <v>#NAME?</v>
      </c>
      <c r="G30" s="9" t="str">
        <f aca="false">CHAR(H30)</f>
        <v>Z</v>
      </c>
      <c r="H30" s="7" t="n">
        <v>90</v>
      </c>
      <c r="I30" s="7" t="e">
        <f aca="false">(,H30,2)</f>
        <v>#NAME?</v>
      </c>
      <c r="J30" s="7" t="e">
        <f aca="false">(,H30,3)</f>
        <v>#NAME?</v>
      </c>
      <c r="K30" s="8" t="e">
        <f aca="false">(,H30,8)</f>
        <v>#NAME?</v>
      </c>
      <c r="M30" s="9" t="str">
        <f aca="false">CHAR(N30)</f>
        <v>�</v>
      </c>
      <c r="N30" s="7" t="n">
        <v>154</v>
      </c>
      <c r="O30" s="7" t="e">
        <f aca="false">(,N30,2)</f>
        <v>#NAME?</v>
      </c>
      <c r="P30" s="7" t="e">
        <f aca="false">(,N30,3)</f>
        <v>#NAME?</v>
      </c>
      <c r="Q30" s="8" t="e">
        <f aca="false">(,N30,8)</f>
        <v>#NAME?</v>
      </c>
      <c r="S30" s="9" t="str">
        <f aca="false">CHAR(T30)</f>
        <v>�</v>
      </c>
      <c r="T30" s="7" t="n">
        <v>218</v>
      </c>
      <c r="U30" s="7" t="e">
        <f aca="false">(,T30,2)</f>
        <v>#NAME?</v>
      </c>
      <c r="V30" s="7" t="e">
        <f aca="false">(,T30,3)</f>
        <v>#NAME?</v>
      </c>
      <c r="W30" s="8" t="e">
        <f aca="false">(,T30,8)</f>
        <v>#NAME?</v>
      </c>
    </row>
    <row r="31" customFormat="false" ht="14.65" hidden="false" customHeight="false" outlineLevel="0" collapsed="false">
      <c r="A31" s="6"/>
      <c r="B31" s="7" t="n">
        <v>27</v>
      </c>
      <c r="C31" s="7" t="e">
        <f aca="false">(,B31,2)</f>
        <v>#NAME?</v>
      </c>
      <c r="D31" s="7" t="e">
        <f aca="false">(,B31,3)</f>
        <v>#NAME?</v>
      </c>
      <c r="E31" s="8" t="e">
        <f aca="false">(,B31,8)</f>
        <v>#NAME?</v>
      </c>
      <c r="G31" s="9" t="str">
        <f aca="false">CHAR(H31)</f>
        <v>[</v>
      </c>
      <c r="H31" s="7" t="n">
        <v>91</v>
      </c>
      <c r="I31" s="7" t="e">
        <f aca="false">(,H31,2)</f>
        <v>#NAME?</v>
      </c>
      <c r="J31" s="7" t="e">
        <f aca="false">(,H31,3)</f>
        <v>#NAME?</v>
      </c>
      <c r="K31" s="8" t="e">
        <f aca="false">(,H31,8)</f>
        <v>#NAME?</v>
      </c>
      <c r="M31" s="9" t="str">
        <f aca="false">CHAR(N31)</f>
        <v>�</v>
      </c>
      <c r="N31" s="7" t="n">
        <v>155</v>
      </c>
      <c r="O31" s="7" t="e">
        <f aca="false">(,N31,2)</f>
        <v>#NAME?</v>
      </c>
      <c r="P31" s="7" t="e">
        <f aca="false">(,N31,3)</f>
        <v>#NAME?</v>
      </c>
      <c r="Q31" s="8" t="e">
        <f aca="false">(,N31,8)</f>
        <v>#NAME?</v>
      </c>
      <c r="S31" s="9" t="str">
        <f aca="false">CHAR(T31)</f>
        <v>�</v>
      </c>
      <c r="T31" s="7" t="n">
        <v>219</v>
      </c>
      <c r="U31" s="7" t="e">
        <f aca="false">(,T31,2)</f>
        <v>#NAME?</v>
      </c>
      <c r="V31" s="7" t="e">
        <f aca="false">(,T31,3)</f>
        <v>#NAME?</v>
      </c>
      <c r="W31" s="8" t="e">
        <f aca="false">(,T31,8)</f>
        <v>#NAME?</v>
      </c>
    </row>
    <row r="32" customFormat="false" ht="14.65" hidden="false" customHeight="false" outlineLevel="0" collapsed="false">
      <c r="A32" s="6"/>
      <c r="B32" s="7" t="n">
        <v>28</v>
      </c>
      <c r="C32" s="7" t="e">
        <f aca="false">(,B32,2)</f>
        <v>#NAME?</v>
      </c>
      <c r="D32" s="7" t="e">
        <f aca="false">(,B32,3)</f>
        <v>#NAME?</v>
      </c>
      <c r="E32" s="8" t="e">
        <f aca="false">(,B32,8)</f>
        <v>#NAME?</v>
      </c>
      <c r="G32" s="9" t="str">
        <f aca="false">CHAR(H32)</f>
        <v>\</v>
      </c>
      <c r="H32" s="7" t="n">
        <v>92</v>
      </c>
      <c r="I32" s="7" t="e">
        <f aca="false">(,H32,2)</f>
        <v>#NAME?</v>
      </c>
      <c r="J32" s="7" t="e">
        <f aca="false">(,H32,3)</f>
        <v>#NAME?</v>
      </c>
      <c r="K32" s="8" t="e">
        <f aca="false">(,H32,8)</f>
        <v>#NAME?</v>
      </c>
      <c r="M32" s="9" t="str">
        <f aca="false">CHAR(N32)</f>
        <v>�</v>
      </c>
      <c r="N32" s="7" t="n">
        <v>156</v>
      </c>
      <c r="O32" s="7" t="e">
        <f aca="false">(,N32,2)</f>
        <v>#NAME?</v>
      </c>
      <c r="P32" s="7" t="e">
        <f aca="false">(,N32,3)</f>
        <v>#NAME?</v>
      </c>
      <c r="Q32" s="8" t="e">
        <f aca="false">(,N32,8)</f>
        <v>#NAME?</v>
      </c>
      <c r="S32" s="9" t="str">
        <f aca="false">CHAR(T32)</f>
        <v>�</v>
      </c>
      <c r="T32" s="7" t="n">
        <v>220</v>
      </c>
      <c r="U32" s="7" t="e">
        <f aca="false">(,T32,2)</f>
        <v>#NAME?</v>
      </c>
      <c r="V32" s="7" t="e">
        <f aca="false">(,T32,3)</f>
        <v>#NAME?</v>
      </c>
      <c r="W32" s="8" t="e">
        <f aca="false">(,T32,8)</f>
        <v>#NAME?</v>
      </c>
    </row>
    <row r="33" customFormat="false" ht="14.65" hidden="false" customHeight="false" outlineLevel="0" collapsed="false">
      <c r="A33" s="6"/>
      <c r="B33" s="7" t="n">
        <v>29</v>
      </c>
      <c r="C33" s="7" t="e">
        <f aca="false">(,B33,2)</f>
        <v>#NAME?</v>
      </c>
      <c r="D33" s="7" t="e">
        <f aca="false">(,B33,3)</f>
        <v>#NAME?</v>
      </c>
      <c r="E33" s="8" t="e">
        <f aca="false">(,B33,8)</f>
        <v>#NAME?</v>
      </c>
      <c r="G33" s="9" t="str">
        <f aca="false">CHAR(H33)</f>
        <v>]</v>
      </c>
      <c r="H33" s="7" t="n">
        <v>93</v>
      </c>
      <c r="I33" s="7" t="e">
        <f aca="false">(,H33,2)</f>
        <v>#NAME?</v>
      </c>
      <c r="J33" s="7" t="e">
        <f aca="false">(,H33,3)</f>
        <v>#NAME?</v>
      </c>
      <c r="K33" s="8" t="e">
        <f aca="false">(,H33,8)</f>
        <v>#NAME?</v>
      </c>
      <c r="M33" s="9" t="str">
        <f aca="false">CHAR(N33)</f>
        <v>�</v>
      </c>
      <c r="N33" s="7" t="n">
        <v>157</v>
      </c>
      <c r="O33" s="7" t="e">
        <f aca="false">(,N33,2)</f>
        <v>#NAME?</v>
      </c>
      <c r="P33" s="7" t="e">
        <f aca="false">(,N33,3)</f>
        <v>#NAME?</v>
      </c>
      <c r="Q33" s="8" t="e">
        <f aca="false">(,N33,8)</f>
        <v>#NAME?</v>
      </c>
      <c r="S33" s="9" t="str">
        <f aca="false">CHAR(T33)</f>
        <v>�</v>
      </c>
      <c r="T33" s="7" t="n">
        <v>221</v>
      </c>
      <c r="U33" s="7" t="e">
        <f aca="false">(,T33,2)</f>
        <v>#NAME?</v>
      </c>
      <c r="V33" s="7" t="e">
        <f aca="false">(,T33,3)</f>
        <v>#NAME?</v>
      </c>
      <c r="W33" s="8" t="e">
        <f aca="false">(,T33,8)</f>
        <v>#NAME?</v>
      </c>
    </row>
    <row r="34" customFormat="false" ht="14.65" hidden="false" customHeight="false" outlineLevel="0" collapsed="false">
      <c r="A34" s="6"/>
      <c r="B34" s="7" t="n">
        <v>30</v>
      </c>
      <c r="C34" s="7" t="e">
        <f aca="false">(,B34,2)</f>
        <v>#NAME?</v>
      </c>
      <c r="D34" s="7" t="e">
        <f aca="false">(,B34,3)</f>
        <v>#NAME?</v>
      </c>
      <c r="E34" s="8" t="e">
        <f aca="false">(,B34,8)</f>
        <v>#NAME?</v>
      </c>
      <c r="G34" s="9" t="str">
        <f aca="false">CHAR(H34)</f>
        <v>^</v>
      </c>
      <c r="H34" s="7" t="n">
        <v>94</v>
      </c>
      <c r="I34" s="7" t="e">
        <f aca="false">(,H34,2)</f>
        <v>#NAME?</v>
      </c>
      <c r="J34" s="7" t="e">
        <f aca="false">(,H34,3)</f>
        <v>#NAME?</v>
      </c>
      <c r="K34" s="8" t="e">
        <f aca="false">(,H34,8)</f>
        <v>#NAME?</v>
      </c>
      <c r="M34" s="9" t="str">
        <f aca="false">CHAR(N34)</f>
        <v>�</v>
      </c>
      <c r="N34" s="7" t="n">
        <v>158</v>
      </c>
      <c r="O34" s="7" t="e">
        <f aca="false">(,N34,2)</f>
        <v>#NAME?</v>
      </c>
      <c r="P34" s="7" t="e">
        <f aca="false">(,N34,3)</f>
        <v>#NAME?</v>
      </c>
      <c r="Q34" s="8" t="e">
        <f aca="false">(,N34,8)</f>
        <v>#NAME?</v>
      </c>
      <c r="S34" s="9" t="str">
        <f aca="false">CHAR(T34)</f>
        <v>�</v>
      </c>
      <c r="T34" s="7" t="n">
        <v>222</v>
      </c>
      <c r="U34" s="7" t="e">
        <f aca="false">(,T34,2)</f>
        <v>#NAME?</v>
      </c>
      <c r="V34" s="7" t="e">
        <f aca="false">(,T34,3)</f>
        <v>#NAME?</v>
      </c>
      <c r="W34" s="8" t="e">
        <f aca="false">(,T34,8)</f>
        <v>#NAME?</v>
      </c>
    </row>
    <row r="35" customFormat="false" ht="14.65" hidden="false" customHeight="false" outlineLevel="0" collapsed="false">
      <c r="A35" s="6"/>
      <c r="B35" s="7" t="n">
        <v>31</v>
      </c>
      <c r="C35" s="7" t="e">
        <f aca="false">(,B35,2)</f>
        <v>#NAME?</v>
      </c>
      <c r="D35" s="7" t="e">
        <f aca="false">(,B35,3)</f>
        <v>#NAME?</v>
      </c>
      <c r="E35" s="8" t="e">
        <f aca="false">(,B35,8)</f>
        <v>#NAME?</v>
      </c>
      <c r="G35" s="9" t="str">
        <f aca="false">CHAR(H35)</f>
        <v>_</v>
      </c>
      <c r="H35" s="7" t="n">
        <v>95</v>
      </c>
      <c r="I35" s="7" t="e">
        <f aca="false">(,H35,2)</f>
        <v>#NAME?</v>
      </c>
      <c r="J35" s="7" t="e">
        <f aca="false">(,H35,3)</f>
        <v>#NAME?</v>
      </c>
      <c r="K35" s="8" t="e">
        <f aca="false">(,H35,8)</f>
        <v>#NAME?</v>
      </c>
      <c r="M35" s="9" t="str">
        <f aca="false">CHAR(N35)</f>
        <v>�</v>
      </c>
      <c r="N35" s="7" t="n">
        <v>159</v>
      </c>
      <c r="O35" s="7" t="e">
        <f aca="false">(,N35,2)</f>
        <v>#NAME?</v>
      </c>
      <c r="P35" s="7" t="e">
        <f aca="false">(,N35,3)</f>
        <v>#NAME?</v>
      </c>
      <c r="Q35" s="8" t="e">
        <f aca="false">(,N35,8)</f>
        <v>#NAME?</v>
      </c>
      <c r="S35" s="9" t="str">
        <f aca="false">CHAR(T35)</f>
        <v>�</v>
      </c>
      <c r="T35" s="7" t="n">
        <v>223</v>
      </c>
      <c r="U35" s="7" t="e">
        <f aca="false">(,T35,2)</f>
        <v>#NAME?</v>
      </c>
      <c r="V35" s="7" t="e">
        <f aca="false">(,T35,3)</f>
        <v>#NAME?</v>
      </c>
      <c r="W35" s="8" t="e">
        <f aca="false">(,T35,8)</f>
        <v>#NAME?</v>
      </c>
    </row>
    <row r="36" customFormat="false" ht="14.65" hidden="false" customHeight="false" outlineLevel="0" collapsed="false">
      <c r="A36" s="9" t="str">
        <f aca="false">CHAR(B36)</f>
        <v> </v>
      </c>
      <c r="B36" s="7" t="n">
        <v>32</v>
      </c>
      <c r="C36" s="7" t="e">
        <f aca="false">(,B36,2)</f>
        <v>#NAME?</v>
      </c>
      <c r="D36" s="7" t="e">
        <f aca="false">(,B36,3)</f>
        <v>#NAME?</v>
      </c>
      <c r="E36" s="8" t="e">
        <f aca="false">(,B36,8)</f>
        <v>#NAME?</v>
      </c>
      <c r="G36" s="9" t="str">
        <f aca="false">CHAR(H36)</f>
        <v>`</v>
      </c>
      <c r="H36" s="7" t="n">
        <v>96</v>
      </c>
      <c r="I36" s="7" t="e">
        <f aca="false">(,H36,2)</f>
        <v>#NAME?</v>
      </c>
      <c r="J36" s="7" t="e">
        <f aca="false">(,H36,3)</f>
        <v>#NAME?</v>
      </c>
      <c r="K36" s="8" t="e">
        <f aca="false">(,H36,8)</f>
        <v>#NAME?</v>
      </c>
      <c r="M36" s="9" t="str">
        <f aca="false">CHAR(N36)</f>
        <v>�</v>
      </c>
      <c r="N36" s="7" t="n">
        <v>160</v>
      </c>
      <c r="O36" s="7" t="e">
        <f aca="false">(,N36,2)</f>
        <v>#NAME?</v>
      </c>
      <c r="P36" s="7" t="e">
        <f aca="false">(,N36,3)</f>
        <v>#NAME?</v>
      </c>
      <c r="Q36" s="8" t="e">
        <f aca="false">(,N36,8)</f>
        <v>#NAME?</v>
      </c>
      <c r="S36" s="9" t="str">
        <f aca="false">CHAR(T36)</f>
        <v>�</v>
      </c>
      <c r="T36" s="7" t="n">
        <v>224</v>
      </c>
      <c r="U36" s="7" t="e">
        <f aca="false">(,T36,2)</f>
        <v>#NAME?</v>
      </c>
      <c r="V36" s="7" t="e">
        <f aca="false">(,T36,3)</f>
        <v>#NAME?</v>
      </c>
      <c r="W36" s="8" t="e">
        <f aca="false">(,T36,8)</f>
        <v>#NAME?</v>
      </c>
    </row>
    <row r="37" customFormat="false" ht="14.65" hidden="false" customHeight="false" outlineLevel="0" collapsed="false">
      <c r="A37" s="9" t="str">
        <f aca="false">CHAR(B37)</f>
        <v>!</v>
      </c>
      <c r="B37" s="7" t="n">
        <v>33</v>
      </c>
      <c r="C37" s="7" t="e">
        <f aca="false">(,B37,2)</f>
        <v>#NAME?</v>
      </c>
      <c r="D37" s="7" t="e">
        <f aca="false">(,B37,3)</f>
        <v>#NAME?</v>
      </c>
      <c r="E37" s="8" t="e">
        <f aca="false">(,B37,8)</f>
        <v>#NAME?</v>
      </c>
      <c r="G37" s="9" t="str">
        <f aca="false">CHAR(H37)</f>
        <v>a</v>
      </c>
      <c r="H37" s="7" t="n">
        <v>97</v>
      </c>
      <c r="I37" s="7" t="e">
        <f aca="false">(,H37,2)</f>
        <v>#NAME?</v>
      </c>
      <c r="J37" s="7" t="e">
        <f aca="false">(,H37,3)</f>
        <v>#NAME?</v>
      </c>
      <c r="K37" s="8" t="e">
        <f aca="false">(,H37,8)</f>
        <v>#NAME?</v>
      </c>
      <c r="M37" s="9" t="str">
        <f aca="false">CHAR(N37)</f>
        <v>�</v>
      </c>
      <c r="N37" s="7" t="n">
        <v>161</v>
      </c>
      <c r="O37" s="7" t="e">
        <f aca="false">(,N37,2)</f>
        <v>#NAME?</v>
      </c>
      <c r="P37" s="7" t="e">
        <f aca="false">(,N37,3)</f>
        <v>#NAME?</v>
      </c>
      <c r="Q37" s="8" t="e">
        <f aca="false">(,N37,8)</f>
        <v>#NAME?</v>
      </c>
      <c r="S37" s="9" t="str">
        <f aca="false">CHAR(T37)</f>
        <v>�</v>
      </c>
      <c r="T37" s="7" t="n">
        <v>225</v>
      </c>
      <c r="U37" s="7" t="e">
        <f aca="false">(,T37,2)</f>
        <v>#NAME?</v>
      </c>
      <c r="V37" s="7" t="e">
        <f aca="false">(,T37,3)</f>
        <v>#NAME?</v>
      </c>
      <c r="W37" s="8" t="e">
        <f aca="false">(,T37,8)</f>
        <v>#NAME?</v>
      </c>
    </row>
    <row r="38" customFormat="false" ht="14.65" hidden="false" customHeight="false" outlineLevel="0" collapsed="false">
      <c r="A38" s="9" t="str">
        <f aca="false">CHAR(B38)</f>
        <v>"</v>
      </c>
      <c r="B38" s="7" t="n">
        <v>34</v>
      </c>
      <c r="C38" s="7" t="e">
        <f aca="false">(,B38,2)</f>
        <v>#NAME?</v>
      </c>
      <c r="D38" s="7" t="e">
        <f aca="false">(,B38,3)</f>
        <v>#NAME?</v>
      </c>
      <c r="E38" s="8" t="e">
        <f aca="false">(,B38,8)</f>
        <v>#NAME?</v>
      </c>
      <c r="G38" s="9" t="str">
        <f aca="false">CHAR(H38)</f>
        <v>b</v>
      </c>
      <c r="H38" s="7" t="n">
        <v>98</v>
      </c>
      <c r="I38" s="7" t="e">
        <f aca="false">(,H38,2)</f>
        <v>#NAME?</v>
      </c>
      <c r="J38" s="7" t="e">
        <f aca="false">(,H38,3)</f>
        <v>#NAME?</v>
      </c>
      <c r="K38" s="8" t="e">
        <f aca="false">(,H38,8)</f>
        <v>#NAME?</v>
      </c>
      <c r="M38" s="9" t="str">
        <f aca="false">CHAR(N38)</f>
        <v>�</v>
      </c>
      <c r="N38" s="7" t="n">
        <v>162</v>
      </c>
      <c r="O38" s="7" t="e">
        <f aca="false">(,N38,2)</f>
        <v>#NAME?</v>
      </c>
      <c r="P38" s="7" t="e">
        <f aca="false">(,N38,3)</f>
        <v>#NAME?</v>
      </c>
      <c r="Q38" s="8" t="e">
        <f aca="false">(,N38,8)</f>
        <v>#NAME?</v>
      </c>
      <c r="S38" s="9" t="str">
        <f aca="false">CHAR(T38)</f>
        <v>�</v>
      </c>
      <c r="T38" s="7" t="n">
        <v>226</v>
      </c>
      <c r="U38" s="7" t="e">
        <f aca="false">(,T38,2)</f>
        <v>#NAME?</v>
      </c>
      <c r="V38" s="7" t="e">
        <f aca="false">(,T38,3)</f>
        <v>#NAME?</v>
      </c>
      <c r="W38" s="8" t="e">
        <f aca="false">(,T38,8)</f>
        <v>#NAME?</v>
      </c>
    </row>
    <row r="39" customFormat="false" ht="14.65" hidden="false" customHeight="false" outlineLevel="0" collapsed="false">
      <c r="A39" s="9" t="str">
        <f aca="false">CHAR(B39)</f>
        <v>#</v>
      </c>
      <c r="B39" s="7" t="n">
        <v>35</v>
      </c>
      <c r="C39" s="7" t="e">
        <f aca="false">(,B39,2)</f>
        <v>#NAME?</v>
      </c>
      <c r="D39" s="7" t="e">
        <f aca="false">(,B39,3)</f>
        <v>#NAME?</v>
      </c>
      <c r="E39" s="8" t="e">
        <f aca="false">(,B39,8)</f>
        <v>#NAME?</v>
      </c>
      <c r="G39" s="9" t="str">
        <f aca="false">CHAR(H39)</f>
        <v>c</v>
      </c>
      <c r="H39" s="7" t="n">
        <v>99</v>
      </c>
      <c r="I39" s="7" t="e">
        <f aca="false">(,H39,2)</f>
        <v>#NAME?</v>
      </c>
      <c r="J39" s="7" t="e">
        <f aca="false">(,H39,3)</f>
        <v>#NAME?</v>
      </c>
      <c r="K39" s="8" t="e">
        <f aca="false">(,H39,8)</f>
        <v>#NAME?</v>
      </c>
      <c r="M39" s="9" t="str">
        <f aca="false">CHAR(N39)</f>
        <v>�</v>
      </c>
      <c r="N39" s="7" t="n">
        <v>163</v>
      </c>
      <c r="O39" s="7" t="e">
        <f aca="false">(,N39,2)</f>
        <v>#NAME?</v>
      </c>
      <c r="P39" s="7" t="e">
        <f aca="false">(,N39,3)</f>
        <v>#NAME?</v>
      </c>
      <c r="Q39" s="8" t="e">
        <f aca="false">(,N39,8)</f>
        <v>#NAME?</v>
      </c>
      <c r="S39" s="9" t="str">
        <f aca="false">CHAR(T39)</f>
        <v>�</v>
      </c>
      <c r="T39" s="7" t="n">
        <v>227</v>
      </c>
      <c r="U39" s="7" t="e">
        <f aca="false">(,T39,2)</f>
        <v>#NAME?</v>
      </c>
      <c r="V39" s="7" t="e">
        <f aca="false">(,T39,3)</f>
        <v>#NAME?</v>
      </c>
      <c r="W39" s="8" t="e">
        <f aca="false">(,T39,8)</f>
        <v>#NAME?</v>
      </c>
    </row>
    <row r="40" customFormat="false" ht="14.65" hidden="false" customHeight="false" outlineLevel="0" collapsed="false">
      <c r="A40" s="9" t="str">
        <f aca="false">CHAR(B40)</f>
        <v>$</v>
      </c>
      <c r="B40" s="7" t="n">
        <v>36</v>
      </c>
      <c r="C40" s="7" t="e">
        <f aca="false">(,B40,2)</f>
        <v>#NAME?</v>
      </c>
      <c r="D40" s="7" t="e">
        <f aca="false">(,B40,3)</f>
        <v>#NAME?</v>
      </c>
      <c r="E40" s="8" t="e">
        <f aca="false">(,B40,8)</f>
        <v>#NAME?</v>
      </c>
      <c r="G40" s="9" t="str">
        <f aca="false">CHAR(H40)</f>
        <v>d</v>
      </c>
      <c r="H40" s="7" t="n">
        <v>100</v>
      </c>
      <c r="I40" s="7" t="e">
        <f aca="false">(,H40,2)</f>
        <v>#NAME?</v>
      </c>
      <c r="J40" s="7" t="e">
        <f aca="false">(,H40,3)</f>
        <v>#NAME?</v>
      </c>
      <c r="K40" s="8" t="e">
        <f aca="false">(,H40,8)</f>
        <v>#NAME?</v>
      </c>
      <c r="M40" s="9" t="str">
        <f aca="false">CHAR(N40)</f>
        <v>�</v>
      </c>
      <c r="N40" s="7" t="n">
        <v>164</v>
      </c>
      <c r="O40" s="7" t="e">
        <f aca="false">(,N40,2)</f>
        <v>#NAME?</v>
      </c>
      <c r="P40" s="7" t="e">
        <f aca="false">(,N40,3)</f>
        <v>#NAME?</v>
      </c>
      <c r="Q40" s="8" t="e">
        <f aca="false">(,N40,8)</f>
        <v>#NAME?</v>
      </c>
      <c r="S40" s="9" t="str">
        <f aca="false">CHAR(T40)</f>
        <v>�</v>
      </c>
      <c r="T40" s="7" t="n">
        <v>228</v>
      </c>
      <c r="U40" s="7" t="e">
        <f aca="false">(,T40,2)</f>
        <v>#NAME?</v>
      </c>
      <c r="V40" s="7" t="e">
        <f aca="false">(,T40,3)</f>
        <v>#NAME?</v>
      </c>
      <c r="W40" s="8" t="e">
        <f aca="false">(,T40,8)</f>
        <v>#NAME?</v>
      </c>
    </row>
    <row r="41" customFormat="false" ht="14.65" hidden="false" customHeight="false" outlineLevel="0" collapsed="false">
      <c r="A41" s="9" t="str">
        <f aca="false">CHAR(B41)</f>
        <v>%</v>
      </c>
      <c r="B41" s="7" t="n">
        <v>37</v>
      </c>
      <c r="C41" s="7" t="e">
        <f aca="false">(,B41,2)</f>
        <v>#NAME?</v>
      </c>
      <c r="D41" s="7" t="e">
        <f aca="false">(,B41,3)</f>
        <v>#NAME?</v>
      </c>
      <c r="E41" s="8" t="e">
        <f aca="false">(,B41,8)</f>
        <v>#NAME?</v>
      </c>
      <c r="G41" s="9" t="str">
        <f aca="false">CHAR(H41)</f>
        <v>e</v>
      </c>
      <c r="H41" s="7" t="n">
        <v>101</v>
      </c>
      <c r="I41" s="7" t="e">
        <f aca="false">(,H41,2)</f>
        <v>#NAME?</v>
      </c>
      <c r="J41" s="7" t="e">
        <f aca="false">(,H41,3)</f>
        <v>#NAME?</v>
      </c>
      <c r="K41" s="8" t="e">
        <f aca="false">(,H41,8)</f>
        <v>#NAME?</v>
      </c>
      <c r="M41" s="9" t="str">
        <f aca="false">CHAR(N41)</f>
        <v>�</v>
      </c>
      <c r="N41" s="7" t="n">
        <v>165</v>
      </c>
      <c r="O41" s="7" t="e">
        <f aca="false">(,N41,2)</f>
        <v>#NAME?</v>
      </c>
      <c r="P41" s="7" t="e">
        <f aca="false">(,N41,3)</f>
        <v>#NAME?</v>
      </c>
      <c r="Q41" s="8" t="e">
        <f aca="false">(,N41,8)</f>
        <v>#NAME?</v>
      </c>
      <c r="S41" s="9" t="str">
        <f aca="false">CHAR(T41)</f>
        <v>�</v>
      </c>
      <c r="T41" s="7" t="n">
        <v>229</v>
      </c>
      <c r="U41" s="7" t="e">
        <f aca="false">(,T41,2)</f>
        <v>#NAME?</v>
      </c>
      <c r="V41" s="7" t="e">
        <f aca="false">(,T41,3)</f>
        <v>#NAME?</v>
      </c>
      <c r="W41" s="8" t="e">
        <f aca="false">(,T41,8)</f>
        <v>#NAME?</v>
      </c>
    </row>
    <row r="42" customFormat="false" ht="14.65" hidden="false" customHeight="false" outlineLevel="0" collapsed="false">
      <c r="A42" s="9" t="str">
        <f aca="false">CHAR(B42)</f>
        <v>&amp;</v>
      </c>
      <c r="B42" s="7" t="n">
        <v>38</v>
      </c>
      <c r="C42" s="7" t="e">
        <f aca="false">(,B42,2)</f>
        <v>#NAME?</v>
      </c>
      <c r="D42" s="7" t="e">
        <f aca="false">(,B42,3)</f>
        <v>#NAME?</v>
      </c>
      <c r="E42" s="8" t="e">
        <f aca="false">(,B42,8)</f>
        <v>#NAME?</v>
      </c>
      <c r="G42" s="9" t="str">
        <f aca="false">CHAR(H42)</f>
        <v>f</v>
      </c>
      <c r="H42" s="7" t="n">
        <v>102</v>
      </c>
      <c r="I42" s="7" t="e">
        <f aca="false">(,H42,2)</f>
        <v>#NAME?</v>
      </c>
      <c r="J42" s="7" t="e">
        <f aca="false">(,H42,3)</f>
        <v>#NAME?</v>
      </c>
      <c r="K42" s="8" t="e">
        <f aca="false">(,H42,8)</f>
        <v>#NAME?</v>
      </c>
      <c r="M42" s="9" t="str">
        <f aca="false">CHAR(N42)</f>
        <v>�</v>
      </c>
      <c r="N42" s="7" t="n">
        <v>166</v>
      </c>
      <c r="O42" s="7" t="e">
        <f aca="false">(,N42,2)</f>
        <v>#NAME?</v>
      </c>
      <c r="P42" s="7" t="e">
        <f aca="false">(,N42,3)</f>
        <v>#NAME?</v>
      </c>
      <c r="Q42" s="8" t="e">
        <f aca="false">(,N42,8)</f>
        <v>#NAME?</v>
      </c>
      <c r="S42" s="9" t="str">
        <f aca="false">CHAR(T42)</f>
        <v>�</v>
      </c>
      <c r="T42" s="7" t="n">
        <v>230</v>
      </c>
      <c r="U42" s="7" t="e">
        <f aca="false">(,T42,2)</f>
        <v>#NAME?</v>
      </c>
      <c r="V42" s="7" t="e">
        <f aca="false">(,T42,3)</f>
        <v>#NAME?</v>
      </c>
      <c r="W42" s="8" t="e">
        <f aca="false">(,T42,8)</f>
        <v>#NAME?</v>
      </c>
    </row>
    <row r="43" customFormat="false" ht="14.65" hidden="false" customHeight="false" outlineLevel="0" collapsed="false">
      <c r="A43" s="9" t="str">
        <f aca="false">CHAR(B43)</f>
        <v>'</v>
      </c>
      <c r="B43" s="7" t="n">
        <v>39</v>
      </c>
      <c r="C43" s="7" t="e">
        <f aca="false">(,B43,2)</f>
        <v>#NAME?</v>
      </c>
      <c r="D43" s="7" t="e">
        <f aca="false">(,B43,3)</f>
        <v>#NAME?</v>
      </c>
      <c r="E43" s="8" t="e">
        <f aca="false">(,B43,8)</f>
        <v>#NAME?</v>
      </c>
      <c r="G43" s="9" t="str">
        <f aca="false">CHAR(H43)</f>
        <v>g</v>
      </c>
      <c r="H43" s="7" t="n">
        <v>103</v>
      </c>
      <c r="I43" s="7" t="e">
        <f aca="false">(,H43,2)</f>
        <v>#NAME?</v>
      </c>
      <c r="J43" s="7" t="e">
        <f aca="false">(,H43,3)</f>
        <v>#NAME?</v>
      </c>
      <c r="K43" s="8" t="e">
        <f aca="false">(,H43,8)</f>
        <v>#NAME?</v>
      </c>
      <c r="M43" s="9" t="str">
        <f aca="false">CHAR(N43)</f>
        <v>�</v>
      </c>
      <c r="N43" s="7" t="n">
        <v>167</v>
      </c>
      <c r="O43" s="7" t="e">
        <f aca="false">(,N43,2)</f>
        <v>#NAME?</v>
      </c>
      <c r="P43" s="7" t="e">
        <f aca="false">(,N43,3)</f>
        <v>#NAME?</v>
      </c>
      <c r="Q43" s="8" t="e">
        <f aca="false">(,N43,8)</f>
        <v>#NAME?</v>
      </c>
      <c r="S43" s="9" t="str">
        <f aca="false">CHAR(T43)</f>
        <v>�</v>
      </c>
      <c r="T43" s="7" t="n">
        <v>231</v>
      </c>
      <c r="U43" s="7" t="e">
        <f aca="false">(,T43,2)</f>
        <v>#NAME?</v>
      </c>
      <c r="V43" s="7" t="e">
        <f aca="false">(,T43,3)</f>
        <v>#NAME?</v>
      </c>
      <c r="W43" s="8" t="e">
        <f aca="false">(,T43,8)</f>
        <v>#NAME?</v>
      </c>
    </row>
    <row r="44" customFormat="false" ht="14.65" hidden="false" customHeight="false" outlineLevel="0" collapsed="false">
      <c r="A44" s="9" t="str">
        <f aca="false">CHAR(B44)</f>
        <v>(</v>
      </c>
      <c r="B44" s="7" t="n">
        <v>40</v>
      </c>
      <c r="C44" s="7" t="e">
        <f aca="false">(,B44,2)</f>
        <v>#NAME?</v>
      </c>
      <c r="D44" s="7" t="e">
        <f aca="false">(,B44,3)</f>
        <v>#NAME?</v>
      </c>
      <c r="E44" s="8" t="e">
        <f aca="false">(,B44,8)</f>
        <v>#NAME?</v>
      </c>
      <c r="G44" s="9" t="str">
        <f aca="false">CHAR(H44)</f>
        <v>h</v>
      </c>
      <c r="H44" s="7" t="n">
        <v>104</v>
      </c>
      <c r="I44" s="7" t="e">
        <f aca="false">(,H44,2)</f>
        <v>#NAME?</v>
      </c>
      <c r="J44" s="7" t="e">
        <f aca="false">(,H44,3)</f>
        <v>#NAME?</v>
      </c>
      <c r="K44" s="8" t="e">
        <f aca="false">(,H44,8)</f>
        <v>#NAME?</v>
      </c>
      <c r="M44" s="9" t="str">
        <f aca="false">CHAR(N44)</f>
        <v>�</v>
      </c>
      <c r="N44" s="7" t="n">
        <v>168</v>
      </c>
      <c r="O44" s="7" t="e">
        <f aca="false">(,N44,2)</f>
        <v>#NAME?</v>
      </c>
      <c r="P44" s="7" t="e">
        <f aca="false">(,N44,3)</f>
        <v>#NAME?</v>
      </c>
      <c r="Q44" s="8" t="e">
        <f aca="false">(,N44,8)</f>
        <v>#NAME?</v>
      </c>
      <c r="S44" s="9" t="str">
        <f aca="false">CHAR(T44)</f>
        <v>�</v>
      </c>
      <c r="T44" s="7" t="n">
        <v>232</v>
      </c>
      <c r="U44" s="7" t="e">
        <f aca="false">(,T44,2)</f>
        <v>#NAME?</v>
      </c>
      <c r="V44" s="7" t="e">
        <f aca="false">(,T44,3)</f>
        <v>#NAME?</v>
      </c>
      <c r="W44" s="8" t="e">
        <f aca="false">(,T44,8)</f>
        <v>#NAME?</v>
      </c>
    </row>
    <row r="45" customFormat="false" ht="14.65" hidden="false" customHeight="false" outlineLevel="0" collapsed="false">
      <c r="A45" s="9" t="str">
        <f aca="false">CHAR(B45)</f>
        <v>)</v>
      </c>
      <c r="B45" s="7" t="n">
        <v>41</v>
      </c>
      <c r="C45" s="7" t="e">
        <f aca="false">(,B45,2)</f>
        <v>#NAME?</v>
      </c>
      <c r="D45" s="7" t="e">
        <f aca="false">(,B45,3)</f>
        <v>#NAME?</v>
      </c>
      <c r="E45" s="8" t="e">
        <f aca="false">(,B45,8)</f>
        <v>#NAME?</v>
      </c>
      <c r="G45" s="9" t="str">
        <f aca="false">CHAR(H45)</f>
        <v>i</v>
      </c>
      <c r="H45" s="7" t="n">
        <v>105</v>
      </c>
      <c r="I45" s="7" t="e">
        <f aca="false">(,H45,2)</f>
        <v>#NAME?</v>
      </c>
      <c r="J45" s="7" t="e">
        <f aca="false">(,H45,3)</f>
        <v>#NAME?</v>
      </c>
      <c r="K45" s="8" t="e">
        <f aca="false">(,H45,8)</f>
        <v>#NAME?</v>
      </c>
      <c r="M45" s="9" t="str">
        <f aca="false">CHAR(N45)</f>
        <v>�</v>
      </c>
      <c r="N45" s="7" t="n">
        <v>169</v>
      </c>
      <c r="O45" s="7" t="e">
        <f aca="false">(,N45,2)</f>
        <v>#NAME?</v>
      </c>
      <c r="P45" s="7" t="e">
        <f aca="false">(,N45,3)</f>
        <v>#NAME?</v>
      </c>
      <c r="Q45" s="8" t="e">
        <f aca="false">(,N45,8)</f>
        <v>#NAME?</v>
      </c>
      <c r="S45" s="9" t="str">
        <f aca="false">CHAR(T45)</f>
        <v>�</v>
      </c>
      <c r="T45" s="7" t="n">
        <v>233</v>
      </c>
      <c r="U45" s="7" t="e">
        <f aca="false">(,T45,2)</f>
        <v>#NAME?</v>
      </c>
      <c r="V45" s="7" t="e">
        <f aca="false">(,T45,3)</f>
        <v>#NAME?</v>
      </c>
      <c r="W45" s="8" t="e">
        <f aca="false">(,T45,8)</f>
        <v>#NAME?</v>
      </c>
    </row>
    <row r="46" customFormat="false" ht="14.65" hidden="false" customHeight="false" outlineLevel="0" collapsed="false">
      <c r="A46" s="9" t="str">
        <f aca="false">CHAR(B46)</f>
        <v>*</v>
      </c>
      <c r="B46" s="7" t="n">
        <v>42</v>
      </c>
      <c r="C46" s="7" t="e">
        <f aca="false">(,B46,2)</f>
        <v>#NAME?</v>
      </c>
      <c r="D46" s="7" t="e">
        <f aca="false">(,B46,3)</f>
        <v>#NAME?</v>
      </c>
      <c r="E46" s="8" t="e">
        <f aca="false">(,B46,8)</f>
        <v>#NAME?</v>
      </c>
      <c r="G46" s="9" t="str">
        <f aca="false">CHAR(H46)</f>
        <v>j</v>
      </c>
      <c r="H46" s="7" t="n">
        <v>106</v>
      </c>
      <c r="I46" s="7" t="e">
        <f aca="false">(,H46,2)</f>
        <v>#NAME?</v>
      </c>
      <c r="J46" s="7" t="e">
        <f aca="false">(,H46,3)</f>
        <v>#NAME?</v>
      </c>
      <c r="K46" s="8" t="e">
        <f aca="false">(,H46,8)</f>
        <v>#NAME?</v>
      </c>
      <c r="M46" s="9" t="str">
        <f aca="false">CHAR(N46)</f>
        <v>�</v>
      </c>
      <c r="N46" s="7" t="n">
        <v>170</v>
      </c>
      <c r="O46" s="7" t="e">
        <f aca="false">(,N46,2)</f>
        <v>#NAME?</v>
      </c>
      <c r="P46" s="7" t="e">
        <f aca="false">(,N46,3)</f>
        <v>#NAME?</v>
      </c>
      <c r="Q46" s="8" t="e">
        <f aca="false">(,N46,8)</f>
        <v>#NAME?</v>
      </c>
      <c r="S46" s="9" t="str">
        <f aca="false">CHAR(T46)</f>
        <v>�</v>
      </c>
      <c r="T46" s="7" t="n">
        <v>234</v>
      </c>
      <c r="U46" s="7" t="e">
        <f aca="false">(,T46,2)</f>
        <v>#NAME?</v>
      </c>
      <c r="V46" s="7" t="e">
        <f aca="false">(,T46,3)</f>
        <v>#NAME?</v>
      </c>
      <c r="W46" s="8" t="e">
        <f aca="false">(,T46,8)</f>
        <v>#NAME?</v>
      </c>
    </row>
    <row r="47" customFormat="false" ht="14.65" hidden="false" customHeight="false" outlineLevel="0" collapsed="false">
      <c r="A47" s="9" t="str">
        <f aca="false">CHAR(B47)</f>
        <v>+</v>
      </c>
      <c r="B47" s="7" t="n">
        <v>43</v>
      </c>
      <c r="C47" s="7" t="e">
        <f aca="false">(,B47,2)</f>
        <v>#NAME?</v>
      </c>
      <c r="D47" s="7" t="e">
        <f aca="false">(,B47,3)</f>
        <v>#NAME?</v>
      </c>
      <c r="E47" s="8" t="e">
        <f aca="false">(,B47,8)</f>
        <v>#NAME?</v>
      </c>
      <c r="G47" s="9" t="str">
        <f aca="false">CHAR(H47)</f>
        <v>k</v>
      </c>
      <c r="H47" s="7" t="n">
        <v>107</v>
      </c>
      <c r="I47" s="7" t="e">
        <f aca="false">(,H47,2)</f>
        <v>#NAME?</v>
      </c>
      <c r="J47" s="7" t="e">
        <f aca="false">(,H47,3)</f>
        <v>#NAME?</v>
      </c>
      <c r="K47" s="8" t="e">
        <f aca="false">(,H47,8)</f>
        <v>#NAME?</v>
      </c>
      <c r="M47" s="9" t="str">
        <f aca="false">CHAR(N47)</f>
        <v>�</v>
      </c>
      <c r="N47" s="7" t="n">
        <v>171</v>
      </c>
      <c r="O47" s="7" t="e">
        <f aca="false">(,N47,2)</f>
        <v>#NAME?</v>
      </c>
      <c r="P47" s="7" t="e">
        <f aca="false">(,N47,3)</f>
        <v>#NAME?</v>
      </c>
      <c r="Q47" s="8" t="e">
        <f aca="false">(,N47,8)</f>
        <v>#NAME?</v>
      </c>
      <c r="S47" s="9" t="str">
        <f aca="false">CHAR(T47)</f>
        <v>�</v>
      </c>
      <c r="T47" s="7" t="n">
        <v>235</v>
      </c>
      <c r="U47" s="7" t="e">
        <f aca="false">(,T47,2)</f>
        <v>#NAME?</v>
      </c>
      <c r="V47" s="7" t="e">
        <f aca="false">(,T47,3)</f>
        <v>#NAME?</v>
      </c>
      <c r="W47" s="8" t="e">
        <f aca="false">(,T47,8)</f>
        <v>#NAME?</v>
      </c>
    </row>
    <row r="48" customFormat="false" ht="14.65" hidden="false" customHeight="false" outlineLevel="0" collapsed="false">
      <c r="A48" s="9" t="str">
        <f aca="false">CHAR(B48)</f>
        <v>,</v>
      </c>
      <c r="B48" s="7" t="n">
        <v>44</v>
      </c>
      <c r="C48" s="7" t="e">
        <f aca="false">(,B48,2)</f>
        <v>#NAME?</v>
      </c>
      <c r="D48" s="7" t="e">
        <f aca="false">(,B48,3)</f>
        <v>#NAME?</v>
      </c>
      <c r="E48" s="8" t="e">
        <f aca="false">(,B48,8)</f>
        <v>#NAME?</v>
      </c>
      <c r="G48" s="9" t="str">
        <f aca="false">CHAR(H48)</f>
        <v>l</v>
      </c>
      <c r="H48" s="7" t="n">
        <v>108</v>
      </c>
      <c r="I48" s="7" t="e">
        <f aca="false">(,H48,2)</f>
        <v>#NAME?</v>
      </c>
      <c r="J48" s="7" t="e">
        <f aca="false">(,H48,3)</f>
        <v>#NAME?</v>
      </c>
      <c r="K48" s="8" t="e">
        <f aca="false">(,H48,8)</f>
        <v>#NAME?</v>
      </c>
      <c r="M48" s="9" t="str">
        <f aca="false">CHAR(N48)</f>
        <v>�</v>
      </c>
      <c r="N48" s="7" t="n">
        <v>172</v>
      </c>
      <c r="O48" s="7" t="e">
        <f aca="false">(,N48,2)</f>
        <v>#NAME?</v>
      </c>
      <c r="P48" s="7" t="e">
        <f aca="false">(,N48,3)</f>
        <v>#NAME?</v>
      </c>
      <c r="Q48" s="8" t="e">
        <f aca="false">(,N48,8)</f>
        <v>#NAME?</v>
      </c>
      <c r="S48" s="9" t="str">
        <f aca="false">CHAR(T48)</f>
        <v>�</v>
      </c>
      <c r="T48" s="7" t="n">
        <v>236</v>
      </c>
      <c r="U48" s="7" t="e">
        <f aca="false">(,T48,2)</f>
        <v>#NAME?</v>
      </c>
      <c r="V48" s="7" t="e">
        <f aca="false">(,T48,3)</f>
        <v>#NAME?</v>
      </c>
      <c r="W48" s="8" t="e">
        <f aca="false">(,T48,8)</f>
        <v>#NAME?</v>
      </c>
    </row>
    <row r="49" customFormat="false" ht="14.65" hidden="false" customHeight="false" outlineLevel="0" collapsed="false">
      <c r="A49" s="9" t="str">
        <f aca="false">CHAR(B49)</f>
        <v>-</v>
      </c>
      <c r="B49" s="7" t="n">
        <v>45</v>
      </c>
      <c r="C49" s="7" t="e">
        <f aca="false">(,B49,2)</f>
        <v>#NAME?</v>
      </c>
      <c r="D49" s="7" t="e">
        <f aca="false">(,B49,3)</f>
        <v>#NAME?</v>
      </c>
      <c r="E49" s="8" t="e">
        <f aca="false">(,B49,8)</f>
        <v>#NAME?</v>
      </c>
      <c r="G49" s="9" t="str">
        <f aca="false">CHAR(H49)</f>
        <v>m</v>
      </c>
      <c r="H49" s="7" t="n">
        <v>109</v>
      </c>
      <c r="I49" s="7" t="e">
        <f aca="false">(,H49,2)</f>
        <v>#NAME?</v>
      </c>
      <c r="J49" s="7" t="e">
        <f aca="false">(,H49,3)</f>
        <v>#NAME?</v>
      </c>
      <c r="K49" s="8" t="e">
        <f aca="false">(,H49,8)</f>
        <v>#NAME?</v>
      </c>
      <c r="M49" s="9" t="str">
        <f aca="false">CHAR(N49)</f>
        <v>�</v>
      </c>
      <c r="N49" s="7" t="n">
        <v>173</v>
      </c>
      <c r="O49" s="7" t="e">
        <f aca="false">(,N49,2)</f>
        <v>#NAME?</v>
      </c>
      <c r="P49" s="7" t="e">
        <f aca="false">(,N49,3)</f>
        <v>#NAME?</v>
      </c>
      <c r="Q49" s="8" t="e">
        <f aca="false">(,N49,8)</f>
        <v>#NAME?</v>
      </c>
      <c r="S49" s="9" t="str">
        <f aca="false">CHAR(T49)</f>
        <v>�</v>
      </c>
      <c r="T49" s="7" t="n">
        <v>237</v>
      </c>
      <c r="U49" s="7" t="e">
        <f aca="false">(,T49,2)</f>
        <v>#NAME?</v>
      </c>
      <c r="V49" s="7" t="e">
        <f aca="false">(,T49,3)</f>
        <v>#NAME?</v>
      </c>
      <c r="W49" s="8" t="e">
        <f aca="false">(,T49,8)</f>
        <v>#NAME?</v>
      </c>
    </row>
    <row r="50" customFormat="false" ht="14.65" hidden="false" customHeight="false" outlineLevel="0" collapsed="false">
      <c r="A50" s="9" t="str">
        <f aca="false">CHAR(B50)</f>
        <v>.</v>
      </c>
      <c r="B50" s="7" t="n">
        <v>46</v>
      </c>
      <c r="C50" s="7" t="e">
        <f aca="false">(,B50,2)</f>
        <v>#NAME?</v>
      </c>
      <c r="D50" s="7" t="e">
        <f aca="false">(,B50,3)</f>
        <v>#NAME?</v>
      </c>
      <c r="E50" s="8" t="e">
        <f aca="false">(,B50,8)</f>
        <v>#NAME?</v>
      </c>
      <c r="G50" s="9" t="str">
        <f aca="false">CHAR(H50)</f>
        <v>n</v>
      </c>
      <c r="H50" s="7" t="n">
        <v>110</v>
      </c>
      <c r="I50" s="7" t="e">
        <f aca="false">(,H50,2)</f>
        <v>#NAME?</v>
      </c>
      <c r="J50" s="7" t="e">
        <f aca="false">(,H50,3)</f>
        <v>#NAME?</v>
      </c>
      <c r="K50" s="8" t="e">
        <f aca="false">(,H50,8)</f>
        <v>#NAME?</v>
      </c>
      <c r="M50" s="9" t="str">
        <f aca="false">CHAR(N50)</f>
        <v>�</v>
      </c>
      <c r="N50" s="7" t="n">
        <v>174</v>
      </c>
      <c r="O50" s="7" t="e">
        <f aca="false">(,N50,2)</f>
        <v>#NAME?</v>
      </c>
      <c r="P50" s="7" t="e">
        <f aca="false">(,N50,3)</f>
        <v>#NAME?</v>
      </c>
      <c r="Q50" s="8" t="e">
        <f aca="false">(,N50,8)</f>
        <v>#NAME?</v>
      </c>
      <c r="S50" s="9" t="str">
        <f aca="false">CHAR(T50)</f>
        <v>�</v>
      </c>
      <c r="T50" s="7" t="n">
        <v>238</v>
      </c>
      <c r="U50" s="7" t="e">
        <f aca="false">(,T50,2)</f>
        <v>#NAME?</v>
      </c>
      <c r="V50" s="7" t="e">
        <f aca="false">(,T50,3)</f>
        <v>#NAME?</v>
      </c>
      <c r="W50" s="8" t="e">
        <f aca="false">(,T50,8)</f>
        <v>#NAME?</v>
      </c>
    </row>
    <row r="51" customFormat="false" ht="14.65" hidden="false" customHeight="false" outlineLevel="0" collapsed="false">
      <c r="A51" s="9" t="str">
        <f aca="false">CHAR(B51)</f>
        <v>/</v>
      </c>
      <c r="B51" s="7" t="n">
        <v>47</v>
      </c>
      <c r="C51" s="7" t="e">
        <f aca="false">(,B51,2)</f>
        <v>#NAME?</v>
      </c>
      <c r="D51" s="7" t="e">
        <f aca="false">(,B51,3)</f>
        <v>#NAME?</v>
      </c>
      <c r="E51" s="8" t="e">
        <f aca="false">(,B51,8)</f>
        <v>#NAME?</v>
      </c>
      <c r="G51" s="9" t="str">
        <f aca="false">CHAR(H51)</f>
        <v>o</v>
      </c>
      <c r="H51" s="7" t="n">
        <v>111</v>
      </c>
      <c r="I51" s="7" t="e">
        <f aca="false">(,H51,2)</f>
        <v>#NAME?</v>
      </c>
      <c r="J51" s="7" t="e">
        <f aca="false">(,H51,3)</f>
        <v>#NAME?</v>
      </c>
      <c r="K51" s="8" t="e">
        <f aca="false">(,H51,8)</f>
        <v>#NAME?</v>
      </c>
      <c r="M51" s="9" t="str">
        <f aca="false">CHAR(N51)</f>
        <v>�</v>
      </c>
      <c r="N51" s="7" t="n">
        <v>175</v>
      </c>
      <c r="O51" s="7" t="e">
        <f aca="false">(,N51,2)</f>
        <v>#NAME?</v>
      </c>
      <c r="P51" s="7" t="e">
        <f aca="false">(,N51,3)</f>
        <v>#NAME?</v>
      </c>
      <c r="Q51" s="8" t="e">
        <f aca="false">(,N51,8)</f>
        <v>#NAME?</v>
      </c>
      <c r="S51" s="9" t="str">
        <f aca="false">CHAR(T51)</f>
        <v>�</v>
      </c>
      <c r="T51" s="7" t="n">
        <v>239</v>
      </c>
      <c r="U51" s="7" t="e">
        <f aca="false">(,T51,2)</f>
        <v>#NAME?</v>
      </c>
      <c r="V51" s="7" t="e">
        <f aca="false">(,T51,3)</f>
        <v>#NAME?</v>
      </c>
      <c r="W51" s="8" t="e">
        <f aca="false">(,T51,8)</f>
        <v>#NAME?</v>
      </c>
    </row>
    <row r="52" customFormat="false" ht="14.65" hidden="false" customHeight="false" outlineLevel="0" collapsed="false">
      <c r="A52" s="9" t="str">
        <f aca="false">CHAR(B52)</f>
        <v>0</v>
      </c>
      <c r="B52" s="7" t="n">
        <v>48</v>
      </c>
      <c r="C52" s="7" t="e">
        <f aca="false">(,B52,2)</f>
        <v>#NAME?</v>
      </c>
      <c r="D52" s="7" t="e">
        <f aca="false">(,B52,3)</f>
        <v>#NAME?</v>
      </c>
      <c r="E52" s="8" t="e">
        <f aca="false">(,B52,8)</f>
        <v>#NAME?</v>
      </c>
      <c r="G52" s="9" t="str">
        <f aca="false">CHAR(H52)</f>
        <v>p</v>
      </c>
      <c r="H52" s="7" t="n">
        <v>112</v>
      </c>
      <c r="I52" s="7" t="e">
        <f aca="false">(,H52,2)</f>
        <v>#NAME?</v>
      </c>
      <c r="J52" s="7" t="e">
        <f aca="false">(,H52,3)</f>
        <v>#NAME?</v>
      </c>
      <c r="K52" s="8" t="e">
        <f aca="false">(,H52,8)</f>
        <v>#NAME?</v>
      </c>
      <c r="M52" s="9" t="str">
        <f aca="false">CHAR(N52)</f>
        <v>�</v>
      </c>
      <c r="N52" s="7" t="n">
        <v>176</v>
      </c>
      <c r="O52" s="7" t="e">
        <f aca="false">(,N52,2)</f>
        <v>#NAME?</v>
      </c>
      <c r="P52" s="7" t="e">
        <f aca="false">(,N52,3)</f>
        <v>#NAME?</v>
      </c>
      <c r="Q52" s="8" t="e">
        <f aca="false">(,N52,8)</f>
        <v>#NAME?</v>
      </c>
      <c r="S52" s="9" t="str">
        <f aca="false">CHAR(T52)</f>
        <v>�</v>
      </c>
      <c r="T52" s="7" t="n">
        <v>240</v>
      </c>
      <c r="U52" s="7" t="e">
        <f aca="false">(,T52,2)</f>
        <v>#NAME?</v>
      </c>
      <c r="V52" s="7" t="e">
        <f aca="false">(,T52,3)</f>
        <v>#NAME?</v>
      </c>
      <c r="W52" s="8" t="e">
        <f aca="false">(,T52,8)</f>
        <v>#NAME?</v>
      </c>
    </row>
    <row r="53" customFormat="false" ht="14.65" hidden="false" customHeight="false" outlineLevel="0" collapsed="false">
      <c r="A53" s="9" t="str">
        <f aca="false">CHAR(B53)</f>
        <v>1</v>
      </c>
      <c r="B53" s="7" t="n">
        <v>49</v>
      </c>
      <c r="C53" s="7" t="e">
        <f aca="false">(,B53,2)</f>
        <v>#NAME?</v>
      </c>
      <c r="D53" s="7" t="e">
        <f aca="false">(,B53,3)</f>
        <v>#NAME?</v>
      </c>
      <c r="E53" s="8" t="e">
        <f aca="false">(,B53,8)</f>
        <v>#NAME?</v>
      </c>
      <c r="G53" s="9" t="str">
        <f aca="false">CHAR(H53)</f>
        <v>q</v>
      </c>
      <c r="H53" s="7" t="n">
        <v>113</v>
      </c>
      <c r="I53" s="7" t="e">
        <f aca="false">(,H53,2)</f>
        <v>#NAME?</v>
      </c>
      <c r="J53" s="7" t="e">
        <f aca="false">(,H53,3)</f>
        <v>#NAME?</v>
      </c>
      <c r="K53" s="8" t="e">
        <f aca="false">(,H53,8)</f>
        <v>#NAME?</v>
      </c>
      <c r="M53" s="9" t="str">
        <f aca="false">CHAR(N53)</f>
        <v>�</v>
      </c>
      <c r="N53" s="7" t="n">
        <v>177</v>
      </c>
      <c r="O53" s="7" t="e">
        <f aca="false">(,N53,2)</f>
        <v>#NAME?</v>
      </c>
      <c r="P53" s="7" t="e">
        <f aca="false">(,N53,3)</f>
        <v>#NAME?</v>
      </c>
      <c r="Q53" s="8" t="e">
        <f aca="false">(,N53,8)</f>
        <v>#NAME?</v>
      </c>
      <c r="S53" s="9" t="str">
        <f aca="false">CHAR(T53)</f>
        <v>�</v>
      </c>
      <c r="T53" s="7" t="n">
        <v>241</v>
      </c>
      <c r="U53" s="7" t="e">
        <f aca="false">(,T53,2)</f>
        <v>#NAME?</v>
      </c>
      <c r="V53" s="7" t="e">
        <f aca="false">(,T53,3)</f>
        <v>#NAME?</v>
      </c>
      <c r="W53" s="8" t="e">
        <f aca="false">(,T53,8)</f>
        <v>#NAME?</v>
      </c>
    </row>
    <row r="54" customFormat="false" ht="14.65" hidden="false" customHeight="false" outlineLevel="0" collapsed="false">
      <c r="A54" s="9" t="str">
        <f aca="false">CHAR(B54)</f>
        <v>2</v>
      </c>
      <c r="B54" s="7" t="n">
        <v>50</v>
      </c>
      <c r="C54" s="7" t="e">
        <f aca="false">(,B54,2)</f>
        <v>#NAME?</v>
      </c>
      <c r="D54" s="7" t="e">
        <f aca="false">(,B54,3)</f>
        <v>#NAME?</v>
      </c>
      <c r="E54" s="8" t="e">
        <f aca="false">(,B54,8)</f>
        <v>#NAME?</v>
      </c>
      <c r="G54" s="9" t="str">
        <f aca="false">CHAR(H54)</f>
        <v>r</v>
      </c>
      <c r="H54" s="7" t="n">
        <v>114</v>
      </c>
      <c r="I54" s="7" t="e">
        <f aca="false">(,H54,2)</f>
        <v>#NAME?</v>
      </c>
      <c r="J54" s="7" t="e">
        <f aca="false">(,H54,3)</f>
        <v>#NAME?</v>
      </c>
      <c r="K54" s="8" t="e">
        <f aca="false">(,H54,8)</f>
        <v>#NAME?</v>
      </c>
      <c r="M54" s="9" t="str">
        <f aca="false">CHAR(N54)</f>
        <v>�</v>
      </c>
      <c r="N54" s="7" t="n">
        <v>178</v>
      </c>
      <c r="O54" s="7" t="e">
        <f aca="false">(,N54,2)</f>
        <v>#NAME?</v>
      </c>
      <c r="P54" s="7" t="e">
        <f aca="false">(,N54,3)</f>
        <v>#NAME?</v>
      </c>
      <c r="Q54" s="8" t="e">
        <f aca="false">(,N54,8)</f>
        <v>#NAME?</v>
      </c>
      <c r="S54" s="9" t="str">
        <f aca="false">CHAR(T54)</f>
        <v>�</v>
      </c>
      <c r="T54" s="7" t="n">
        <v>242</v>
      </c>
      <c r="U54" s="7" t="e">
        <f aca="false">(,T54,2)</f>
        <v>#NAME?</v>
      </c>
      <c r="V54" s="7" t="e">
        <f aca="false">(,T54,3)</f>
        <v>#NAME?</v>
      </c>
      <c r="W54" s="8" t="e">
        <f aca="false">(,T54,8)</f>
        <v>#NAME?</v>
      </c>
    </row>
    <row r="55" customFormat="false" ht="14.65" hidden="false" customHeight="false" outlineLevel="0" collapsed="false">
      <c r="A55" s="9" t="str">
        <f aca="false">CHAR(B55)</f>
        <v>3</v>
      </c>
      <c r="B55" s="7" t="n">
        <v>51</v>
      </c>
      <c r="C55" s="7" t="e">
        <f aca="false">(,B55,2)</f>
        <v>#NAME?</v>
      </c>
      <c r="D55" s="7" t="e">
        <f aca="false">(,B55,3)</f>
        <v>#NAME?</v>
      </c>
      <c r="E55" s="8" t="e">
        <f aca="false">(,B55,8)</f>
        <v>#NAME?</v>
      </c>
      <c r="G55" s="9" t="str">
        <f aca="false">CHAR(H55)</f>
        <v>s</v>
      </c>
      <c r="H55" s="7" t="n">
        <v>115</v>
      </c>
      <c r="I55" s="7" t="e">
        <f aca="false">(,H55,2)</f>
        <v>#NAME?</v>
      </c>
      <c r="J55" s="7" t="e">
        <f aca="false">(,H55,3)</f>
        <v>#NAME?</v>
      </c>
      <c r="K55" s="8" t="e">
        <f aca="false">(,H55,8)</f>
        <v>#NAME?</v>
      </c>
      <c r="M55" s="9" t="str">
        <f aca="false">CHAR(N55)</f>
        <v>�</v>
      </c>
      <c r="N55" s="7" t="n">
        <v>179</v>
      </c>
      <c r="O55" s="7" t="e">
        <f aca="false">(,N55,2)</f>
        <v>#NAME?</v>
      </c>
      <c r="P55" s="7" t="e">
        <f aca="false">(,N55,3)</f>
        <v>#NAME?</v>
      </c>
      <c r="Q55" s="8" t="e">
        <f aca="false">(,N55,8)</f>
        <v>#NAME?</v>
      </c>
      <c r="S55" s="9" t="str">
        <f aca="false">CHAR(T55)</f>
        <v>�</v>
      </c>
      <c r="T55" s="7" t="n">
        <v>243</v>
      </c>
      <c r="U55" s="7" t="e">
        <f aca="false">(,T55,2)</f>
        <v>#NAME?</v>
      </c>
      <c r="V55" s="7" t="e">
        <f aca="false">(,T55,3)</f>
        <v>#NAME?</v>
      </c>
      <c r="W55" s="8" t="e">
        <f aca="false">(,T55,8)</f>
        <v>#NAME?</v>
      </c>
    </row>
    <row r="56" customFormat="false" ht="14.65" hidden="false" customHeight="false" outlineLevel="0" collapsed="false">
      <c r="A56" s="9" t="str">
        <f aca="false">CHAR(B56)</f>
        <v>4</v>
      </c>
      <c r="B56" s="7" t="n">
        <v>52</v>
      </c>
      <c r="C56" s="7" t="e">
        <f aca="false">(,B56,2)</f>
        <v>#NAME?</v>
      </c>
      <c r="D56" s="7" t="e">
        <f aca="false">(,B56,3)</f>
        <v>#NAME?</v>
      </c>
      <c r="E56" s="8" t="e">
        <f aca="false">(,B56,8)</f>
        <v>#NAME?</v>
      </c>
      <c r="G56" s="9" t="str">
        <f aca="false">CHAR(H56)</f>
        <v>t</v>
      </c>
      <c r="H56" s="7" t="n">
        <v>116</v>
      </c>
      <c r="I56" s="7" t="e">
        <f aca="false">(,H56,2)</f>
        <v>#NAME?</v>
      </c>
      <c r="J56" s="7" t="e">
        <f aca="false">(,H56,3)</f>
        <v>#NAME?</v>
      </c>
      <c r="K56" s="8" t="e">
        <f aca="false">(,H56,8)</f>
        <v>#NAME?</v>
      </c>
      <c r="M56" s="9" t="str">
        <f aca="false">CHAR(N56)</f>
        <v>�</v>
      </c>
      <c r="N56" s="7" t="n">
        <v>180</v>
      </c>
      <c r="O56" s="7" t="e">
        <f aca="false">(,N56,2)</f>
        <v>#NAME?</v>
      </c>
      <c r="P56" s="7" t="e">
        <f aca="false">(,N56,3)</f>
        <v>#NAME?</v>
      </c>
      <c r="Q56" s="8" t="e">
        <f aca="false">(,N56,8)</f>
        <v>#NAME?</v>
      </c>
      <c r="S56" s="9" t="str">
        <f aca="false">CHAR(T56)</f>
        <v>�</v>
      </c>
      <c r="T56" s="7" t="n">
        <v>244</v>
      </c>
      <c r="U56" s="7" t="e">
        <f aca="false">(,T56,2)</f>
        <v>#NAME?</v>
      </c>
      <c r="V56" s="7" t="e">
        <f aca="false">(,T56,3)</f>
        <v>#NAME?</v>
      </c>
      <c r="W56" s="8" t="e">
        <f aca="false">(,T56,8)</f>
        <v>#NAME?</v>
      </c>
    </row>
    <row r="57" customFormat="false" ht="14.65" hidden="false" customHeight="false" outlineLevel="0" collapsed="false">
      <c r="A57" s="9" t="str">
        <f aca="false">CHAR(B57)</f>
        <v>5</v>
      </c>
      <c r="B57" s="7" t="n">
        <v>53</v>
      </c>
      <c r="C57" s="7" t="e">
        <f aca="false">(,B57,2)</f>
        <v>#NAME?</v>
      </c>
      <c r="D57" s="7" t="e">
        <f aca="false">(,B57,3)</f>
        <v>#NAME?</v>
      </c>
      <c r="E57" s="8" t="e">
        <f aca="false">(,B57,8)</f>
        <v>#NAME?</v>
      </c>
      <c r="G57" s="9" t="str">
        <f aca="false">CHAR(H57)</f>
        <v>u</v>
      </c>
      <c r="H57" s="7" t="n">
        <v>117</v>
      </c>
      <c r="I57" s="7" t="e">
        <f aca="false">(,H57,2)</f>
        <v>#NAME?</v>
      </c>
      <c r="J57" s="7" t="e">
        <f aca="false">(,H57,3)</f>
        <v>#NAME?</v>
      </c>
      <c r="K57" s="8" t="e">
        <f aca="false">(,H57,8)</f>
        <v>#NAME?</v>
      </c>
      <c r="M57" s="9" t="str">
        <f aca="false">CHAR(N57)</f>
        <v>�</v>
      </c>
      <c r="N57" s="7" t="n">
        <v>181</v>
      </c>
      <c r="O57" s="7" t="e">
        <f aca="false">(,N57,2)</f>
        <v>#NAME?</v>
      </c>
      <c r="P57" s="7" t="e">
        <f aca="false">(,N57,3)</f>
        <v>#NAME?</v>
      </c>
      <c r="Q57" s="8" t="e">
        <f aca="false">(,N57,8)</f>
        <v>#NAME?</v>
      </c>
      <c r="S57" s="9" t="str">
        <f aca="false">CHAR(T57)</f>
        <v>�</v>
      </c>
      <c r="T57" s="7" t="n">
        <v>245</v>
      </c>
      <c r="U57" s="7" t="e">
        <f aca="false">(,T57,2)</f>
        <v>#NAME?</v>
      </c>
      <c r="V57" s="7" t="e">
        <f aca="false">(,T57,3)</f>
        <v>#NAME?</v>
      </c>
      <c r="W57" s="8" t="e">
        <f aca="false">(,T57,8)</f>
        <v>#NAME?</v>
      </c>
    </row>
    <row r="58" customFormat="false" ht="14.65" hidden="false" customHeight="false" outlineLevel="0" collapsed="false">
      <c r="A58" s="9" t="str">
        <f aca="false">CHAR(B58)</f>
        <v>6</v>
      </c>
      <c r="B58" s="7" t="n">
        <v>54</v>
      </c>
      <c r="C58" s="7" t="e">
        <f aca="false">(,B58,2)</f>
        <v>#NAME?</v>
      </c>
      <c r="D58" s="7" t="e">
        <f aca="false">(,B58,3)</f>
        <v>#NAME?</v>
      </c>
      <c r="E58" s="8" t="e">
        <f aca="false">(,B58,8)</f>
        <v>#NAME?</v>
      </c>
      <c r="G58" s="9" t="str">
        <f aca="false">CHAR(H58)</f>
        <v>v</v>
      </c>
      <c r="H58" s="7" t="n">
        <v>118</v>
      </c>
      <c r="I58" s="7" t="e">
        <f aca="false">(,H58,2)</f>
        <v>#NAME?</v>
      </c>
      <c r="J58" s="7" t="e">
        <f aca="false">(,H58,3)</f>
        <v>#NAME?</v>
      </c>
      <c r="K58" s="8" t="e">
        <f aca="false">(,H58,8)</f>
        <v>#NAME?</v>
      </c>
      <c r="M58" s="9" t="str">
        <f aca="false">CHAR(N58)</f>
        <v>�</v>
      </c>
      <c r="N58" s="7" t="n">
        <v>182</v>
      </c>
      <c r="O58" s="7" t="e">
        <f aca="false">(,N58,2)</f>
        <v>#NAME?</v>
      </c>
      <c r="P58" s="7" t="e">
        <f aca="false">(,N58,3)</f>
        <v>#NAME?</v>
      </c>
      <c r="Q58" s="8" t="e">
        <f aca="false">(,N58,8)</f>
        <v>#NAME?</v>
      </c>
      <c r="S58" s="9" t="str">
        <f aca="false">CHAR(T58)</f>
        <v>�</v>
      </c>
      <c r="T58" s="7" t="n">
        <v>246</v>
      </c>
      <c r="U58" s="7" t="e">
        <f aca="false">(,T58,2)</f>
        <v>#NAME?</v>
      </c>
      <c r="V58" s="7" t="e">
        <f aca="false">(,T58,3)</f>
        <v>#NAME?</v>
      </c>
      <c r="W58" s="8" t="e">
        <f aca="false">(,T58,8)</f>
        <v>#NAME?</v>
      </c>
    </row>
    <row r="59" customFormat="false" ht="14.65" hidden="false" customHeight="false" outlineLevel="0" collapsed="false">
      <c r="A59" s="9" t="str">
        <f aca="false">CHAR(B59)</f>
        <v>7</v>
      </c>
      <c r="B59" s="7" t="n">
        <v>55</v>
      </c>
      <c r="C59" s="7" t="e">
        <f aca="false">(,B59,2)</f>
        <v>#NAME?</v>
      </c>
      <c r="D59" s="7" t="e">
        <f aca="false">(,B59,3)</f>
        <v>#NAME?</v>
      </c>
      <c r="E59" s="8" t="e">
        <f aca="false">(,B59,8)</f>
        <v>#NAME?</v>
      </c>
      <c r="G59" s="9" t="str">
        <f aca="false">CHAR(H59)</f>
        <v>w</v>
      </c>
      <c r="H59" s="7" t="n">
        <v>119</v>
      </c>
      <c r="I59" s="7" t="e">
        <f aca="false">(,H59,2)</f>
        <v>#NAME?</v>
      </c>
      <c r="J59" s="7" t="e">
        <f aca="false">(,H59,3)</f>
        <v>#NAME?</v>
      </c>
      <c r="K59" s="8" t="e">
        <f aca="false">(,H59,8)</f>
        <v>#NAME?</v>
      </c>
      <c r="M59" s="9" t="str">
        <f aca="false">CHAR(N59)</f>
        <v>�</v>
      </c>
      <c r="N59" s="7" t="n">
        <v>183</v>
      </c>
      <c r="O59" s="7" t="e">
        <f aca="false">(,N59,2)</f>
        <v>#NAME?</v>
      </c>
      <c r="P59" s="7" t="e">
        <f aca="false">(,N59,3)</f>
        <v>#NAME?</v>
      </c>
      <c r="Q59" s="8" t="e">
        <f aca="false">(,N59,8)</f>
        <v>#NAME?</v>
      </c>
      <c r="S59" s="9" t="str">
        <f aca="false">CHAR(T59)</f>
        <v>�</v>
      </c>
      <c r="T59" s="7" t="n">
        <v>247</v>
      </c>
      <c r="U59" s="7" t="e">
        <f aca="false">(,T59,2)</f>
        <v>#NAME?</v>
      </c>
      <c r="V59" s="7" t="e">
        <f aca="false">(,T59,3)</f>
        <v>#NAME?</v>
      </c>
      <c r="W59" s="8" t="e">
        <f aca="false">(,T59,8)</f>
        <v>#NAME?</v>
      </c>
    </row>
    <row r="60" customFormat="false" ht="14.65" hidden="false" customHeight="false" outlineLevel="0" collapsed="false">
      <c r="A60" s="9" t="str">
        <f aca="false">CHAR(B60)</f>
        <v>8</v>
      </c>
      <c r="B60" s="7" t="n">
        <v>56</v>
      </c>
      <c r="C60" s="7" t="e">
        <f aca="false">(,B60,2)</f>
        <v>#NAME?</v>
      </c>
      <c r="D60" s="7" t="e">
        <f aca="false">(,B60,3)</f>
        <v>#NAME?</v>
      </c>
      <c r="E60" s="8" t="e">
        <f aca="false">(,B60,8)</f>
        <v>#NAME?</v>
      </c>
      <c r="G60" s="9" t="str">
        <f aca="false">CHAR(H60)</f>
        <v>x</v>
      </c>
      <c r="H60" s="7" t="n">
        <v>120</v>
      </c>
      <c r="I60" s="7" t="e">
        <f aca="false">(,H60,2)</f>
        <v>#NAME?</v>
      </c>
      <c r="J60" s="7" t="e">
        <f aca="false">(,H60,3)</f>
        <v>#NAME?</v>
      </c>
      <c r="K60" s="8" t="e">
        <f aca="false">(,H60,8)</f>
        <v>#NAME?</v>
      </c>
      <c r="M60" s="9" t="str">
        <f aca="false">CHAR(N60)</f>
        <v>�</v>
      </c>
      <c r="N60" s="7" t="n">
        <v>184</v>
      </c>
      <c r="O60" s="7" t="e">
        <f aca="false">(,N60,2)</f>
        <v>#NAME?</v>
      </c>
      <c r="P60" s="7" t="e">
        <f aca="false">(,N60,3)</f>
        <v>#NAME?</v>
      </c>
      <c r="Q60" s="8" t="e">
        <f aca="false">(,N60,8)</f>
        <v>#NAME?</v>
      </c>
      <c r="S60" s="9" t="str">
        <f aca="false">CHAR(T60)</f>
        <v>�</v>
      </c>
      <c r="T60" s="7" t="n">
        <v>248</v>
      </c>
      <c r="U60" s="7" t="e">
        <f aca="false">(,T60,2)</f>
        <v>#NAME?</v>
      </c>
      <c r="V60" s="7" t="e">
        <f aca="false">(,T60,3)</f>
        <v>#NAME?</v>
      </c>
      <c r="W60" s="8" t="e">
        <f aca="false">(,T60,8)</f>
        <v>#NAME?</v>
      </c>
    </row>
    <row r="61" customFormat="false" ht="14.65" hidden="false" customHeight="false" outlineLevel="0" collapsed="false">
      <c r="A61" s="9" t="str">
        <f aca="false">CHAR(B61)</f>
        <v>9</v>
      </c>
      <c r="B61" s="7" t="n">
        <v>57</v>
      </c>
      <c r="C61" s="7" t="e">
        <f aca="false">(,B61,2)</f>
        <v>#NAME?</v>
      </c>
      <c r="D61" s="7" t="e">
        <f aca="false">(,B61,3)</f>
        <v>#NAME?</v>
      </c>
      <c r="E61" s="8" t="e">
        <f aca="false">(,B61,8)</f>
        <v>#NAME?</v>
      </c>
      <c r="G61" s="9" t="str">
        <f aca="false">CHAR(H61)</f>
        <v>y</v>
      </c>
      <c r="H61" s="7" t="n">
        <v>121</v>
      </c>
      <c r="I61" s="7" t="e">
        <f aca="false">(,H61,2)</f>
        <v>#NAME?</v>
      </c>
      <c r="J61" s="7" t="e">
        <f aca="false">(,H61,3)</f>
        <v>#NAME?</v>
      </c>
      <c r="K61" s="8" t="e">
        <f aca="false">(,H61,8)</f>
        <v>#NAME?</v>
      </c>
      <c r="M61" s="9" t="str">
        <f aca="false">CHAR(N61)</f>
        <v>�</v>
      </c>
      <c r="N61" s="7" t="n">
        <v>185</v>
      </c>
      <c r="O61" s="7" t="e">
        <f aca="false">(,N61,2)</f>
        <v>#NAME?</v>
      </c>
      <c r="P61" s="7" t="e">
        <f aca="false">(,N61,3)</f>
        <v>#NAME?</v>
      </c>
      <c r="Q61" s="8" t="e">
        <f aca="false">(,N61,8)</f>
        <v>#NAME?</v>
      </c>
      <c r="S61" s="9" t="str">
        <f aca="false">CHAR(T61)</f>
        <v>�</v>
      </c>
      <c r="T61" s="7" t="n">
        <v>249</v>
      </c>
      <c r="U61" s="7" t="e">
        <f aca="false">(,T61,2)</f>
        <v>#NAME?</v>
      </c>
      <c r="V61" s="7" t="e">
        <f aca="false">(,T61,3)</f>
        <v>#NAME?</v>
      </c>
      <c r="W61" s="8" t="e">
        <f aca="false">(,T61,8)</f>
        <v>#NAME?</v>
      </c>
    </row>
    <row r="62" customFormat="false" ht="14.65" hidden="false" customHeight="false" outlineLevel="0" collapsed="false">
      <c r="A62" s="9" t="str">
        <f aca="false">CHAR(B62)</f>
        <v>:</v>
      </c>
      <c r="B62" s="7" t="n">
        <v>58</v>
      </c>
      <c r="C62" s="7" t="e">
        <f aca="false">(,B62,2)</f>
        <v>#NAME?</v>
      </c>
      <c r="D62" s="7" t="e">
        <f aca="false">(,B62,3)</f>
        <v>#NAME?</v>
      </c>
      <c r="E62" s="8" t="e">
        <f aca="false">(,B62,8)</f>
        <v>#NAME?</v>
      </c>
      <c r="G62" s="9" t="str">
        <f aca="false">CHAR(H62)</f>
        <v>z</v>
      </c>
      <c r="H62" s="7" t="n">
        <v>122</v>
      </c>
      <c r="I62" s="7" t="e">
        <f aca="false">(,H62,2)</f>
        <v>#NAME?</v>
      </c>
      <c r="J62" s="7" t="e">
        <f aca="false">(,H62,3)</f>
        <v>#NAME?</v>
      </c>
      <c r="K62" s="8" t="e">
        <f aca="false">(,H62,8)</f>
        <v>#NAME?</v>
      </c>
      <c r="M62" s="9" t="str">
        <f aca="false">CHAR(N62)</f>
        <v>�</v>
      </c>
      <c r="N62" s="7" t="n">
        <v>186</v>
      </c>
      <c r="O62" s="7" t="e">
        <f aca="false">(,N62,2)</f>
        <v>#NAME?</v>
      </c>
      <c r="P62" s="7" t="e">
        <f aca="false">(,N62,3)</f>
        <v>#NAME?</v>
      </c>
      <c r="Q62" s="8" t="e">
        <f aca="false">(,N62,8)</f>
        <v>#NAME?</v>
      </c>
      <c r="S62" s="9" t="str">
        <f aca="false">CHAR(T62)</f>
        <v>�</v>
      </c>
      <c r="T62" s="7" t="n">
        <v>250</v>
      </c>
      <c r="U62" s="7" t="e">
        <f aca="false">(,T62,2)</f>
        <v>#NAME?</v>
      </c>
      <c r="V62" s="7" t="e">
        <f aca="false">(,T62,3)</f>
        <v>#NAME?</v>
      </c>
      <c r="W62" s="8" t="e">
        <f aca="false">(,T62,8)</f>
        <v>#NAME?</v>
      </c>
    </row>
    <row r="63" customFormat="false" ht="14.65" hidden="false" customHeight="false" outlineLevel="0" collapsed="false">
      <c r="A63" s="9" t="str">
        <f aca="false">CHAR(B63)</f>
        <v>;</v>
      </c>
      <c r="B63" s="7" t="n">
        <v>59</v>
      </c>
      <c r="C63" s="7" t="e">
        <f aca="false">(,B63,2)</f>
        <v>#NAME?</v>
      </c>
      <c r="D63" s="7" t="e">
        <f aca="false">(,B63,3)</f>
        <v>#NAME?</v>
      </c>
      <c r="E63" s="8" t="e">
        <f aca="false">(,B63,8)</f>
        <v>#NAME?</v>
      </c>
      <c r="G63" s="9" t="str">
        <f aca="false">CHAR(H63)</f>
        <v>{</v>
      </c>
      <c r="H63" s="7" t="n">
        <v>123</v>
      </c>
      <c r="I63" s="7" t="e">
        <f aca="false">(,H63,2)</f>
        <v>#NAME?</v>
      </c>
      <c r="J63" s="7" t="e">
        <f aca="false">(,H63,3)</f>
        <v>#NAME?</v>
      </c>
      <c r="K63" s="8" t="e">
        <f aca="false">(,H63,8)</f>
        <v>#NAME?</v>
      </c>
      <c r="M63" s="9" t="str">
        <f aca="false">CHAR(N63)</f>
        <v>�</v>
      </c>
      <c r="N63" s="7" t="n">
        <v>187</v>
      </c>
      <c r="O63" s="7" t="e">
        <f aca="false">(,N63,2)</f>
        <v>#NAME?</v>
      </c>
      <c r="P63" s="7" t="e">
        <f aca="false">(,N63,3)</f>
        <v>#NAME?</v>
      </c>
      <c r="Q63" s="8" t="e">
        <f aca="false">(,N63,8)</f>
        <v>#NAME?</v>
      </c>
      <c r="S63" s="9" t="str">
        <f aca="false">CHAR(T63)</f>
        <v>�</v>
      </c>
      <c r="T63" s="7" t="n">
        <v>251</v>
      </c>
      <c r="U63" s="7" t="e">
        <f aca="false">(,T63,2)</f>
        <v>#NAME?</v>
      </c>
      <c r="V63" s="7" t="e">
        <f aca="false">(,T63,3)</f>
        <v>#NAME?</v>
      </c>
      <c r="W63" s="8" t="e">
        <f aca="false">(,T63,8)</f>
        <v>#NAME?</v>
      </c>
    </row>
    <row r="64" customFormat="false" ht="14.65" hidden="false" customHeight="false" outlineLevel="0" collapsed="false">
      <c r="A64" s="9" t="str">
        <f aca="false">CHAR(B64)</f>
        <v>&lt;</v>
      </c>
      <c r="B64" s="7" t="n">
        <v>60</v>
      </c>
      <c r="C64" s="7" t="e">
        <f aca="false">(,B64,2)</f>
        <v>#NAME?</v>
      </c>
      <c r="D64" s="7" t="e">
        <f aca="false">(,B64,3)</f>
        <v>#NAME?</v>
      </c>
      <c r="E64" s="8" t="e">
        <f aca="false">(,B64,8)</f>
        <v>#NAME?</v>
      </c>
      <c r="G64" s="9" t="str">
        <f aca="false">CHAR(H64)</f>
        <v>|</v>
      </c>
      <c r="H64" s="7" t="n">
        <v>124</v>
      </c>
      <c r="I64" s="7" t="e">
        <f aca="false">(,H64,2)</f>
        <v>#NAME?</v>
      </c>
      <c r="J64" s="7" t="e">
        <f aca="false">(,H64,3)</f>
        <v>#NAME?</v>
      </c>
      <c r="K64" s="8" t="e">
        <f aca="false">(,H64,8)</f>
        <v>#NAME?</v>
      </c>
      <c r="M64" s="9" t="str">
        <f aca="false">CHAR(N64)</f>
        <v>�</v>
      </c>
      <c r="N64" s="7" t="n">
        <v>188</v>
      </c>
      <c r="O64" s="7" t="e">
        <f aca="false">(,N64,2)</f>
        <v>#NAME?</v>
      </c>
      <c r="P64" s="7" t="e">
        <f aca="false">(,N64,3)</f>
        <v>#NAME?</v>
      </c>
      <c r="Q64" s="8" t="e">
        <f aca="false">(,N64,8)</f>
        <v>#NAME?</v>
      </c>
      <c r="S64" s="9" t="str">
        <f aca="false">CHAR(T64)</f>
        <v>�</v>
      </c>
      <c r="T64" s="7" t="n">
        <v>252</v>
      </c>
      <c r="U64" s="7" t="e">
        <f aca="false">(,T64,2)</f>
        <v>#NAME?</v>
      </c>
      <c r="V64" s="7" t="e">
        <f aca="false">(,T64,3)</f>
        <v>#NAME?</v>
      </c>
      <c r="W64" s="8" t="e">
        <f aca="false">(,T64,8)</f>
        <v>#NAME?</v>
      </c>
    </row>
    <row r="65" customFormat="false" ht="14.65" hidden="false" customHeight="false" outlineLevel="0" collapsed="false">
      <c r="A65" s="9" t="str">
        <f aca="false">CHAR(B65)</f>
        <v>=</v>
      </c>
      <c r="B65" s="7" t="n">
        <v>61</v>
      </c>
      <c r="C65" s="7" t="e">
        <f aca="false">(,B65,2)</f>
        <v>#NAME?</v>
      </c>
      <c r="D65" s="7" t="e">
        <f aca="false">(,B65,3)</f>
        <v>#NAME?</v>
      </c>
      <c r="E65" s="8" t="e">
        <f aca="false">(,B65,8)</f>
        <v>#NAME?</v>
      </c>
      <c r="G65" s="9" t="str">
        <f aca="false">CHAR(H65)</f>
        <v>}</v>
      </c>
      <c r="H65" s="7" t="n">
        <v>125</v>
      </c>
      <c r="I65" s="7" t="e">
        <f aca="false">(,H65,2)</f>
        <v>#NAME?</v>
      </c>
      <c r="J65" s="7" t="e">
        <f aca="false">(,H65,3)</f>
        <v>#NAME?</v>
      </c>
      <c r="K65" s="8" t="e">
        <f aca="false">(,H65,8)</f>
        <v>#NAME?</v>
      </c>
      <c r="M65" s="9" t="str">
        <f aca="false">CHAR(N65)</f>
        <v>�</v>
      </c>
      <c r="N65" s="7" t="n">
        <v>189</v>
      </c>
      <c r="O65" s="7" t="e">
        <f aca="false">(,N65,2)</f>
        <v>#NAME?</v>
      </c>
      <c r="P65" s="7" t="e">
        <f aca="false">(,N65,3)</f>
        <v>#NAME?</v>
      </c>
      <c r="Q65" s="8" t="e">
        <f aca="false">(,N65,8)</f>
        <v>#NAME?</v>
      </c>
      <c r="S65" s="9" t="str">
        <f aca="false">CHAR(T65)</f>
        <v>�</v>
      </c>
      <c r="T65" s="7" t="n">
        <v>253</v>
      </c>
      <c r="U65" s="7" t="e">
        <f aca="false">(,T65,2)</f>
        <v>#NAME?</v>
      </c>
      <c r="V65" s="7" t="e">
        <f aca="false">(,T65,3)</f>
        <v>#NAME?</v>
      </c>
      <c r="W65" s="8" t="e">
        <f aca="false">(,T65,8)</f>
        <v>#NAME?</v>
      </c>
    </row>
    <row r="66" customFormat="false" ht="14.65" hidden="false" customHeight="false" outlineLevel="0" collapsed="false">
      <c r="A66" s="9" t="str">
        <f aca="false">CHAR(B66)</f>
        <v>&gt;</v>
      </c>
      <c r="B66" s="7" t="n">
        <v>62</v>
      </c>
      <c r="C66" s="7" t="e">
        <f aca="false">(,B66,2)</f>
        <v>#NAME?</v>
      </c>
      <c r="D66" s="7" t="e">
        <f aca="false">(,B66,3)</f>
        <v>#NAME?</v>
      </c>
      <c r="E66" s="8" t="e">
        <f aca="false">(,B66,8)</f>
        <v>#NAME?</v>
      </c>
      <c r="G66" s="9" t="str">
        <f aca="false">CHAR(H66)</f>
        <v>~</v>
      </c>
      <c r="H66" s="7" t="n">
        <v>126</v>
      </c>
      <c r="I66" s="7" t="e">
        <f aca="false">(,H66,2)</f>
        <v>#NAME?</v>
      </c>
      <c r="J66" s="7" t="e">
        <f aca="false">(,H66,3)</f>
        <v>#NAME?</v>
      </c>
      <c r="K66" s="8" t="e">
        <f aca="false">(,H66,8)</f>
        <v>#NAME?</v>
      </c>
      <c r="M66" s="9" t="str">
        <f aca="false">CHAR(N66)</f>
        <v>�</v>
      </c>
      <c r="N66" s="7" t="n">
        <v>190</v>
      </c>
      <c r="O66" s="7" t="e">
        <f aca="false">(,N66,2)</f>
        <v>#NAME?</v>
      </c>
      <c r="P66" s="7" t="e">
        <f aca="false">(,N66,3)</f>
        <v>#NAME?</v>
      </c>
      <c r="Q66" s="8" t="e">
        <f aca="false">(,N66,8)</f>
        <v>#NAME?</v>
      </c>
      <c r="S66" s="9" t="str">
        <f aca="false">CHAR(T66)</f>
        <v>�</v>
      </c>
      <c r="T66" s="7" t="n">
        <v>254</v>
      </c>
      <c r="U66" s="7" t="e">
        <f aca="false">(,T66,2)</f>
        <v>#NAME?</v>
      </c>
      <c r="V66" s="7" t="e">
        <f aca="false">(,T66,3)</f>
        <v>#NAME?</v>
      </c>
      <c r="W66" s="8" t="e">
        <f aca="false">(,T66,8)</f>
        <v>#NAME?</v>
      </c>
    </row>
    <row r="67" customFormat="false" ht="14.65" hidden="false" customHeight="false" outlineLevel="0" collapsed="false">
      <c r="A67" s="10" t="str">
        <f aca="false">CHAR(B67)</f>
        <v>?</v>
      </c>
      <c r="B67" s="11" t="n">
        <v>63</v>
      </c>
      <c r="C67" s="11" t="e">
        <f aca="false">(,B67,2)</f>
        <v>#NAME?</v>
      </c>
      <c r="D67" s="11" t="e">
        <f aca="false">(,B67,3)</f>
        <v>#NAME?</v>
      </c>
      <c r="E67" s="12" t="e">
        <f aca="false">(,B67,8)</f>
        <v>#NAME?</v>
      </c>
      <c r="G67" s="10" t="str">
        <f aca="false">CHAR(H67)</f>
        <v></v>
      </c>
      <c r="H67" s="11" t="n">
        <v>127</v>
      </c>
      <c r="I67" s="11" t="e">
        <f aca="false">(,H67,2)</f>
        <v>#NAME?</v>
      </c>
      <c r="J67" s="11" t="e">
        <f aca="false">(,H67,3)</f>
        <v>#NAME?</v>
      </c>
      <c r="K67" s="12" t="e">
        <f aca="false">(,H67,8)</f>
        <v>#NAME?</v>
      </c>
      <c r="M67" s="10" t="str">
        <f aca="false">CHAR(N67)</f>
        <v>�</v>
      </c>
      <c r="N67" s="11" t="n">
        <v>191</v>
      </c>
      <c r="O67" s="11" t="e">
        <f aca="false">(,N67,2)</f>
        <v>#NAME?</v>
      </c>
      <c r="P67" s="11" t="e">
        <f aca="false">(,N67,3)</f>
        <v>#NAME?</v>
      </c>
      <c r="Q67" s="12" t="e">
        <f aca="false">(,N67,8)</f>
        <v>#NAME?</v>
      </c>
      <c r="S67" s="10" t="str">
        <f aca="false">CHAR(T67)</f>
        <v>�</v>
      </c>
      <c r="T67" s="11" t="n">
        <v>255</v>
      </c>
      <c r="U67" s="11" t="e">
        <f aca="false">(,T67,2)</f>
        <v>#NAME?</v>
      </c>
      <c r="V67" s="11" t="e">
        <f aca="false">(,T67,3)</f>
        <v>#NAME?</v>
      </c>
      <c r="W67" s="12" t="e">
        <f aca="false">(,T67,8)</f>
        <v>#NAME?</v>
      </c>
    </row>
    <row r="68" customFormat="false" ht="14.65" hidden="false" customHeight="false" outlineLevel="0" collapsed="false">
      <c r="A68" s="0"/>
      <c r="B68" s="0"/>
      <c r="C68" s="0"/>
      <c r="D68" s="0"/>
      <c r="E68" s="0"/>
    </row>
    <row r="69" customFormat="false" ht="14.65" hidden="false" customHeight="false" outlineLevel="0" collapsed="false">
      <c r="A69" s="0"/>
      <c r="B69" s="0"/>
      <c r="C69" s="0"/>
      <c r="D69" s="0"/>
      <c r="E69" s="0"/>
    </row>
    <row r="70" customFormat="false" ht="14.65" hidden="false" customHeight="false" outlineLevel="0" collapsed="false">
      <c r="A70" s="0"/>
      <c r="B70" s="0"/>
      <c r="C70" s="0"/>
      <c r="D70" s="0"/>
      <c r="E70" s="0"/>
    </row>
    <row r="71" customFormat="false" ht="14.65" hidden="false" customHeight="false" outlineLevel="0" collapsed="false">
      <c r="A71" s="0"/>
      <c r="B71" s="0"/>
      <c r="C71" s="0"/>
      <c r="D71" s="0"/>
      <c r="E71" s="0"/>
    </row>
    <row r="72" customFormat="false" ht="14.65" hidden="false" customHeight="false" outlineLevel="0" collapsed="false">
      <c r="A72" s="0"/>
      <c r="B72" s="0"/>
      <c r="C72" s="0"/>
      <c r="D72" s="0"/>
      <c r="E72" s="0"/>
    </row>
    <row r="73" customFormat="false" ht="14.65" hidden="false" customHeight="false" outlineLevel="0" collapsed="false">
      <c r="A73" s="0"/>
      <c r="B73" s="0"/>
      <c r="C73" s="0"/>
      <c r="D73" s="0"/>
      <c r="E73" s="0"/>
    </row>
    <row r="74" customFormat="false" ht="14.65" hidden="false" customHeight="false" outlineLevel="0" collapsed="false">
      <c r="A74" s="0"/>
      <c r="B74" s="0"/>
      <c r="C74" s="0"/>
      <c r="D74" s="0"/>
      <c r="E74" s="0"/>
    </row>
    <row r="75" customFormat="false" ht="14.65" hidden="false" customHeight="false" outlineLevel="0" collapsed="false">
      <c r="A75" s="0"/>
      <c r="B75" s="0"/>
      <c r="C75" s="0"/>
      <c r="D75" s="0"/>
      <c r="E75" s="0"/>
    </row>
    <row r="76" customFormat="false" ht="14.65" hidden="false" customHeight="false" outlineLevel="0" collapsed="false">
      <c r="A76" s="0"/>
      <c r="B76" s="0"/>
      <c r="C76" s="0"/>
      <c r="D76" s="0"/>
      <c r="E76" s="0"/>
    </row>
    <row r="77" customFormat="false" ht="14.65" hidden="false" customHeight="false" outlineLevel="0" collapsed="false">
      <c r="A77" s="0"/>
      <c r="B77" s="0"/>
      <c r="C77" s="0"/>
      <c r="D77" s="0"/>
      <c r="E77" s="0"/>
    </row>
    <row r="78" customFormat="false" ht="14.65" hidden="false" customHeight="false" outlineLevel="0" collapsed="false">
      <c r="A78" s="0"/>
      <c r="B78" s="0"/>
      <c r="C78" s="0"/>
      <c r="D78" s="0"/>
      <c r="E78" s="0"/>
    </row>
    <row r="79" customFormat="false" ht="14.65" hidden="false" customHeight="false" outlineLevel="0" collapsed="false">
      <c r="A79" s="0"/>
      <c r="B79" s="0"/>
      <c r="C79" s="0"/>
      <c r="D79" s="0"/>
      <c r="E79" s="0"/>
    </row>
    <row r="80" customFormat="false" ht="14.65" hidden="false" customHeight="false" outlineLevel="0" collapsed="false">
      <c r="A80" s="0"/>
      <c r="B80" s="0"/>
      <c r="C80" s="0"/>
      <c r="D80" s="0"/>
      <c r="E80" s="0"/>
    </row>
    <row r="81" customFormat="false" ht="14.65" hidden="false" customHeight="false" outlineLevel="0" collapsed="false">
      <c r="A81" s="0"/>
      <c r="B81" s="0"/>
      <c r="C81" s="0"/>
      <c r="D81" s="0"/>
      <c r="E81" s="0"/>
    </row>
    <row r="82" customFormat="false" ht="14.65" hidden="false" customHeight="false" outlineLevel="0" collapsed="false">
      <c r="A82" s="0"/>
      <c r="B82" s="0"/>
      <c r="C82" s="0"/>
      <c r="D82" s="0"/>
      <c r="E82" s="0"/>
    </row>
    <row r="83" customFormat="false" ht="14.65" hidden="false" customHeight="false" outlineLevel="0" collapsed="false">
      <c r="A83" s="0"/>
      <c r="B83" s="0"/>
      <c r="C83" s="0"/>
      <c r="D83" s="0"/>
      <c r="E83" s="0"/>
    </row>
    <row r="84" customFormat="false" ht="14.65" hidden="false" customHeight="false" outlineLevel="0" collapsed="false">
      <c r="A84" s="0"/>
      <c r="B84" s="0"/>
      <c r="C84" s="0"/>
      <c r="D84" s="0"/>
      <c r="E84" s="0"/>
    </row>
    <row r="85" customFormat="false" ht="14.65" hidden="false" customHeight="false" outlineLevel="0" collapsed="false">
      <c r="A85" s="0"/>
      <c r="B85" s="0"/>
      <c r="C85" s="0"/>
      <c r="D85" s="0"/>
      <c r="E85" s="0"/>
    </row>
    <row r="86" customFormat="false" ht="14.65" hidden="false" customHeight="false" outlineLevel="0" collapsed="false">
      <c r="A86" s="0"/>
      <c r="B86" s="0"/>
      <c r="C86" s="0"/>
      <c r="D86" s="0"/>
      <c r="E86" s="0"/>
    </row>
    <row r="87" customFormat="false" ht="14.65" hidden="false" customHeight="false" outlineLevel="0" collapsed="false">
      <c r="A87" s="0"/>
      <c r="B87" s="0"/>
      <c r="C87" s="0"/>
      <c r="D87" s="0"/>
      <c r="E87" s="0"/>
    </row>
    <row r="88" customFormat="false" ht="14.65" hidden="false" customHeight="false" outlineLevel="0" collapsed="false">
      <c r="A88" s="0"/>
      <c r="B88" s="0"/>
      <c r="C88" s="0"/>
      <c r="D88" s="0"/>
      <c r="E88" s="0"/>
    </row>
    <row r="89" customFormat="false" ht="14.65" hidden="false" customHeight="false" outlineLevel="0" collapsed="false">
      <c r="A89" s="0"/>
      <c r="B89" s="0"/>
      <c r="C89" s="0"/>
      <c r="D89" s="0"/>
      <c r="E89" s="0"/>
    </row>
    <row r="90" customFormat="false" ht="14.65" hidden="false" customHeight="false" outlineLevel="0" collapsed="false">
      <c r="A90" s="0"/>
      <c r="B90" s="0"/>
      <c r="C90" s="0"/>
      <c r="D90" s="0"/>
      <c r="E90" s="0"/>
    </row>
    <row r="91" customFormat="false" ht="14.65" hidden="false" customHeight="false" outlineLevel="0" collapsed="false">
      <c r="A91" s="0"/>
      <c r="B91" s="0"/>
      <c r="C91" s="0"/>
      <c r="D91" s="0"/>
      <c r="E91" s="0"/>
    </row>
    <row r="92" customFormat="false" ht="14.65" hidden="false" customHeight="false" outlineLevel="0" collapsed="false">
      <c r="A92" s="0"/>
      <c r="B92" s="0"/>
      <c r="C92" s="0"/>
      <c r="D92" s="0"/>
      <c r="E92" s="0"/>
    </row>
    <row r="93" customFormat="false" ht="14.65" hidden="false" customHeight="false" outlineLevel="0" collapsed="false">
      <c r="A93" s="0"/>
      <c r="B93" s="0"/>
      <c r="C93" s="0"/>
      <c r="D93" s="0"/>
      <c r="E93" s="0"/>
    </row>
    <row r="94" customFormat="false" ht="14.65" hidden="false" customHeight="false" outlineLevel="0" collapsed="false">
      <c r="A94" s="0"/>
      <c r="B94" s="0"/>
      <c r="C94" s="0"/>
      <c r="D94" s="0"/>
      <c r="E94" s="0"/>
    </row>
    <row r="95" customFormat="false" ht="14.65" hidden="false" customHeight="false" outlineLevel="0" collapsed="false">
      <c r="A95" s="0"/>
      <c r="B95" s="0"/>
      <c r="C95" s="0"/>
      <c r="D95" s="0"/>
      <c r="E95" s="0"/>
    </row>
    <row r="96" customFormat="false" ht="14.65" hidden="false" customHeight="false" outlineLevel="0" collapsed="false">
      <c r="A96" s="0"/>
      <c r="B96" s="0"/>
      <c r="C96" s="0"/>
      <c r="D96" s="0"/>
      <c r="E96" s="0"/>
    </row>
    <row r="97" customFormat="false" ht="14.65" hidden="false" customHeight="false" outlineLevel="0" collapsed="false">
      <c r="A97" s="0"/>
      <c r="B97" s="0"/>
      <c r="C97" s="0"/>
      <c r="D97" s="0"/>
      <c r="E97" s="0"/>
    </row>
    <row r="98" customFormat="false" ht="14.65" hidden="false" customHeight="false" outlineLevel="0" collapsed="false">
      <c r="A98" s="0"/>
      <c r="B98" s="0"/>
      <c r="C98" s="0"/>
      <c r="D98" s="0"/>
      <c r="E98" s="0"/>
    </row>
    <row r="99" customFormat="false" ht="14.65" hidden="false" customHeight="false" outlineLevel="0" collapsed="false">
      <c r="A99" s="0"/>
      <c r="B99" s="0"/>
      <c r="C99" s="0"/>
      <c r="D99" s="0"/>
      <c r="E99" s="0"/>
    </row>
    <row r="100" customFormat="false" ht="14.65" hidden="false" customHeight="false" outlineLevel="0" collapsed="false">
      <c r="A100" s="0"/>
      <c r="B100" s="0"/>
      <c r="C100" s="0"/>
      <c r="D100" s="0"/>
      <c r="E100" s="0"/>
    </row>
    <row r="101" customFormat="false" ht="14.65" hidden="false" customHeight="false" outlineLevel="0" collapsed="false">
      <c r="A101" s="0"/>
      <c r="B101" s="0"/>
      <c r="C101" s="0"/>
      <c r="D101" s="0"/>
      <c r="E101" s="0"/>
    </row>
    <row r="102" customFormat="false" ht="14.65" hidden="false" customHeight="false" outlineLevel="0" collapsed="false">
      <c r="A102" s="0"/>
      <c r="B102" s="0"/>
      <c r="C102" s="0"/>
      <c r="D102" s="0"/>
      <c r="E102" s="0"/>
    </row>
    <row r="103" customFormat="false" ht="14.65" hidden="false" customHeight="false" outlineLevel="0" collapsed="false">
      <c r="A103" s="0"/>
      <c r="B103" s="0"/>
      <c r="C103" s="0"/>
      <c r="D103" s="0"/>
      <c r="E103" s="0"/>
    </row>
    <row r="104" customFormat="false" ht="14.65" hidden="false" customHeight="false" outlineLevel="0" collapsed="false">
      <c r="A104" s="0"/>
      <c r="B104" s="0"/>
      <c r="C104" s="0"/>
      <c r="D104" s="0"/>
      <c r="E104" s="0"/>
    </row>
    <row r="105" customFormat="false" ht="14.65" hidden="false" customHeight="false" outlineLevel="0" collapsed="false">
      <c r="A105" s="0"/>
      <c r="B105" s="0"/>
      <c r="C105" s="0"/>
      <c r="D105" s="0"/>
      <c r="E105" s="0"/>
    </row>
    <row r="106" customFormat="false" ht="14.65" hidden="false" customHeight="false" outlineLevel="0" collapsed="false">
      <c r="A106" s="0"/>
      <c r="B106" s="0"/>
      <c r="C106" s="0"/>
      <c r="D106" s="0"/>
      <c r="E106" s="0"/>
    </row>
    <row r="107" customFormat="false" ht="14.65" hidden="false" customHeight="false" outlineLevel="0" collapsed="false">
      <c r="A107" s="0"/>
      <c r="B107" s="0"/>
      <c r="C107" s="0"/>
      <c r="D107" s="0"/>
      <c r="E107" s="0"/>
    </row>
    <row r="108" customFormat="false" ht="14.65" hidden="false" customHeight="false" outlineLevel="0" collapsed="false">
      <c r="A108" s="0"/>
      <c r="B108" s="0"/>
      <c r="C108" s="0"/>
      <c r="D108" s="0"/>
      <c r="E108" s="0"/>
    </row>
    <row r="109" customFormat="false" ht="14.65" hidden="false" customHeight="false" outlineLevel="0" collapsed="false">
      <c r="A109" s="0"/>
      <c r="B109" s="0"/>
      <c r="C109" s="0"/>
      <c r="D109" s="0"/>
      <c r="E109" s="0"/>
    </row>
    <row r="110" customFormat="false" ht="14.65" hidden="false" customHeight="false" outlineLevel="0" collapsed="false">
      <c r="A110" s="0"/>
      <c r="B110" s="0"/>
      <c r="C110" s="0"/>
      <c r="D110" s="0"/>
      <c r="E110" s="0"/>
    </row>
    <row r="111" customFormat="false" ht="14.65" hidden="false" customHeight="false" outlineLevel="0" collapsed="false">
      <c r="A111" s="0"/>
      <c r="B111" s="0"/>
      <c r="C111" s="0"/>
      <c r="D111" s="0"/>
      <c r="E111" s="0"/>
    </row>
    <row r="112" customFormat="false" ht="14.65" hidden="false" customHeight="false" outlineLevel="0" collapsed="false">
      <c r="A112" s="0"/>
      <c r="B112" s="0"/>
      <c r="C112" s="0"/>
      <c r="D112" s="0"/>
      <c r="E112" s="0"/>
    </row>
    <row r="113" customFormat="false" ht="14.65" hidden="false" customHeight="false" outlineLevel="0" collapsed="false">
      <c r="A113" s="0"/>
      <c r="B113" s="0"/>
      <c r="C113" s="0"/>
      <c r="D113" s="0"/>
      <c r="E113" s="0"/>
    </row>
    <row r="114" customFormat="false" ht="14.65" hidden="false" customHeight="false" outlineLevel="0" collapsed="false">
      <c r="A114" s="0"/>
      <c r="B114" s="0"/>
      <c r="C114" s="0"/>
      <c r="D114" s="0"/>
      <c r="E114" s="0"/>
    </row>
    <row r="115" customFormat="false" ht="14.65" hidden="false" customHeight="false" outlineLevel="0" collapsed="false">
      <c r="A115" s="0"/>
      <c r="B115" s="0"/>
      <c r="C115" s="0"/>
      <c r="D115" s="0"/>
      <c r="E115" s="0"/>
    </row>
    <row r="116" customFormat="false" ht="14.65" hidden="false" customHeight="false" outlineLevel="0" collapsed="false">
      <c r="A116" s="0"/>
      <c r="B116" s="0"/>
      <c r="C116" s="0"/>
      <c r="D116" s="0"/>
      <c r="E116" s="0"/>
    </row>
    <row r="117" customFormat="false" ht="14.65" hidden="false" customHeight="false" outlineLevel="0" collapsed="false">
      <c r="A117" s="0"/>
      <c r="B117" s="0"/>
      <c r="C117" s="0"/>
      <c r="D117" s="0"/>
      <c r="E117" s="0"/>
    </row>
    <row r="118" customFormat="false" ht="14.65" hidden="false" customHeight="false" outlineLevel="0" collapsed="false">
      <c r="A118" s="0"/>
      <c r="B118" s="0"/>
      <c r="C118" s="0"/>
      <c r="D118" s="0"/>
      <c r="E118" s="0"/>
    </row>
    <row r="119" customFormat="false" ht="14.65" hidden="false" customHeight="false" outlineLevel="0" collapsed="false">
      <c r="A119" s="0"/>
      <c r="B119" s="0"/>
      <c r="C119" s="0"/>
      <c r="D119" s="0"/>
      <c r="E119" s="0"/>
    </row>
    <row r="120" customFormat="false" ht="14.65" hidden="false" customHeight="false" outlineLevel="0" collapsed="false">
      <c r="A120" s="0"/>
      <c r="B120" s="0"/>
      <c r="C120" s="0"/>
      <c r="D120" s="0"/>
      <c r="E120" s="0"/>
    </row>
    <row r="121" customFormat="false" ht="14.65" hidden="false" customHeight="false" outlineLevel="0" collapsed="false">
      <c r="A121" s="0"/>
      <c r="B121" s="0"/>
      <c r="C121" s="0"/>
      <c r="D121" s="0"/>
      <c r="E121" s="0"/>
    </row>
    <row r="122" customFormat="false" ht="14.65" hidden="false" customHeight="false" outlineLevel="0" collapsed="false">
      <c r="A122" s="0"/>
      <c r="B122" s="0"/>
      <c r="C122" s="0"/>
      <c r="D122" s="0"/>
      <c r="E122" s="0"/>
    </row>
    <row r="123" customFormat="false" ht="14.65" hidden="false" customHeight="false" outlineLevel="0" collapsed="false">
      <c r="A123" s="0"/>
      <c r="B123" s="0"/>
      <c r="C123" s="0"/>
      <c r="D123" s="0"/>
      <c r="E123" s="0"/>
    </row>
    <row r="124" customFormat="false" ht="14.65" hidden="false" customHeight="false" outlineLevel="0" collapsed="false">
      <c r="A124" s="0"/>
      <c r="B124" s="0"/>
      <c r="C124" s="0"/>
      <c r="D124" s="0"/>
      <c r="E124" s="0"/>
    </row>
    <row r="125" customFormat="false" ht="14.65" hidden="false" customHeight="false" outlineLevel="0" collapsed="false">
      <c r="A125" s="0"/>
      <c r="B125" s="0"/>
      <c r="C125" s="0"/>
      <c r="D125" s="0"/>
      <c r="E125" s="0"/>
    </row>
    <row r="126" customFormat="false" ht="14.65" hidden="false" customHeight="false" outlineLevel="0" collapsed="false">
      <c r="A126" s="0"/>
      <c r="B126" s="0"/>
      <c r="C126" s="0"/>
      <c r="D126" s="0"/>
      <c r="E126" s="0"/>
    </row>
    <row r="127" customFormat="false" ht="14.65" hidden="false" customHeight="false" outlineLevel="0" collapsed="false">
      <c r="A127" s="0"/>
      <c r="B127" s="0"/>
      <c r="C127" s="0"/>
      <c r="D127" s="0"/>
      <c r="E127" s="0"/>
    </row>
    <row r="128" customFormat="false" ht="14.65" hidden="false" customHeight="false" outlineLevel="0" collapsed="false">
      <c r="A128" s="0"/>
      <c r="B128" s="0"/>
      <c r="C128" s="0"/>
      <c r="D128" s="0"/>
      <c r="E128" s="0"/>
    </row>
    <row r="129" customFormat="false" ht="14.65" hidden="false" customHeight="false" outlineLevel="0" collapsed="false">
      <c r="A129" s="0"/>
      <c r="B129" s="0"/>
      <c r="C129" s="0"/>
      <c r="D129" s="0"/>
      <c r="E129" s="0"/>
    </row>
    <row r="130" customFormat="false" ht="14.65" hidden="false" customHeight="false" outlineLevel="0" collapsed="false">
      <c r="A130" s="0"/>
      <c r="B130" s="0"/>
      <c r="C130" s="0"/>
      <c r="D130" s="0"/>
      <c r="E130" s="0"/>
    </row>
    <row r="131" customFormat="false" ht="14.65" hidden="false" customHeight="false" outlineLevel="0" collapsed="false">
      <c r="A131" s="0"/>
      <c r="B131" s="0"/>
      <c r="C131" s="0"/>
      <c r="D131" s="0"/>
      <c r="E131" s="0"/>
    </row>
    <row r="132" customFormat="false" ht="14.65" hidden="false" customHeight="false" outlineLevel="0" collapsed="false">
      <c r="A132" s="0"/>
      <c r="B132" s="0"/>
      <c r="C132" s="0"/>
      <c r="D132" s="0"/>
      <c r="E132" s="0"/>
    </row>
    <row r="133" customFormat="false" ht="14.65" hidden="false" customHeight="false" outlineLevel="0" collapsed="false">
      <c r="A133" s="0"/>
      <c r="B133" s="0"/>
      <c r="C133" s="0"/>
      <c r="D133" s="0"/>
      <c r="E133" s="0"/>
    </row>
    <row r="134" customFormat="false" ht="14.65" hidden="false" customHeight="false" outlineLevel="0" collapsed="false">
      <c r="A134" s="0"/>
      <c r="B134" s="0"/>
      <c r="C134" s="0"/>
      <c r="D134" s="0"/>
      <c r="E134" s="0"/>
    </row>
    <row r="135" customFormat="false" ht="14.65" hidden="false" customHeight="false" outlineLevel="0" collapsed="false">
      <c r="A135" s="0"/>
      <c r="B135" s="0"/>
      <c r="C135" s="0"/>
      <c r="D135" s="0"/>
      <c r="E135" s="0"/>
    </row>
    <row r="136" customFormat="false" ht="14.65" hidden="false" customHeight="false" outlineLevel="0" collapsed="false">
      <c r="A136" s="0"/>
      <c r="B136" s="0"/>
      <c r="C136" s="0"/>
      <c r="D136" s="0"/>
      <c r="E136" s="0"/>
    </row>
    <row r="137" customFormat="false" ht="14.65" hidden="false" customHeight="false" outlineLevel="0" collapsed="false">
      <c r="A137" s="0"/>
      <c r="B137" s="0"/>
      <c r="C137" s="0"/>
      <c r="D137" s="0"/>
      <c r="E137" s="0"/>
    </row>
    <row r="138" customFormat="false" ht="14.65" hidden="false" customHeight="false" outlineLevel="0" collapsed="false">
      <c r="A138" s="0"/>
      <c r="B138" s="0"/>
      <c r="C138" s="0"/>
      <c r="D138" s="0"/>
      <c r="E138" s="0"/>
    </row>
    <row r="139" customFormat="false" ht="14.65" hidden="false" customHeight="false" outlineLevel="0" collapsed="false">
      <c r="A139" s="0"/>
      <c r="B139" s="0"/>
      <c r="C139" s="0"/>
      <c r="D139" s="0"/>
      <c r="E139" s="0"/>
    </row>
    <row r="140" customFormat="false" ht="14.65" hidden="false" customHeight="false" outlineLevel="0" collapsed="false">
      <c r="A140" s="0"/>
      <c r="B140" s="0"/>
      <c r="C140" s="0"/>
      <c r="D140" s="0"/>
      <c r="E140" s="0"/>
    </row>
    <row r="141" customFormat="false" ht="14.65" hidden="false" customHeight="false" outlineLevel="0" collapsed="false">
      <c r="A141" s="0"/>
      <c r="B141" s="0"/>
      <c r="C141" s="0"/>
      <c r="D141" s="0"/>
      <c r="E141" s="0"/>
    </row>
    <row r="142" customFormat="false" ht="14.65" hidden="false" customHeight="false" outlineLevel="0" collapsed="false">
      <c r="A142" s="0"/>
      <c r="B142" s="0"/>
      <c r="C142" s="0"/>
      <c r="D142" s="0"/>
      <c r="E142" s="0"/>
    </row>
    <row r="143" customFormat="false" ht="14.65" hidden="false" customHeight="false" outlineLevel="0" collapsed="false">
      <c r="A143" s="0"/>
      <c r="B143" s="0"/>
      <c r="C143" s="0"/>
      <c r="D143" s="0"/>
      <c r="E143" s="0"/>
    </row>
    <row r="144" customFormat="false" ht="14.65" hidden="false" customHeight="false" outlineLevel="0" collapsed="false">
      <c r="A144" s="0"/>
      <c r="B144" s="0"/>
      <c r="C144" s="0"/>
      <c r="D144" s="0"/>
      <c r="E144" s="0"/>
    </row>
    <row r="145" customFormat="false" ht="14.65" hidden="false" customHeight="false" outlineLevel="0" collapsed="false">
      <c r="A145" s="0"/>
      <c r="B145" s="0"/>
      <c r="C145" s="0"/>
      <c r="D145" s="0"/>
      <c r="E145" s="0"/>
    </row>
    <row r="146" customFormat="false" ht="14.65" hidden="false" customHeight="false" outlineLevel="0" collapsed="false">
      <c r="A146" s="0"/>
      <c r="B146" s="0"/>
      <c r="C146" s="0"/>
      <c r="D146" s="0"/>
      <c r="E146" s="0"/>
    </row>
    <row r="147" customFormat="false" ht="14.65" hidden="false" customHeight="false" outlineLevel="0" collapsed="false">
      <c r="A147" s="0"/>
      <c r="B147" s="0"/>
      <c r="C147" s="0"/>
      <c r="D147" s="0"/>
      <c r="E147" s="0"/>
    </row>
    <row r="148" customFormat="false" ht="14.65" hidden="false" customHeight="false" outlineLevel="0" collapsed="false">
      <c r="A148" s="0"/>
      <c r="B148" s="0"/>
      <c r="C148" s="0"/>
      <c r="D148" s="0"/>
      <c r="E148" s="0"/>
    </row>
    <row r="149" customFormat="false" ht="14.65" hidden="false" customHeight="false" outlineLevel="0" collapsed="false">
      <c r="A149" s="0"/>
      <c r="B149" s="0"/>
      <c r="C149" s="0"/>
      <c r="D149" s="0"/>
      <c r="E149" s="0"/>
    </row>
    <row r="150" customFormat="false" ht="14.65" hidden="false" customHeight="false" outlineLevel="0" collapsed="false">
      <c r="A150" s="0"/>
      <c r="B150" s="0"/>
      <c r="C150" s="0"/>
      <c r="D150" s="0"/>
      <c r="E150" s="0"/>
    </row>
    <row r="151" customFormat="false" ht="14.65" hidden="false" customHeight="false" outlineLevel="0" collapsed="false">
      <c r="A151" s="0"/>
      <c r="B151" s="0"/>
      <c r="C151" s="0"/>
      <c r="D151" s="0"/>
      <c r="E151" s="0"/>
    </row>
    <row r="152" customFormat="false" ht="14.65" hidden="false" customHeight="false" outlineLevel="0" collapsed="false">
      <c r="A152" s="0"/>
      <c r="B152" s="0"/>
      <c r="C152" s="0"/>
      <c r="D152" s="0"/>
      <c r="E152" s="0"/>
    </row>
    <row r="153" customFormat="false" ht="14.65" hidden="false" customHeight="false" outlineLevel="0" collapsed="false">
      <c r="A153" s="0"/>
      <c r="B153" s="0"/>
      <c r="C153" s="0"/>
      <c r="D153" s="0"/>
      <c r="E153" s="0"/>
    </row>
    <row r="154" customFormat="false" ht="14.65" hidden="false" customHeight="false" outlineLevel="0" collapsed="false">
      <c r="A154" s="0"/>
      <c r="B154" s="0"/>
      <c r="C154" s="0"/>
      <c r="D154" s="0"/>
      <c r="E154" s="0"/>
    </row>
    <row r="155" customFormat="false" ht="14.65" hidden="false" customHeight="false" outlineLevel="0" collapsed="false">
      <c r="A155" s="0"/>
      <c r="B155" s="0"/>
      <c r="C155" s="0"/>
      <c r="D155" s="0"/>
      <c r="E155" s="0"/>
    </row>
    <row r="156" customFormat="false" ht="14.65" hidden="false" customHeight="false" outlineLevel="0" collapsed="false">
      <c r="A156" s="0"/>
      <c r="B156" s="0"/>
      <c r="C156" s="0"/>
      <c r="D156" s="0"/>
      <c r="E156" s="0"/>
    </row>
    <row r="157" customFormat="false" ht="14.65" hidden="false" customHeight="false" outlineLevel="0" collapsed="false">
      <c r="A157" s="0"/>
      <c r="B157" s="0"/>
      <c r="C157" s="0"/>
      <c r="D157" s="0"/>
      <c r="E157" s="0"/>
    </row>
    <row r="158" customFormat="false" ht="14.65" hidden="false" customHeight="false" outlineLevel="0" collapsed="false">
      <c r="A158" s="0"/>
      <c r="B158" s="0"/>
      <c r="C158" s="0"/>
      <c r="D158" s="0"/>
      <c r="E158" s="0"/>
    </row>
    <row r="159" customFormat="false" ht="14.65" hidden="false" customHeight="false" outlineLevel="0" collapsed="false">
      <c r="A159" s="0"/>
      <c r="B159" s="0"/>
      <c r="C159" s="0"/>
      <c r="D159" s="0"/>
      <c r="E159" s="0"/>
    </row>
    <row r="160" customFormat="false" ht="14.65" hidden="false" customHeight="false" outlineLevel="0" collapsed="false">
      <c r="A160" s="0"/>
      <c r="B160" s="0"/>
      <c r="C160" s="0"/>
      <c r="D160" s="0"/>
      <c r="E160" s="0"/>
    </row>
    <row r="161" customFormat="false" ht="14.65" hidden="false" customHeight="false" outlineLevel="0" collapsed="false">
      <c r="A161" s="0"/>
      <c r="B161" s="0"/>
      <c r="C161" s="0"/>
      <c r="D161" s="0"/>
      <c r="E161" s="0"/>
    </row>
    <row r="162" customFormat="false" ht="14.65" hidden="false" customHeight="false" outlineLevel="0" collapsed="false">
      <c r="A162" s="0"/>
      <c r="B162" s="0"/>
      <c r="C162" s="0"/>
      <c r="D162" s="0"/>
      <c r="E162" s="0"/>
    </row>
    <row r="163" customFormat="false" ht="14.65" hidden="false" customHeight="false" outlineLevel="0" collapsed="false">
      <c r="A163" s="0"/>
      <c r="B163" s="0"/>
      <c r="C163" s="0"/>
      <c r="D163" s="0"/>
      <c r="E163" s="0"/>
    </row>
    <row r="164" customFormat="false" ht="14.65" hidden="false" customHeight="false" outlineLevel="0" collapsed="false">
      <c r="A164" s="0"/>
      <c r="B164" s="0"/>
      <c r="C164" s="0"/>
      <c r="D164" s="0"/>
      <c r="E164" s="0"/>
    </row>
    <row r="165" customFormat="false" ht="14.65" hidden="false" customHeight="false" outlineLevel="0" collapsed="false">
      <c r="A165" s="0"/>
      <c r="B165" s="0"/>
      <c r="C165" s="0"/>
      <c r="D165" s="0"/>
      <c r="E165" s="0"/>
    </row>
    <row r="166" customFormat="false" ht="14.65" hidden="false" customHeight="false" outlineLevel="0" collapsed="false">
      <c r="A166" s="0"/>
      <c r="B166" s="0"/>
      <c r="C166" s="0"/>
      <c r="D166" s="0"/>
      <c r="E166" s="0"/>
    </row>
    <row r="167" customFormat="false" ht="14.65" hidden="false" customHeight="false" outlineLevel="0" collapsed="false">
      <c r="A167" s="0"/>
      <c r="B167" s="0"/>
      <c r="C167" s="0"/>
      <c r="D167" s="0"/>
      <c r="E167" s="0"/>
    </row>
    <row r="168" customFormat="false" ht="14.65" hidden="false" customHeight="false" outlineLevel="0" collapsed="false">
      <c r="A168" s="0"/>
      <c r="B168" s="0"/>
      <c r="C168" s="0"/>
      <c r="D168" s="0"/>
      <c r="E168" s="0"/>
    </row>
    <row r="169" customFormat="false" ht="14.65" hidden="false" customHeight="false" outlineLevel="0" collapsed="false">
      <c r="A169" s="0"/>
      <c r="B169" s="0"/>
      <c r="C169" s="0"/>
      <c r="D169" s="0"/>
      <c r="E169" s="0"/>
    </row>
    <row r="170" customFormat="false" ht="14.65" hidden="false" customHeight="false" outlineLevel="0" collapsed="false">
      <c r="A170" s="0"/>
      <c r="B170" s="0"/>
      <c r="C170" s="0"/>
      <c r="D170" s="0"/>
      <c r="E170" s="0"/>
    </row>
    <row r="171" customFormat="false" ht="14.65" hidden="false" customHeight="false" outlineLevel="0" collapsed="false">
      <c r="A171" s="0"/>
      <c r="B171" s="0"/>
      <c r="C171" s="0"/>
      <c r="D171" s="0"/>
      <c r="E171" s="0"/>
    </row>
    <row r="172" customFormat="false" ht="14.65" hidden="false" customHeight="false" outlineLevel="0" collapsed="false">
      <c r="A172" s="0"/>
      <c r="B172" s="0"/>
      <c r="C172" s="0"/>
      <c r="D172" s="0"/>
      <c r="E172" s="0"/>
    </row>
    <row r="173" customFormat="false" ht="14.65" hidden="false" customHeight="false" outlineLevel="0" collapsed="false">
      <c r="A173" s="0"/>
      <c r="B173" s="0"/>
      <c r="C173" s="0"/>
      <c r="D173" s="0"/>
      <c r="E173" s="0"/>
    </row>
    <row r="174" customFormat="false" ht="14.65" hidden="false" customHeight="false" outlineLevel="0" collapsed="false">
      <c r="A174" s="0"/>
      <c r="B174" s="0"/>
      <c r="C174" s="0"/>
      <c r="D174" s="0"/>
      <c r="E174" s="0"/>
    </row>
    <row r="175" customFormat="false" ht="14.65" hidden="false" customHeight="false" outlineLevel="0" collapsed="false">
      <c r="A175" s="0"/>
      <c r="B175" s="0"/>
      <c r="C175" s="0"/>
      <c r="D175" s="0"/>
      <c r="E175" s="0"/>
    </row>
    <row r="176" customFormat="false" ht="14.65" hidden="false" customHeight="false" outlineLevel="0" collapsed="false">
      <c r="A176" s="0"/>
      <c r="B176" s="0"/>
      <c r="C176" s="0"/>
      <c r="D176" s="0"/>
      <c r="E176" s="0"/>
    </row>
    <row r="177" customFormat="false" ht="14.65" hidden="false" customHeight="false" outlineLevel="0" collapsed="false">
      <c r="A177" s="0"/>
      <c r="B177" s="0"/>
      <c r="C177" s="0"/>
      <c r="D177" s="0"/>
      <c r="E177" s="0"/>
    </row>
    <row r="178" customFormat="false" ht="14.65" hidden="false" customHeight="false" outlineLevel="0" collapsed="false">
      <c r="A178" s="0"/>
      <c r="B178" s="0"/>
      <c r="C178" s="0"/>
      <c r="D178" s="0"/>
      <c r="E178" s="0"/>
    </row>
    <row r="179" customFormat="false" ht="14.65" hidden="false" customHeight="false" outlineLevel="0" collapsed="false">
      <c r="A179" s="0"/>
      <c r="B179" s="0"/>
      <c r="C179" s="0"/>
      <c r="D179" s="0"/>
      <c r="E179" s="0"/>
    </row>
    <row r="180" customFormat="false" ht="14.65" hidden="false" customHeight="false" outlineLevel="0" collapsed="false">
      <c r="A180" s="0"/>
      <c r="B180" s="0"/>
      <c r="C180" s="0"/>
      <c r="D180" s="0"/>
      <c r="E180" s="0"/>
    </row>
    <row r="181" customFormat="false" ht="14.65" hidden="false" customHeight="false" outlineLevel="0" collapsed="false">
      <c r="A181" s="0"/>
      <c r="B181" s="0"/>
      <c r="C181" s="0"/>
      <c r="D181" s="0"/>
      <c r="E181" s="0"/>
    </row>
    <row r="182" customFormat="false" ht="14.65" hidden="false" customHeight="false" outlineLevel="0" collapsed="false">
      <c r="A182" s="0"/>
      <c r="B182" s="0"/>
      <c r="C182" s="0"/>
      <c r="D182" s="0"/>
      <c r="E182" s="0"/>
    </row>
    <row r="183" customFormat="false" ht="14.65" hidden="false" customHeight="false" outlineLevel="0" collapsed="false">
      <c r="A183" s="0"/>
      <c r="B183" s="0"/>
      <c r="C183" s="0"/>
      <c r="D183" s="0"/>
      <c r="E183" s="0"/>
    </row>
    <row r="184" customFormat="false" ht="14.65" hidden="false" customHeight="false" outlineLevel="0" collapsed="false">
      <c r="A184" s="0"/>
      <c r="B184" s="0"/>
      <c r="C184" s="0"/>
      <c r="D184" s="0"/>
      <c r="E184" s="0"/>
    </row>
    <row r="185" customFormat="false" ht="14.65" hidden="false" customHeight="false" outlineLevel="0" collapsed="false">
      <c r="A185" s="0"/>
      <c r="B185" s="0"/>
      <c r="C185" s="0"/>
      <c r="D185" s="0"/>
      <c r="E185" s="0"/>
    </row>
    <row r="186" customFormat="false" ht="14.65" hidden="false" customHeight="false" outlineLevel="0" collapsed="false">
      <c r="A186" s="0"/>
      <c r="B186" s="0"/>
      <c r="C186" s="0"/>
      <c r="D186" s="0"/>
      <c r="E186" s="0"/>
    </row>
    <row r="187" customFormat="false" ht="14.65" hidden="false" customHeight="false" outlineLevel="0" collapsed="false">
      <c r="A187" s="0"/>
      <c r="B187" s="0"/>
      <c r="C187" s="0"/>
      <c r="D187" s="0"/>
      <c r="E187" s="0"/>
    </row>
    <row r="188" customFormat="false" ht="14.65" hidden="false" customHeight="false" outlineLevel="0" collapsed="false">
      <c r="A188" s="0"/>
      <c r="B188" s="0"/>
      <c r="C188" s="0"/>
      <c r="D188" s="0"/>
      <c r="E188" s="0"/>
    </row>
    <row r="189" customFormat="false" ht="14.65" hidden="false" customHeight="false" outlineLevel="0" collapsed="false">
      <c r="A189" s="0"/>
      <c r="B189" s="0"/>
      <c r="C189" s="0"/>
      <c r="D189" s="0"/>
      <c r="E189" s="0"/>
    </row>
    <row r="190" customFormat="false" ht="14.65" hidden="false" customHeight="false" outlineLevel="0" collapsed="false">
      <c r="A190" s="0"/>
      <c r="B190" s="0"/>
      <c r="C190" s="0"/>
      <c r="D190" s="0"/>
      <c r="E190" s="0"/>
    </row>
    <row r="191" customFormat="false" ht="14.65" hidden="false" customHeight="false" outlineLevel="0" collapsed="false">
      <c r="A191" s="0"/>
      <c r="B191" s="0"/>
      <c r="C191" s="0"/>
      <c r="D191" s="0"/>
      <c r="E191" s="0"/>
    </row>
    <row r="192" customFormat="false" ht="14.65" hidden="false" customHeight="false" outlineLevel="0" collapsed="false">
      <c r="A192" s="0"/>
      <c r="B192" s="0"/>
      <c r="C192" s="0"/>
      <c r="D192" s="0"/>
      <c r="E192" s="0"/>
    </row>
    <row r="193" customFormat="false" ht="14.65" hidden="false" customHeight="false" outlineLevel="0" collapsed="false">
      <c r="A193" s="0"/>
      <c r="B193" s="0"/>
      <c r="C193" s="0"/>
      <c r="D193" s="0"/>
      <c r="E193" s="0"/>
    </row>
    <row r="194" customFormat="false" ht="14.65" hidden="false" customHeight="false" outlineLevel="0" collapsed="false">
      <c r="A194" s="0"/>
      <c r="B194" s="0"/>
      <c r="C194" s="0"/>
      <c r="D194" s="0"/>
      <c r="E194" s="0"/>
    </row>
    <row r="195" customFormat="false" ht="14.65" hidden="false" customHeight="false" outlineLevel="0" collapsed="false">
      <c r="A195" s="0"/>
      <c r="B195" s="0"/>
      <c r="C195" s="0"/>
      <c r="D195" s="0"/>
      <c r="E195" s="0"/>
    </row>
    <row r="196" customFormat="false" ht="14.65" hidden="false" customHeight="false" outlineLevel="0" collapsed="false">
      <c r="A196" s="0"/>
      <c r="B196" s="0"/>
      <c r="C196" s="0"/>
      <c r="D196" s="0"/>
      <c r="E196" s="0"/>
    </row>
    <row r="197" customFormat="false" ht="14.65" hidden="false" customHeight="false" outlineLevel="0" collapsed="false">
      <c r="A197" s="0"/>
      <c r="B197" s="0"/>
      <c r="C197" s="0"/>
      <c r="D197" s="0"/>
      <c r="E197" s="0"/>
    </row>
    <row r="198" customFormat="false" ht="14.65" hidden="false" customHeight="false" outlineLevel="0" collapsed="false">
      <c r="A198" s="0"/>
      <c r="B198" s="0"/>
      <c r="C198" s="0"/>
      <c r="D198" s="0"/>
      <c r="E198" s="0"/>
    </row>
    <row r="199" customFormat="false" ht="14.65" hidden="false" customHeight="false" outlineLevel="0" collapsed="false">
      <c r="A199" s="0"/>
      <c r="B199" s="0"/>
      <c r="C199" s="0"/>
      <c r="D199" s="0"/>
      <c r="E199" s="0"/>
    </row>
    <row r="200" customFormat="false" ht="14.65" hidden="false" customHeight="false" outlineLevel="0" collapsed="false">
      <c r="A200" s="0"/>
      <c r="B200" s="0"/>
      <c r="C200" s="0"/>
      <c r="D200" s="0"/>
      <c r="E200" s="0"/>
    </row>
    <row r="201" customFormat="false" ht="14.65" hidden="false" customHeight="false" outlineLevel="0" collapsed="false">
      <c r="A201" s="0"/>
      <c r="B201" s="0"/>
      <c r="C201" s="0"/>
      <c r="D201" s="0"/>
      <c r="E201" s="0"/>
    </row>
    <row r="202" customFormat="false" ht="14.65" hidden="false" customHeight="false" outlineLevel="0" collapsed="false">
      <c r="A202" s="0"/>
      <c r="B202" s="0"/>
      <c r="C202" s="0"/>
      <c r="D202" s="0"/>
      <c r="E202" s="0"/>
    </row>
    <row r="203" customFormat="false" ht="14.65" hidden="false" customHeight="false" outlineLevel="0" collapsed="false">
      <c r="A203" s="0"/>
      <c r="B203" s="0"/>
      <c r="C203" s="0"/>
      <c r="D203" s="0"/>
      <c r="E203" s="0"/>
    </row>
    <row r="204" customFormat="false" ht="14.65" hidden="false" customHeight="false" outlineLevel="0" collapsed="false">
      <c r="A204" s="0"/>
      <c r="B204" s="0"/>
      <c r="C204" s="0"/>
      <c r="D204" s="0"/>
      <c r="E204" s="0"/>
    </row>
    <row r="205" customFormat="false" ht="14.65" hidden="false" customHeight="false" outlineLevel="0" collapsed="false">
      <c r="A205" s="0"/>
      <c r="B205" s="0"/>
      <c r="C205" s="0"/>
      <c r="D205" s="0"/>
      <c r="E205" s="0"/>
    </row>
    <row r="206" customFormat="false" ht="14.65" hidden="false" customHeight="false" outlineLevel="0" collapsed="false">
      <c r="A206" s="0"/>
      <c r="B206" s="0"/>
      <c r="C206" s="0"/>
      <c r="D206" s="0"/>
      <c r="E206" s="0"/>
    </row>
    <row r="207" customFormat="false" ht="14.65" hidden="false" customHeight="false" outlineLevel="0" collapsed="false">
      <c r="A207" s="0"/>
      <c r="B207" s="0"/>
      <c r="C207" s="0"/>
      <c r="D207" s="0"/>
      <c r="E207" s="0"/>
    </row>
    <row r="208" customFormat="false" ht="14.65" hidden="false" customHeight="false" outlineLevel="0" collapsed="false">
      <c r="A208" s="0"/>
      <c r="B208" s="0"/>
      <c r="C208" s="0"/>
      <c r="D208" s="0"/>
      <c r="E208" s="0"/>
    </row>
    <row r="209" customFormat="false" ht="14.65" hidden="false" customHeight="false" outlineLevel="0" collapsed="false">
      <c r="A209" s="0"/>
      <c r="B209" s="0"/>
      <c r="C209" s="0"/>
      <c r="D209" s="0"/>
      <c r="E209" s="0"/>
    </row>
    <row r="210" customFormat="false" ht="14.65" hidden="false" customHeight="false" outlineLevel="0" collapsed="false">
      <c r="A210" s="0"/>
      <c r="B210" s="0"/>
      <c r="C210" s="0"/>
      <c r="D210" s="0"/>
      <c r="E210" s="0"/>
    </row>
    <row r="211" customFormat="false" ht="14.65" hidden="false" customHeight="false" outlineLevel="0" collapsed="false">
      <c r="A211" s="0"/>
      <c r="B211" s="0"/>
      <c r="C211" s="0"/>
      <c r="D211" s="0"/>
      <c r="E211" s="0"/>
    </row>
    <row r="212" customFormat="false" ht="14.65" hidden="false" customHeight="false" outlineLevel="0" collapsed="false">
      <c r="A212" s="0"/>
      <c r="B212" s="0"/>
      <c r="C212" s="0"/>
      <c r="D212" s="0"/>
      <c r="E212" s="0"/>
    </row>
    <row r="213" customFormat="false" ht="14.65" hidden="false" customHeight="false" outlineLevel="0" collapsed="false">
      <c r="A213" s="0"/>
      <c r="B213" s="0"/>
      <c r="C213" s="0"/>
      <c r="D213" s="0"/>
      <c r="E213" s="0"/>
    </row>
    <row r="214" customFormat="false" ht="14.65" hidden="false" customHeight="false" outlineLevel="0" collapsed="false">
      <c r="A214" s="0"/>
      <c r="B214" s="0"/>
      <c r="C214" s="0"/>
      <c r="D214" s="0"/>
      <c r="E214" s="0"/>
    </row>
    <row r="215" customFormat="false" ht="14.65" hidden="false" customHeight="false" outlineLevel="0" collapsed="false">
      <c r="A215" s="0"/>
      <c r="B215" s="0"/>
      <c r="C215" s="0"/>
      <c r="D215" s="0"/>
      <c r="E215" s="0"/>
    </row>
    <row r="216" customFormat="false" ht="14.65" hidden="false" customHeight="false" outlineLevel="0" collapsed="false">
      <c r="A216" s="0"/>
      <c r="B216" s="0"/>
      <c r="C216" s="0"/>
      <c r="D216" s="0"/>
      <c r="E216" s="0"/>
    </row>
    <row r="217" customFormat="false" ht="14.65" hidden="false" customHeight="false" outlineLevel="0" collapsed="false">
      <c r="A217" s="0"/>
      <c r="B217" s="0"/>
      <c r="C217" s="0"/>
      <c r="D217" s="0"/>
      <c r="E217" s="0"/>
    </row>
    <row r="218" customFormat="false" ht="14.65" hidden="false" customHeight="false" outlineLevel="0" collapsed="false">
      <c r="A218" s="0"/>
      <c r="B218" s="0"/>
      <c r="C218" s="0"/>
      <c r="D218" s="0"/>
      <c r="E218" s="0"/>
    </row>
    <row r="219" customFormat="false" ht="14.65" hidden="false" customHeight="false" outlineLevel="0" collapsed="false">
      <c r="A219" s="0"/>
      <c r="B219" s="0"/>
      <c r="C219" s="0"/>
      <c r="D219" s="0"/>
      <c r="E219" s="0"/>
    </row>
    <row r="220" customFormat="false" ht="14.65" hidden="false" customHeight="false" outlineLevel="0" collapsed="false">
      <c r="A220" s="0"/>
      <c r="B220" s="0"/>
      <c r="C220" s="0"/>
      <c r="D220" s="0"/>
      <c r="E220" s="0"/>
    </row>
    <row r="221" customFormat="false" ht="14.65" hidden="false" customHeight="false" outlineLevel="0" collapsed="false">
      <c r="A221" s="0"/>
      <c r="B221" s="0"/>
      <c r="C221" s="0"/>
      <c r="D221" s="0"/>
      <c r="E221" s="0"/>
    </row>
    <row r="222" customFormat="false" ht="14.65" hidden="false" customHeight="false" outlineLevel="0" collapsed="false">
      <c r="A222" s="0"/>
      <c r="B222" s="0"/>
      <c r="C222" s="0"/>
      <c r="D222" s="0"/>
      <c r="E222" s="0"/>
    </row>
    <row r="223" customFormat="false" ht="14.65" hidden="false" customHeight="false" outlineLevel="0" collapsed="false">
      <c r="A223" s="0"/>
      <c r="B223" s="0"/>
      <c r="C223" s="0"/>
      <c r="D223" s="0"/>
      <c r="E223" s="0"/>
    </row>
    <row r="224" customFormat="false" ht="14.65" hidden="false" customHeight="false" outlineLevel="0" collapsed="false">
      <c r="A224" s="0"/>
      <c r="B224" s="0"/>
      <c r="C224" s="0"/>
      <c r="D224" s="0"/>
      <c r="E224" s="0"/>
    </row>
    <row r="225" customFormat="false" ht="14.65" hidden="false" customHeight="false" outlineLevel="0" collapsed="false">
      <c r="A225" s="0"/>
      <c r="B225" s="0"/>
      <c r="C225" s="0"/>
      <c r="D225" s="0"/>
      <c r="E225" s="0"/>
    </row>
    <row r="226" customFormat="false" ht="14.65" hidden="false" customHeight="false" outlineLevel="0" collapsed="false">
      <c r="A226" s="0"/>
      <c r="B226" s="0"/>
      <c r="C226" s="0"/>
      <c r="D226" s="0"/>
      <c r="E226" s="0"/>
    </row>
    <row r="227" customFormat="false" ht="14.65" hidden="false" customHeight="false" outlineLevel="0" collapsed="false">
      <c r="A227" s="0"/>
      <c r="B227" s="0"/>
      <c r="C227" s="0"/>
      <c r="D227" s="0"/>
      <c r="E227" s="0"/>
    </row>
    <row r="228" customFormat="false" ht="14.65" hidden="false" customHeight="false" outlineLevel="0" collapsed="false">
      <c r="A228" s="0"/>
      <c r="B228" s="0"/>
      <c r="C228" s="0"/>
      <c r="D228" s="0"/>
      <c r="E228" s="0"/>
    </row>
    <row r="229" customFormat="false" ht="14.65" hidden="false" customHeight="false" outlineLevel="0" collapsed="false">
      <c r="A229" s="0"/>
      <c r="B229" s="0"/>
      <c r="C229" s="0"/>
      <c r="D229" s="0"/>
      <c r="E229" s="0"/>
    </row>
    <row r="230" customFormat="false" ht="14.65" hidden="false" customHeight="false" outlineLevel="0" collapsed="false">
      <c r="A230" s="0"/>
      <c r="B230" s="0"/>
      <c r="C230" s="0"/>
      <c r="D230" s="0"/>
      <c r="E230" s="0"/>
    </row>
    <row r="231" customFormat="false" ht="14.65" hidden="false" customHeight="false" outlineLevel="0" collapsed="false">
      <c r="A231" s="0"/>
      <c r="B231" s="0"/>
      <c r="C231" s="0"/>
      <c r="D231" s="0"/>
      <c r="E231" s="0"/>
    </row>
    <row r="232" customFormat="false" ht="14.65" hidden="false" customHeight="false" outlineLevel="0" collapsed="false">
      <c r="A232" s="0"/>
      <c r="B232" s="0"/>
      <c r="C232" s="0"/>
      <c r="D232" s="0"/>
      <c r="E232" s="0"/>
    </row>
    <row r="233" customFormat="false" ht="14.65" hidden="false" customHeight="false" outlineLevel="0" collapsed="false">
      <c r="A233" s="0"/>
      <c r="B233" s="0"/>
      <c r="C233" s="0"/>
      <c r="D233" s="0"/>
      <c r="E233" s="0"/>
    </row>
    <row r="234" customFormat="false" ht="14.65" hidden="false" customHeight="false" outlineLevel="0" collapsed="false">
      <c r="A234" s="0"/>
      <c r="B234" s="0"/>
      <c r="C234" s="0"/>
      <c r="D234" s="0"/>
      <c r="E234" s="0"/>
    </row>
    <row r="235" customFormat="false" ht="14.65" hidden="false" customHeight="false" outlineLevel="0" collapsed="false">
      <c r="A235" s="0"/>
      <c r="B235" s="0"/>
      <c r="C235" s="0"/>
      <c r="D235" s="0"/>
      <c r="E235" s="0"/>
    </row>
    <row r="236" customFormat="false" ht="14.65" hidden="false" customHeight="false" outlineLevel="0" collapsed="false">
      <c r="A236" s="0"/>
      <c r="B236" s="0"/>
      <c r="C236" s="0"/>
      <c r="D236" s="0"/>
      <c r="E236" s="0"/>
    </row>
    <row r="237" customFormat="false" ht="14.65" hidden="false" customHeight="false" outlineLevel="0" collapsed="false">
      <c r="A237" s="0"/>
      <c r="B237" s="0"/>
      <c r="C237" s="0"/>
      <c r="D237" s="0"/>
      <c r="E237" s="0"/>
    </row>
    <row r="238" customFormat="false" ht="14.65" hidden="false" customHeight="false" outlineLevel="0" collapsed="false">
      <c r="A238" s="0"/>
      <c r="B238" s="0"/>
      <c r="C238" s="0"/>
      <c r="D238" s="0"/>
      <c r="E238" s="0"/>
    </row>
    <row r="239" customFormat="false" ht="14.65" hidden="false" customHeight="false" outlineLevel="0" collapsed="false">
      <c r="A239" s="0"/>
      <c r="B239" s="0"/>
      <c r="C239" s="0"/>
      <c r="D239" s="0"/>
      <c r="E239" s="0"/>
    </row>
    <row r="240" customFormat="false" ht="14.65" hidden="false" customHeight="false" outlineLevel="0" collapsed="false">
      <c r="A240" s="0"/>
      <c r="B240" s="0"/>
      <c r="C240" s="0"/>
      <c r="D240" s="0"/>
      <c r="E240" s="0"/>
    </row>
    <row r="241" customFormat="false" ht="14.65" hidden="false" customHeight="false" outlineLevel="0" collapsed="false">
      <c r="A241" s="0"/>
      <c r="B241" s="0"/>
      <c r="C241" s="0"/>
      <c r="D241" s="0"/>
      <c r="E241" s="0"/>
    </row>
    <row r="242" customFormat="false" ht="14.65" hidden="false" customHeight="false" outlineLevel="0" collapsed="false">
      <c r="A242" s="0"/>
      <c r="B242" s="0"/>
      <c r="C242" s="0"/>
      <c r="D242" s="0"/>
      <c r="E242" s="0"/>
    </row>
    <row r="243" customFormat="false" ht="14.65" hidden="false" customHeight="false" outlineLevel="0" collapsed="false">
      <c r="A243" s="0"/>
      <c r="B243" s="0"/>
      <c r="C243" s="0"/>
      <c r="D243" s="0"/>
      <c r="E243" s="0"/>
    </row>
    <row r="244" customFormat="false" ht="14.65" hidden="false" customHeight="false" outlineLevel="0" collapsed="false">
      <c r="A244" s="0"/>
      <c r="B244" s="0"/>
      <c r="C244" s="0"/>
      <c r="D244" s="0"/>
      <c r="E244" s="0"/>
    </row>
    <row r="245" customFormat="false" ht="14.65" hidden="false" customHeight="false" outlineLevel="0" collapsed="false">
      <c r="A245" s="0"/>
      <c r="B245" s="0"/>
      <c r="C245" s="0"/>
      <c r="D245" s="0"/>
      <c r="E245" s="0"/>
    </row>
    <row r="246" customFormat="false" ht="14.65" hidden="false" customHeight="false" outlineLevel="0" collapsed="false">
      <c r="A246" s="0"/>
      <c r="B246" s="0"/>
      <c r="C246" s="0"/>
      <c r="D246" s="0"/>
      <c r="E246" s="0"/>
    </row>
    <row r="247" customFormat="false" ht="14.65" hidden="false" customHeight="false" outlineLevel="0" collapsed="false">
      <c r="A247" s="0"/>
      <c r="B247" s="0"/>
      <c r="C247" s="0"/>
      <c r="D247" s="0"/>
      <c r="E247" s="0"/>
    </row>
    <row r="248" customFormat="false" ht="14.65" hidden="false" customHeight="false" outlineLevel="0" collapsed="false">
      <c r="A248" s="0"/>
      <c r="B248" s="0"/>
      <c r="C248" s="0"/>
      <c r="D248" s="0"/>
      <c r="E248" s="0"/>
    </row>
    <row r="249" customFormat="false" ht="14.65" hidden="false" customHeight="false" outlineLevel="0" collapsed="false">
      <c r="A249" s="0"/>
      <c r="B249" s="0"/>
      <c r="C249" s="0"/>
      <c r="D249" s="0"/>
      <c r="E249" s="0"/>
    </row>
    <row r="250" customFormat="false" ht="14.65" hidden="false" customHeight="false" outlineLevel="0" collapsed="false">
      <c r="A250" s="0"/>
      <c r="B250" s="0"/>
      <c r="C250" s="0"/>
      <c r="D250" s="0"/>
      <c r="E250" s="0"/>
    </row>
    <row r="251" customFormat="false" ht="14.65" hidden="false" customHeight="false" outlineLevel="0" collapsed="false">
      <c r="A251" s="0"/>
      <c r="B251" s="0"/>
      <c r="C251" s="0"/>
      <c r="D251" s="0"/>
      <c r="E251" s="0"/>
    </row>
    <row r="252" customFormat="false" ht="14.65" hidden="false" customHeight="false" outlineLevel="0" collapsed="false">
      <c r="A252" s="0"/>
      <c r="B252" s="0"/>
      <c r="C252" s="0"/>
      <c r="D252" s="0"/>
      <c r="E252" s="0"/>
    </row>
    <row r="253" customFormat="false" ht="14.65" hidden="false" customHeight="false" outlineLevel="0" collapsed="false">
      <c r="A253" s="0"/>
      <c r="B253" s="0"/>
      <c r="C253" s="0"/>
      <c r="D253" s="0"/>
      <c r="E253" s="0"/>
    </row>
    <row r="254" customFormat="false" ht="14.65" hidden="false" customHeight="false" outlineLevel="0" collapsed="false">
      <c r="A254" s="0"/>
      <c r="B254" s="0"/>
      <c r="C254" s="0"/>
      <c r="D254" s="0"/>
      <c r="E254" s="0"/>
    </row>
    <row r="255" customFormat="false" ht="14.65" hidden="false" customHeight="false" outlineLevel="0" collapsed="false">
      <c r="A255" s="0"/>
      <c r="B255" s="0"/>
      <c r="C255" s="0"/>
      <c r="D255" s="0"/>
      <c r="E255" s="0"/>
    </row>
    <row r="256" customFormat="false" ht="14.65" hidden="false" customHeight="false" outlineLevel="0" collapsed="false">
      <c r="A256" s="0"/>
      <c r="B256" s="0"/>
      <c r="C256" s="0"/>
      <c r="D256" s="0"/>
      <c r="E256" s="0"/>
    </row>
    <row r="257" customFormat="false" ht="14.65" hidden="false" customHeight="false" outlineLevel="0" collapsed="false">
      <c r="A257" s="0"/>
      <c r="B257" s="0"/>
      <c r="C257" s="0"/>
      <c r="D257" s="0"/>
      <c r="E257" s="0"/>
    </row>
    <row r="258" customFormat="false" ht="14.65" hidden="false" customHeight="false" outlineLevel="0" collapsed="false">
      <c r="A258" s="0"/>
      <c r="B258" s="0"/>
      <c r="C258" s="0"/>
      <c r="D258" s="0"/>
      <c r="E258" s="0"/>
    </row>
    <row r="259" customFormat="false" ht="14.65" hidden="false" customHeight="false" outlineLevel="0" collapsed="false">
      <c r="A259" s="0"/>
      <c r="B259" s="0"/>
      <c r="C259" s="0"/>
      <c r="D259" s="0"/>
      <c r="E259" s="0"/>
    </row>
  </sheetData>
  <mergeCells count="1">
    <mergeCell ref="A1:W1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4.7"/>
    <col collapsed="false" customWidth="true" hidden="false" outlineLevel="0" max="4" min="4" style="1" width="4.85"/>
    <col collapsed="false" customWidth="true" hidden="false" outlineLevel="0" max="5" min="5" style="1" width="8.99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9" min="8" style="1" width="4.7"/>
    <col collapsed="false" customWidth="true" hidden="false" outlineLevel="0" max="10" min="10" style="1" width="4.85"/>
    <col collapsed="false" customWidth="true" hidden="false" outlineLevel="0" max="11" min="11" style="1" width="8.99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5" min="14" style="1" width="4.7"/>
    <col collapsed="false" customWidth="true" hidden="false" outlineLevel="0" max="16" min="16" style="1" width="4.85"/>
    <col collapsed="false" customWidth="true" hidden="false" outlineLevel="0" max="17" min="17" style="1" width="8.99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1" min="20" style="1" width="4.7"/>
    <col collapsed="false" customWidth="true" hidden="false" outlineLevel="0" max="22" min="22" style="1" width="4.85"/>
    <col collapsed="false" customWidth="true" hidden="false" outlineLevel="0" max="23" min="23" style="1" width="8.99"/>
    <col collapsed="false" customWidth="true" hidden="false" outlineLevel="0" max="24" min="24" style="1" width="4.7"/>
    <col collapsed="false" customWidth="true" hidden="false" outlineLevel="0" max="26" min="25" style="1" width="4.85"/>
    <col collapsed="false" customWidth="true" hidden="false" outlineLevel="0" max="27" min="27" style="1" width="4.56"/>
    <col collapsed="false" customWidth="true" hidden="false" outlineLevel="0" max="28" min="28" style="1" width="4.7"/>
    <col collapsed="false" customWidth="true" hidden="false" outlineLevel="0" max="29" min="29" style="1" width="8.99"/>
    <col collapsed="false" customWidth="false" hidden="false" outlineLevel="0" max="257" min="30" style="1" width="11.42"/>
  </cols>
  <sheetData>
    <row r="1" customFormat="false" ht="35.85" hidden="false" customHeight="fals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27" hidden="false" customHeight="true" outlineLevel="0" collapsed="false"/>
    <row r="3" customFormat="false" ht="19.35" hidden="false" customHeight="false" outlineLevel="0" collapsed="false">
      <c r="A3" s="14" t="s">
        <v>7</v>
      </c>
      <c r="B3" s="14"/>
      <c r="C3" s="14"/>
      <c r="D3" s="14"/>
      <c r="E3" s="14"/>
      <c r="G3" s="14" t="s">
        <v>8</v>
      </c>
      <c r="H3" s="14"/>
      <c r="I3" s="14"/>
      <c r="J3" s="14"/>
      <c r="K3" s="14"/>
      <c r="M3" s="14" t="s">
        <v>9</v>
      </c>
      <c r="N3" s="14"/>
      <c r="O3" s="14"/>
      <c r="P3" s="14"/>
      <c r="Q3" s="14"/>
      <c r="S3" s="14" t="s">
        <v>10</v>
      </c>
      <c r="T3" s="14"/>
      <c r="U3" s="14"/>
      <c r="V3" s="14"/>
      <c r="W3" s="14"/>
      <c r="Y3" s="14" t="s">
        <v>11</v>
      </c>
      <c r="Z3" s="14"/>
      <c r="AA3" s="14"/>
      <c r="AB3" s="14"/>
      <c r="AC3" s="14"/>
    </row>
    <row r="4" customFormat="false" ht="15.75" hidden="false" customHeight="true" outlineLevel="0" collapsed="false">
      <c r="A4" s="15" t="s">
        <v>12</v>
      </c>
      <c r="H4" s="15" t="s">
        <v>12</v>
      </c>
      <c r="O4" s="15" t="s">
        <v>12</v>
      </c>
      <c r="V4" s="15" t="s">
        <v>12</v>
      </c>
      <c r="AC4" s="15" t="s">
        <v>12</v>
      </c>
    </row>
    <row r="5" s="19" customFormat="true" ht="14.65" hidden="false" customHeight="false" outlineLevel="0" collapsed="false">
      <c r="A5" s="16" t="s">
        <v>1</v>
      </c>
      <c r="B5" s="17" t="s">
        <v>2</v>
      </c>
      <c r="C5" s="17" t="s">
        <v>3</v>
      </c>
      <c r="D5" s="17" t="s">
        <v>4</v>
      </c>
      <c r="E5" s="18" t="s">
        <v>5</v>
      </c>
      <c r="G5" s="20" t="s">
        <v>1</v>
      </c>
      <c r="H5" s="16" t="s">
        <v>2</v>
      </c>
      <c r="I5" s="17" t="s">
        <v>3</v>
      </c>
      <c r="J5" s="17" t="s">
        <v>4</v>
      </c>
      <c r="K5" s="18" t="s">
        <v>5</v>
      </c>
      <c r="M5" s="20" t="s">
        <v>1</v>
      </c>
      <c r="N5" s="17" t="s">
        <v>2</v>
      </c>
      <c r="O5" s="16" t="s">
        <v>3</v>
      </c>
      <c r="P5" s="17" t="s">
        <v>4</v>
      </c>
      <c r="Q5" s="18" t="s">
        <v>5</v>
      </c>
      <c r="S5" s="20" t="s">
        <v>1</v>
      </c>
      <c r="T5" s="17" t="s">
        <v>2</v>
      </c>
      <c r="U5" s="17" t="s">
        <v>3</v>
      </c>
      <c r="V5" s="16" t="s">
        <v>4</v>
      </c>
      <c r="W5" s="18" t="s">
        <v>5</v>
      </c>
      <c r="Y5" s="20" t="s">
        <v>1</v>
      </c>
      <c r="Z5" s="17" t="s">
        <v>2</v>
      </c>
      <c r="AA5" s="17" t="s">
        <v>3</v>
      </c>
      <c r="AB5" s="17" t="s">
        <v>4</v>
      </c>
      <c r="AC5" s="16" t="s">
        <v>5</v>
      </c>
    </row>
    <row r="6" customFormat="false" ht="14.65" hidden="false" customHeight="false" outlineLevel="0" collapsed="false">
      <c r="A6" s="21"/>
      <c r="B6" s="7" t="str">
        <f aca="false">IF(A6&lt;&gt;"",CODE(A6),"")</f>
        <v/>
      </c>
      <c r="C6" s="7" t="str">
        <f aca="false">IF(B6&lt;&gt;"",(,B6,2),"")</f>
        <v/>
      </c>
      <c r="D6" s="7" t="str">
        <f aca="false">IF(B6&lt;&gt;"",(,B6,3),"")</f>
        <v/>
      </c>
      <c r="E6" s="8" t="str">
        <f aca="false">IF(B6&lt;&gt;"",(,B6,8),"")</f>
        <v/>
      </c>
      <c r="G6" s="9" t="str">
        <f aca="false">IF(H6&lt;&gt;"",CHAR(H6),"")</f>
        <v/>
      </c>
      <c r="H6" s="21"/>
      <c r="I6" s="7" t="str">
        <f aca="false">IF(H6&lt;&gt;"",(,H6,2),"")</f>
        <v/>
      </c>
      <c r="J6" s="7" t="str">
        <f aca="false">IF(H6&lt;&gt;"",(,H6,3),"")</f>
        <v/>
      </c>
      <c r="K6" s="8" t="str">
        <f aca="false">IF(H6&lt;&gt;"",(,H6,8),"")</f>
        <v/>
      </c>
      <c r="M6" s="9" t="str">
        <f aca="false">IF(N6&lt;&gt;"",CHAR(N6),"")</f>
        <v/>
      </c>
      <c r="N6" s="7" t="str">
        <f aca="false">IF(O6&lt;&gt;"",(,O6),"")</f>
        <v/>
      </c>
      <c r="O6" s="21"/>
      <c r="P6" s="7" t="str">
        <f aca="false">IF(O6&lt;&gt;"",(,O6,3),"")</f>
        <v/>
      </c>
      <c r="Q6" s="8" t="str">
        <f aca="false">IF(O6&lt;&gt;"",(,O6,8),"")</f>
        <v/>
      </c>
      <c r="S6" s="9" t="str">
        <f aca="false">IF(T6&lt;&gt;"",CHAR(T6),"")</f>
        <v/>
      </c>
      <c r="T6" s="7" t="str">
        <f aca="false">IF(V6&lt;&gt;"",(,V6),"")</f>
        <v/>
      </c>
      <c r="U6" s="7" t="str">
        <f aca="false">IF(V6&lt;&gt;"",(,V6,2),"")</f>
        <v/>
      </c>
      <c r="V6" s="21"/>
      <c r="W6" s="8" t="str">
        <f aca="false">IF(V6&lt;&gt;"",(,V6,8),"")</f>
        <v/>
      </c>
      <c r="Y6" s="9" t="str">
        <f aca="false">IF(Z6&lt;&gt;"",CHAR(Z6),"")</f>
        <v/>
      </c>
      <c r="Z6" s="7" t="str">
        <f aca="false">IF(AC6&lt;&gt;"",(,AC6),"")</f>
        <v/>
      </c>
      <c r="AA6" s="7" t="str">
        <f aca="false">IF(AC6&lt;&gt;"",(,AC6,2),"")</f>
        <v/>
      </c>
      <c r="AB6" s="7" t="str">
        <f aca="false">IF(AC6&lt;&gt;"",(,AC6,3),"")</f>
        <v/>
      </c>
      <c r="AC6" s="21"/>
    </row>
    <row r="7" customFormat="false" ht="14.65" hidden="false" customHeight="false" outlineLevel="0" collapsed="false">
      <c r="A7" s="22"/>
      <c r="B7" s="7" t="str">
        <f aca="false">IF(A7&lt;&gt;"",CODE(A7),"")</f>
        <v/>
      </c>
      <c r="C7" s="7" t="str">
        <f aca="false">IF(B7&lt;&gt;"",(,B7,2),"")</f>
        <v/>
      </c>
      <c r="D7" s="7" t="str">
        <f aca="false">IF(B7&lt;&gt;"",(,B7,3),"")</f>
        <v/>
      </c>
      <c r="E7" s="8" t="str">
        <f aca="false">IF(B7&lt;&gt;"",(,B7,8),"")</f>
        <v/>
      </c>
      <c r="G7" s="9" t="str">
        <f aca="false">IF(H7&lt;&gt;"",CHAR(H7),"")</f>
        <v/>
      </c>
      <c r="H7" s="22"/>
      <c r="I7" s="7" t="str">
        <f aca="false">IF(H7&lt;&gt;"",(,H7,2),"")</f>
        <v/>
      </c>
      <c r="J7" s="7" t="str">
        <f aca="false">IF(H7&lt;&gt;"",(,H7,3),"")</f>
        <v/>
      </c>
      <c r="K7" s="8" t="str">
        <f aca="false">IF(H7&lt;&gt;"",(,H7,8),"")</f>
        <v/>
      </c>
      <c r="M7" s="9" t="str">
        <f aca="false">IF(N7&lt;&gt;"",CHAR(N7),"")</f>
        <v/>
      </c>
      <c r="N7" s="7" t="str">
        <f aca="false">IF(O7&lt;&gt;"",(,O7),"")</f>
        <v/>
      </c>
      <c r="O7" s="22"/>
      <c r="P7" s="7" t="str">
        <f aca="false">IF(O7&lt;&gt;"",(,O7,3),"")</f>
        <v/>
      </c>
      <c r="Q7" s="8" t="str">
        <f aca="false">IF(O7&lt;&gt;"",(,O7,8),"")</f>
        <v/>
      </c>
      <c r="S7" s="9" t="str">
        <f aca="false">IF(T7&lt;&gt;"",CHAR(T7),"")</f>
        <v/>
      </c>
      <c r="T7" s="7" t="str">
        <f aca="false">IF(V7&lt;&gt;"",(,V7),"")</f>
        <v/>
      </c>
      <c r="U7" s="7" t="str">
        <f aca="false">IF(V7&lt;&gt;"",(,V7,2),"")</f>
        <v/>
      </c>
      <c r="V7" s="22"/>
      <c r="W7" s="8" t="str">
        <f aca="false">IF(V7&lt;&gt;"",(,V7,8),"")</f>
        <v/>
      </c>
      <c r="Y7" s="9" t="str">
        <f aca="false">IF(Z7&lt;&gt;"",CHAR(Z7),"")</f>
        <v/>
      </c>
      <c r="Z7" s="7" t="str">
        <f aca="false">IF(AC7&lt;&gt;"",(,AC7),"")</f>
        <v/>
      </c>
      <c r="AA7" s="7" t="str">
        <f aca="false">IF(AC7&lt;&gt;"",(,AC7,2),"")</f>
        <v/>
      </c>
      <c r="AB7" s="7" t="str">
        <f aca="false">IF(AC7&lt;&gt;"",(,AC7,3),"")</f>
        <v/>
      </c>
      <c r="AC7" s="22"/>
    </row>
    <row r="8" customFormat="false" ht="14.65" hidden="false" customHeight="false" outlineLevel="0" collapsed="false">
      <c r="A8" s="22"/>
      <c r="B8" s="7" t="str">
        <f aca="false">IF(A8&lt;&gt;"",CODE(A8),"")</f>
        <v/>
      </c>
      <c r="C8" s="7" t="str">
        <f aca="false">IF(B8&lt;&gt;"",(,B8,2),"")</f>
        <v/>
      </c>
      <c r="D8" s="7" t="str">
        <f aca="false">IF(B8&lt;&gt;"",(,B8,3),"")</f>
        <v/>
      </c>
      <c r="E8" s="8" t="str">
        <f aca="false">IF(B8&lt;&gt;"",(,B8,8),"")</f>
        <v/>
      </c>
      <c r="G8" s="9" t="str">
        <f aca="false">IF(H8&lt;&gt;"",CHAR(H8),"")</f>
        <v/>
      </c>
      <c r="H8" s="22"/>
      <c r="I8" s="7" t="str">
        <f aca="false">IF(H8&lt;&gt;"",(,H8,2),"")</f>
        <v/>
      </c>
      <c r="J8" s="7" t="str">
        <f aca="false">IF(H8&lt;&gt;"",(,H8,3),"")</f>
        <v/>
      </c>
      <c r="K8" s="8" t="str">
        <f aca="false">IF(H8&lt;&gt;"",(,H8,8),"")</f>
        <v/>
      </c>
      <c r="M8" s="9" t="str">
        <f aca="false">IF(N8&lt;&gt;"",CHAR(N8),"")</f>
        <v/>
      </c>
      <c r="N8" s="7" t="str">
        <f aca="false">IF(O8&lt;&gt;"",(,O8),"")</f>
        <v/>
      </c>
      <c r="O8" s="22"/>
      <c r="P8" s="7" t="str">
        <f aca="false">IF(O8&lt;&gt;"",(,O8,3),"")</f>
        <v/>
      </c>
      <c r="Q8" s="8" t="str">
        <f aca="false">IF(O8&lt;&gt;"",(,O8,8),"")</f>
        <v/>
      </c>
      <c r="S8" s="9" t="str">
        <f aca="false">IF(T8&lt;&gt;"",CHAR(T8),"")</f>
        <v/>
      </c>
      <c r="T8" s="7" t="str">
        <f aca="false">IF(V8&lt;&gt;"",(,V8),"")</f>
        <v/>
      </c>
      <c r="U8" s="7" t="str">
        <f aca="false">IF(V8&lt;&gt;"",(,V8,2),"")</f>
        <v/>
      </c>
      <c r="V8" s="22"/>
      <c r="W8" s="8" t="str">
        <f aca="false">IF(V8&lt;&gt;"",(,V8,8),"")</f>
        <v/>
      </c>
      <c r="Y8" s="9" t="str">
        <f aca="false">IF(Z8&lt;&gt;"",CHAR(Z8),"")</f>
        <v/>
      </c>
      <c r="Z8" s="7" t="str">
        <f aca="false">IF(AC8&lt;&gt;"",(,AC8),"")</f>
        <v/>
      </c>
      <c r="AA8" s="7" t="str">
        <f aca="false">IF(AC8&lt;&gt;"",(,AC8,2),"")</f>
        <v/>
      </c>
      <c r="AB8" s="7" t="str">
        <f aca="false">IF(AC8&lt;&gt;"",(,AC8,3),"")</f>
        <v/>
      </c>
      <c r="AC8" s="22"/>
    </row>
    <row r="9" customFormat="false" ht="14.65" hidden="false" customHeight="false" outlineLevel="0" collapsed="false">
      <c r="A9" s="22"/>
      <c r="B9" s="7" t="str">
        <f aca="false">IF(A9&lt;&gt;"",CODE(A9),"")</f>
        <v/>
      </c>
      <c r="C9" s="7" t="str">
        <f aca="false">IF(B9&lt;&gt;"",(,B9,2),"")</f>
        <v/>
      </c>
      <c r="D9" s="7" t="str">
        <f aca="false">IF(B9&lt;&gt;"",(,B9,3),"")</f>
        <v/>
      </c>
      <c r="E9" s="8" t="str">
        <f aca="false">IF(B9&lt;&gt;"",(,B9,8),"")</f>
        <v/>
      </c>
      <c r="G9" s="9" t="str">
        <f aca="false">IF(H9&lt;&gt;"",CHAR(H9),"")</f>
        <v/>
      </c>
      <c r="H9" s="22"/>
      <c r="I9" s="7" t="str">
        <f aca="false">IF(H9&lt;&gt;"",(,H9,2),"")</f>
        <v/>
      </c>
      <c r="J9" s="7" t="str">
        <f aca="false">IF(H9&lt;&gt;"",(,H9,3),"")</f>
        <v/>
      </c>
      <c r="K9" s="8" t="str">
        <f aca="false">IF(H9&lt;&gt;"",(,H9,8),"")</f>
        <v/>
      </c>
      <c r="M9" s="9" t="str">
        <f aca="false">IF(N9&lt;&gt;"",CHAR(N9),"")</f>
        <v/>
      </c>
      <c r="N9" s="7" t="str">
        <f aca="false">IF(O9&lt;&gt;"",(,O9),"")</f>
        <v/>
      </c>
      <c r="O9" s="22"/>
      <c r="P9" s="7" t="str">
        <f aca="false">IF(O9&lt;&gt;"",(,O9,3),"")</f>
        <v/>
      </c>
      <c r="Q9" s="8" t="str">
        <f aca="false">IF(O9&lt;&gt;"",(,O9,8),"")</f>
        <v/>
      </c>
      <c r="S9" s="9" t="str">
        <f aca="false">IF(T9&lt;&gt;"",CHAR(T9),"")</f>
        <v/>
      </c>
      <c r="T9" s="7" t="str">
        <f aca="false">IF(V9&lt;&gt;"",(,V9),"")</f>
        <v/>
      </c>
      <c r="U9" s="7" t="str">
        <f aca="false">IF(V9&lt;&gt;"",(,V9,2),"")</f>
        <v/>
      </c>
      <c r="V9" s="22"/>
      <c r="W9" s="8" t="str">
        <f aca="false">IF(V9&lt;&gt;"",(,V9,8),"")</f>
        <v/>
      </c>
      <c r="Y9" s="9" t="str">
        <f aca="false">IF(Z9&lt;&gt;"",CHAR(Z9),"")</f>
        <v/>
      </c>
      <c r="Z9" s="7" t="str">
        <f aca="false">IF(AC9&lt;&gt;"",(,AC9),"")</f>
        <v/>
      </c>
      <c r="AA9" s="7" t="str">
        <f aca="false">IF(AC9&lt;&gt;"",(,AC9,2),"")</f>
        <v/>
      </c>
      <c r="AB9" s="7" t="str">
        <f aca="false">IF(AC9&lt;&gt;"",(,AC9,3),"")</f>
        <v/>
      </c>
      <c r="AC9" s="22"/>
    </row>
    <row r="10" customFormat="false" ht="14.65" hidden="false" customHeight="false" outlineLevel="0" collapsed="false">
      <c r="A10" s="22"/>
      <c r="B10" s="7" t="str">
        <f aca="false">IF(A10&lt;&gt;"",CODE(A10),"")</f>
        <v/>
      </c>
      <c r="C10" s="7" t="str">
        <f aca="false">IF(B10&lt;&gt;"",(,B10,2),"")</f>
        <v/>
      </c>
      <c r="D10" s="7" t="str">
        <f aca="false">IF(B10&lt;&gt;"",(,B10,3),"")</f>
        <v/>
      </c>
      <c r="E10" s="8" t="str">
        <f aca="false">IF(B10&lt;&gt;"",(,B10,8),"")</f>
        <v/>
      </c>
      <c r="G10" s="9" t="str">
        <f aca="false">IF(H10&lt;&gt;"",CHAR(H10),"")</f>
        <v/>
      </c>
      <c r="H10" s="22"/>
      <c r="I10" s="7" t="str">
        <f aca="false">IF(H10&lt;&gt;"",(,H10,2),"")</f>
        <v/>
      </c>
      <c r="J10" s="7" t="str">
        <f aca="false">IF(H10&lt;&gt;"",(,H10,3),"")</f>
        <v/>
      </c>
      <c r="K10" s="8" t="str">
        <f aca="false">IF(H10&lt;&gt;"",(,H10,8),"")</f>
        <v/>
      </c>
      <c r="M10" s="9" t="str">
        <f aca="false">IF(N10&lt;&gt;"",CHAR(N10),"")</f>
        <v/>
      </c>
      <c r="N10" s="7" t="str">
        <f aca="false">IF(O10&lt;&gt;"",(,O10),"")</f>
        <v/>
      </c>
      <c r="O10" s="22"/>
      <c r="P10" s="7" t="str">
        <f aca="false">IF(O10&lt;&gt;"",(,O10,3),"")</f>
        <v/>
      </c>
      <c r="Q10" s="8" t="str">
        <f aca="false">IF(O10&lt;&gt;"",(,O10,8),"")</f>
        <v/>
      </c>
      <c r="S10" s="9" t="str">
        <f aca="false">IF(T10&lt;&gt;"",CHAR(T10),"")</f>
        <v/>
      </c>
      <c r="T10" s="7" t="str">
        <f aca="false">IF(V10&lt;&gt;"",(,V10),"")</f>
        <v/>
      </c>
      <c r="U10" s="7" t="str">
        <f aca="false">IF(V10&lt;&gt;"",(,V10,2),"")</f>
        <v/>
      </c>
      <c r="V10" s="22"/>
      <c r="W10" s="8" t="str">
        <f aca="false">IF(V10&lt;&gt;"",(,V10,8),"")</f>
        <v/>
      </c>
      <c r="Y10" s="9" t="str">
        <f aca="false">IF(Z10&lt;&gt;"",CHAR(Z10),"")</f>
        <v/>
      </c>
      <c r="Z10" s="7" t="str">
        <f aca="false">IF(AC10&lt;&gt;"",(,AC10),"")</f>
        <v/>
      </c>
      <c r="AA10" s="7" t="str">
        <f aca="false">IF(AC10&lt;&gt;"",(,AC10,2),"")</f>
        <v/>
      </c>
      <c r="AB10" s="7" t="str">
        <f aca="false">IF(AC10&lt;&gt;"",(,AC10,3),"")</f>
        <v/>
      </c>
      <c r="AC10" s="22"/>
    </row>
    <row r="11" customFormat="false" ht="14.65" hidden="false" customHeight="false" outlineLevel="0" collapsed="false">
      <c r="A11" s="22"/>
      <c r="B11" s="7" t="str">
        <f aca="false">IF(A11&lt;&gt;"",CODE(A11),"")</f>
        <v/>
      </c>
      <c r="C11" s="7" t="str">
        <f aca="false">IF(B11&lt;&gt;"",(,B11,2),"")</f>
        <v/>
      </c>
      <c r="D11" s="7" t="str">
        <f aca="false">IF(B11&lt;&gt;"",(,B11,3),"")</f>
        <v/>
      </c>
      <c r="E11" s="8" t="str">
        <f aca="false">IF(B11&lt;&gt;"",(,B11,8),"")</f>
        <v/>
      </c>
      <c r="G11" s="9" t="str">
        <f aca="false">IF(H11&lt;&gt;"",CHAR(H11),"")</f>
        <v/>
      </c>
      <c r="H11" s="22"/>
      <c r="I11" s="7" t="str">
        <f aca="false">IF(H11&lt;&gt;"",(,H11,2),"")</f>
        <v/>
      </c>
      <c r="J11" s="7" t="str">
        <f aca="false">IF(H11&lt;&gt;"",(,H11,3),"")</f>
        <v/>
      </c>
      <c r="K11" s="8" t="str">
        <f aca="false">IF(H11&lt;&gt;"",(,H11,8),"")</f>
        <v/>
      </c>
      <c r="M11" s="9" t="str">
        <f aca="false">IF(N11&lt;&gt;"",CHAR(N11),"")</f>
        <v/>
      </c>
      <c r="N11" s="7" t="str">
        <f aca="false">IF(O11&lt;&gt;"",(,O11),"")</f>
        <v/>
      </c>
      <c r="O11" s="22"/>
      <c r="P11" s="7" t="str">
        <f aca="false">IF(O11&lt;&gt;"",(,O11,3),"")</f>
        <v/>
      </c>
      <c r="Q11" s="8" t="str">
        <f aca="false">IF(O11&lt;&gt;"",(,O11,8),"")</f>
        <v/>
      </c>
      <c r="S11" s="9" t="str">
        <f aca="false">IF(T11&lt;&gt;"",CHAR(T11),"")</f>
        <v/>
      </c>
      <c r="T11" s="7" t="str">
        <f aca="false">IF(V11&lt;&gt;"",(,V11),"")</f>
        <v/>
      </c>
      <c r="U11" s="7" t="str">
        <f aca="false">IF(V11&lt;&gt;"",(,V11,2),"")</f>
        <v/>
      </c>
      <c r="V11" s="22"/>
      <c r="W11" s="8" t="str">
        <f aca="false">IF(V11&lt;&gt;"",(,V11,8),"")</f>
        <v/>
      </c>
      <c r="Y11" s="9" t="str">
        <f aca="false">IF(Z11&lt;&gt;"",CHAR(Z11),"")</f>
        <v/>
      </c>
      <c r="Z11" s="7" t="str">
        <f aca="false">IF(AC11&lt;&gt;"",(,AC11),"")</f>
        <v/>
      </c>
      <c r="AA11" s="7" t="str">
        <f aca="false">IF(AC11&lt;&gt;"",(,AC11,2),"")</f>
        <v/>
      </c>
      <c r="AB11" s="7" t="str">
        <f aca="false">IF(AC11&lt;&gt;"",(,AC11,3),"")</f>
        <v/>
      </c>
      <c r="AC11" s="22"/>
    </row>
    <row r="12" customFormat="false" ht="14.65" hidden="false" customHeight="false" outlineLevel="0" collapsed="false">
      <c r="A12" s="22"/>
      <c r="B12" s="7" t="str">
        <f aca="false">IF(A12&lt;&gt;"",CODE(A12),"")</f>
        <v/>
      </c>
      <c r="C12" s="7" t="str">
        <f aca="false">IF(B12&lt;&gt;"",(,B12,2),"")</f>
        <v/>
      </c>
      <c r="D12" s="7" t="str">
        <f aca="false">IF(B12&lt;&gt;"",(,B12,3),"")</f>
        <v/>
      </c>
      <c r="E12" s="8" t="str">
        <f aca="false">IF(B12&lt;&gt;"",(,B12,8),"")</f>
        <v/>
      </c>
      <c r="G12" s="9" t="str">
        <f aca="false">IF(H12&lt;&gt;"",CHAR(H12),"")</f>
        <v/>
      </c>
      <c r="H12" s="22"/>
      <c r="I12" s="7" t="str">
        <f aca="false">IF(H12&lt;&gt;"",(,H12,2),"")</f>
        <v/>
      </c>
      <c r="J12" s="7" t="str">
        <f aca="false">IF(H12&lt;&gt;"",(,H12,3),"")</f>
        <v/>
      </c>
      <c r="K12" s="8" t="str">
        <f aca="false">IF(H12&lt;&gt;"",(,H12,8),"")</f>
        <v/>
      </c>
      <c r="M12" s="9" t="str">
        <f aca="false">IF(N12&lt;&gt;"",CHAR(N12),"")</f>
        <v/>
      </c>
      <c r="N12" s="7" t="str">
        <f aca="false">IF(O12&lt;&gt;"",(,O12),"")</f>
        <v/>
      </c>
      <c r="O12" s="22"/>
      <c r="P12" s="7" t="str">
        <f aca="false">IF(O12&lt;&gt;"",(,O12,3),"")</f>
        <v/>
      </c>
      <c r="Q12" s="8" t="str">
        <f aca="false">IF(O12&lt;&gt;"",(,O12,8),"")</f>
        <v/>
      </c>
      <c r="S12" s="9" t="str">
        <f aca="false">IF(T12&lt;&gt;"",CHAR(T12),"")</f>
        <v/>
      </c>
      <c r="T12" s="7" t="str">
        <f aca="false">IF(V12&lt;&gt;"",(,V12),"")</f>
        <v/>
      </c>
      <c r="U12" s="7" t="str">
        <f aca="false">IF(V12&lt;&gt;"",(,V12,2),"")</f>
        <v/>
      </c>
      <c r="V12" s="22"/>
      <c r="W12" s="8" t="str">
        <f aca="false">IF(V12&lt;&gt;"",(,V12,8),"")</f>
        <v/>
      </c>
      <c r="Y12" s="9" t="str">
        <f aca="false">IF(Z12&lt;&gt;"",CHAR(Z12),"")</f>
        <v/>
      </c>
      <c r="Z12" s="7" t="str">
        <f aca="false">IF(AC12&lt;&gt;"",(,AC12),"")</f>
        <v/>
      </c>
      <c r="AA12" s="7" t="str">
        <f aca="false">IF(AC12&lt;&gt;"",(,AC12,2),"")</f>
        <v/>
      </c>
      <c r="AB12" s="7" t="str">
        <f aca="false">IF(AC12&lt;&gt;"",(,AC12,3),"")</f>
        <v/>
      </c>
      <c r="AC12" s="22"/>
    </row>
    <row r="13" customFormat="false" ht="14.65" hidden="false" customHeight="false" outlineLevel="0" collapsed="false">
      <c r="A13" s="22"/>
      <c r="B13" s="7" t="str">
        <f aca="false">IF(A13&lt;&gt;"",CODE(A13),"")</f>
        <v/>
      </c>
      <c r="C13" s="7" t="str">
        <f aca="false">IF(B13&lt;&gt;"",(,B13,2),"")</f>
        <v/>
      </c>
      <c r="D13" s="7" t="str">
        <f aca="false">IF(B13&lt;&gt;"",(,B13,3),"")</f>
        <v/>
      </c>
      <c r="E13" s="8" t="str">
        <f aca="false">IF(B13&lt;&gt;"",(,B13,8),"")</f>
        <v/>
      </c>
      <c r="G13" s="9" t="str">
        <f aca="false">IF(H13&lt;&gt;"",CHAR(H13),"")</f>
        <v/>
      </c>
      <c r="H13" s="22"/>
      <c r="I13" s="7" t="str">
        <f aca="false">IF(H13&lt;&gt;"",(,H13,2),"")</f>
        <v/>
      </c>
      <c r="J13" s="7" t="str">
        <f aca="false">IF(H13&lt;&gt;"",(,H13,3),"")</f>
        <v/>
      </c>
      <c r="K13" s="8" t="str">
        <f aca="false">IF(H13&lt;&gt;"",(,H13,8),"")</f>
        <v/>
      </c>
      <c r="M13" s="9" t="str">
        <f aca="false">IF(N13&lt;&gt;"",CHAR(N13),"")</f>
        <v/>
      </c>
      <c r="N13" s="7" t="str">
        <f aca="false">IF(O13&lt;&gt;"",(,O13),"")</f>
        <v/>
      </c>
      <c r="O13" s="22"/>
      <c r="P13" s="7" t="str">
        <f aca="false">IF(O13&lt;&gt;"",(,O13,3),"")</f>
        <v/>
      </c>
      <c r="Q13" s="8" t="str">
        <f aca="false">IF(O13&lt;&gt;"",(,O13,8),"")</f>
        <v/>
      </c>
      <c r="S13" s="9" t="str">
        <f aca="false">IF(T13&lt;&gt;"",CHAR(T13),"")</f>
        <v/>
      </c>
      <c r="T13" s="7" t="str">
        <f aca="false">IF(V13&lt;&gt;"",(,V13),"")</f>
        <v/>
      </c>
      <c r="U13" s="7" t="str">
        <f aca="false">IF(V13&lt;&gt;"",(,V13,2),"")</f>
        <v/>
      </c>
      <c r="V13" s="22"/>
      <c r="W13" s="8" t="str">
        <f aca="false">IF(V13&lt;&gt;"",(,V13,8),"")</f>
        <v/>
      </c>
      <c r="Y13" s="9" t="str">
        <f aca="false">IF(Z13&lt;&gt;"",CHAR(Z13),"")</f>
        <v/>
      </c>
      <c r="Z13" s="7" t="str">
        <f aca="false">IF(AC13&lt;&gt;"",(,AC13),"")</f>
        <v/>
      </c>
      <c r="AA13" s="7" t="str">
        <f aca="false">IF(AC13&lt;&gt;"",(,AC13,2),"")</f>
        <v/>
      </c>
      <c r="AB13" s="7" t="str">
        <f aca="false">IF(AC13&lt;&gt;"",(,AC13,3),"")</f>
        <v/>
      </c>
      <c r="AC13" s="22"/>
    </row>
    <row r="14" customFormat="false" ht="14.65" hidden="false" customHeight="false" outlineLevel="0" collapsed="false">
      <c r="A14" s="22"/>
      <c r="B14" s="7" t="str">
        <f aca="false">IF(A14&lt;&gt;"",CODE(A14),"")</f>
        <v/>
      </c>
      <c r="C14" s="7" t="str">
        <f aca="false">IF(B14&lt;&gt;"",(,B14,2),"")</f>
        <v/>
      </c>
      <c r="D14" s="7" t="str">
        <f aca="false">IF(B14&lt;&gt;"",(,B14,3),"")</f>
        <v/>
      </c>
      <c r="E14" s="8" t="str">
        <f aca="false">IF(B14&lt;&gt;"",(,B14,8),"")</f>
        <v/>
      </c>
      <c r="G14" s="9" t="str">
        <f aca="false">IF(H14&lt;&gt;"",CHAR(H14),"")</f>
        <v/>
      </c>
      <c r="H14" s="22"/>
      <c r="I14" s="7" t="str">
        <f aca="false">IF(H14&lt;&gt;"",(,H14,2),"")</f>
        <v/>
      </c>
      <c r="J14" s="7" t="str">
        <f aca="false">IF(H14&lt;&gt;"",(,H14,3),"")</f>
        <v/>
      </c>
      <c r="K14" s="8" t="str">
        <f aca="false">IF(H14&lt;&gt;"",(,H14,8),"")</f>
        <v/>
      </c>
      <c r="M14" s="9" t="str">
        <f aca="false">IF(N14&lt;&gt;"",CHAR(N14),"")</f>
        <v/>
      </c>
      <c r="N14" s="7" t="str">
        <f aca="false">IF(O14&lt;&gt;"",(,O14),"")</f>
        <v/>
      </c>
      <c r="O14" s="22"/>
      <c r="P14" s="7" t="str">
        <f aca="false">IF(O14&lt;&gt;"",(,O14,3),"")</f>
        <v/>
      </c>
      <c r="Q14" s="8" t="str">
        <f aca="false">IF(O14&lt;&gt;"",(,O14,8),"")</f>
        <v/>
      </c>
      <c r="S14" s="9" t="str">
        <f aca="false">IF(T14&lt;&gt;"",CHAR(T14),"")</f>
        <v/>
      </c>
      <c r="T14" s="7" t="str">
        <f aca="false">IF(V14&lt;&gt;"",(,V14),"")</f>
        <v/>
      </c>
      <c r="U14" s="7" t="str">
        <f aca="false">IF(V14&lt;&gt;"",(,V14,2),"")</f>
        <v/>
      </c>
      <c r="V14" s="22"/>
      <c r="W14" s="8" t="str">
        <f aca="false">IF(V14&lt;&gt;"",(,V14,8),"")</f>
        <v/>
      </c>
      <c r="Y14" s="9" t="str">
        <f aca="false">IF(Z14&lt;&gt;"",CHAR(Z14),"")</f>
        <v/>
      </c>
      <c r="Z14" s="7" t="str">
        <f aca="false">IF(AC14&lt;&gt;"",(,AC14),"")</f>
        <v/>
      </c>
      <c r="AA14" s="7" t="str">
        <f aca="false">IF(AC14&lt;&gt;"",(,AC14,2),"")</f>
        <v/>
      </c>
      <c r="AB14" s="7" t="str">
        <f aca="false">IF(AC14&lt;&gt;"",(,AC14,3),"")</f>
        <v/>
      </c>
      <c r="AC14" s="22"/>
    </row>
    <row r="15" customFormat="false" ht="14.65" hidden="false" customHeight="false" outlineLevel="0" collapsed="false">
      <c r="A15" s="22"/>
      <c r="B15" s="7" t="str">
        <f aca="false">IF(A15&lt;&gt;"",CODE(A15),"")</f>
        <v/>
      </c>
      <c r="C15" s="7" t="str">
        <f aca="false">IF(B15&lt;&gt;"",(,B15,2),"")</f>
        <v/>
      </c>
      <c r="D15" s="7" t="str">
        <f aca="false">IF(B15&lt;&gt;"",(,B15,3),"")</f>
        <v/>
      </c>
      <c r="E15" s="8" t="str">
        <f aca="false">IF(B15&lt;&gt;"",(,B15,8),"")</f>
        <v/>
      </c>
      <c r="G15" s="9" t="str">
        <f aca="false">IF(H15&lt;&gt;"",CHAR(H15),"")</f>
        <v/>
      </c>
      <c r="H15" s="22"/>
      <c r="I15" s="7" t="str">
        <f aca="false">IF(H15&lt;&gt;"",(,H15,2),"")</f>
        <v/>
      </c>
      <c r="J15" s="7" t="str">
        <f aca="false">IF(H15&lt;&gt;"",(,H15,3),"")</f>
        <v/>
      </c>
      <c r="K15" s="8" t="str">
        <f aca="false">IF(H15&lt;&gt;"",(,H15,8),"")</f>
        <v/>
      </c>
      <c r="M15" s="9" t="str">
        <f aca="false">IF(N15&lt;&gt;"",CHAR(N15),"")</f>
        <v/>
      </c>
      <c r="N15" s="7" t="str">
        <f aca="false">IF(O15&lt;&gt;"",(,O15),"")</f>
        <v/>
      </c>
      <c r="O15" s="22"/>
      <c r="P15" s="7" t="str">
        <f aca="false">IF(O15&lt;&gt;"",(,O15,3),"")</f>
        <v/>
      </c>
      <c r="Q15" s="8" t="str">
        <f aca="false">IF(O15&lt;&gt;"",(,O15,8),"")</f>
        <v/>
      </c>
      <c r="S15" s="9" t="str">
        <f aca="false">IF(T15&lt;&gt;"",CHAR(T15),"")</f>
        <v/>
      </c>
      <c r="T15" s="7" t="str">
        <f aca="false">IF(V15&lt;&gt;"",(,V15),"")</f>
        <v/>
      </c>
      <c r="U15" s="7" t="str">
        <f aca="false">IF(V15&lt;&gt;"",(,V15,2),"")</f>
        <v/>
      </c>
      <c r="V15" s="22"/>
      <c r="W15" s="8" t="str">
        <f aca="false">IF(V15&lt;&gt;"",(,V15,8),"")</f>
        <v/>
      </c>
      <c r="Y15" s="9" t="str">
        <f aca="false">IF(Z15&lt;&gt;"",CHAR(Z15),"")</f>
        <v/>
      </c>
      <c r="Z15" s="7" t="str">
        <f aca="false">IF(AC15&lt;&gt;"",(,AC15),"")</f>
        <v/>
      </c>
      <c r="AA15" s="7" t="str">
        <f aca="false">IF(AC15&lt;&gt;"",(,AC15,2),"")</f>
        <v/>
      </c>
      <c r="AB15" s="7" t="str">
        <f aca="false">IF(AC15&lt;&gt;"",(,AC15,3),"")</f>
        <v/>
      </c>
      <c r="AC15" s="22"/>
    </row>
    <row r="16" customFormat="false" ht="14.65" hidden="false" customHeight="false" outlineLevel="0" collapsed="false">
      <c r="A16" s="22"/>
      <c r="B16" s="7" t="str">
        <f aca="false">IF(A16&lt;&gt;"",CODE(A16),"")</f>
        <v/>
      </c>
      <c r="C16" s="7" t="str">
        <f aca="false">IF(B16&lt;&gt;"",(,B16,2),"")</f>
        <v/>
      </c>
      <c r="D16" s="7" t="str">
        <f aca="false">IF(B16&lt;&gt;"",(,B16,3),"")</f>
        <v/>
      </c>
      <c r="E16" s="8" t="str">
        <f aca="false">IF(B16&lt;&gt;"",(,B16,8),"")</f>
        <v/>
      </c>
      <c r="G16" s="9" t="str">
        <f aca="false">IF(H16&lt;&gt;"",CHAR(H16),"")</f>
        <v/>
      </c>
      <c r="H16" s="22"/>
      <c r="I16" s="7" t="str">
        <f aca="false">IF(H16&lt;&gt;"",(,H16,2),"")</f>
        <v/>
      </c>
      <c r="J16" s="7" t="str">
        <f aca="false">IF(H16&lt;&gt;"",(,H16,3),"")</f>
        <v/>
      </c>
      <c r="K16" s="8" t="str">
        <f aca="false">IF(H16&lt;&gt;"",(,H16,8),"")</f>
        <v/>
      </c>
      <c r="M16" s="9" t="str">
        <f aca="false">IF(N16&lt;&gt;"",CHAR(N16),"")</f>
        <v/>
      </c>
      <c r="N16" s="7" t="str">
        <f aca="false">IF(O16&lt;&gt;"",(,O16),"")</f>
        <v/>
      </c>
      <c r="O16" s="22"/>
      <c r="P16" s="7" t="str">
        <f aca="false">IF(O16&lt;&gt;"",(,O16,3),"")</f>
        <v/>
      </c>
      <c r="Q16" s="8" t="str">
        <f aca="false">IF(O16&lt;&gt;"",(,O16,8),"")</f>
        <v/>
      </c>
      <c r="S16" s="9" t="str">
        <f aca="false">IF(T16&lt;&gt;"",CHAR(T16),"")</f>
        <v/>
      </c>
      <c r="T16" s="7" t="str">
        <f aca="false">IF(V16&lt;&gt;"",(,V16),"")</f>
        <v/>
      </c>
      <c r="U16" s="7" t="str">
        <f aca="false">IF(V16&lt;&gt;"",(,V16,2),"")</f>
        <v/>
      </c>
      <c r="V16" s="22"/>
      <c r="W16" s="8" t="str">
        <f aca="false">IF(V16&lt;&gt;"",(,V16,8),"")</f>
        <v/>
      </c>
      <c r="Y16" s="9" t="str">
        <f aca="false">IF(Z16&lt;&gt;"",CHAR(Z16),"")</f>
        <v/>
      </c>
      <c r="Z16" s="7" t="str">
        <f aca="false">IF(AC16&lt;&gt;"",(,AC16),"")</f>
        <v/>
      </c>
      <c r="AA16" s="7" t="str">
        <f aca="false">IF(AC16&lt;&gt;"",(,AC16,2),"")</f>
        <v/>
      </c>
      <c r="AB16" s="7" t="str">
        <f aca="false">IF(AC16&lt;&gt;"",(,AC16,3),"")</f>
        <v/>
      </c>
      <c r="AC16" s="22"/>
    </row>
    <row r="17" customFormat="false" ht="14.65" hidden="false" customHeight="false" outlineLevel="0" collapsed="false">
      <c r="A17" s="22"/>
      <c r="B17" s="7" t="str">
        <f aca="false">IF(A17&lt;&gt;"",CODE(A17),"")</f>
        <v/>
      </c>
      <c r="C17" s="7" t="str">
        <f aca="false">IF(B17&lt;&gt;"",(,B17,2),"")</f>
        <v/>
      </c>
      <c r="D17" s="7" t="str">
        <f aca="false">IF(B17&lt;&gt;"",(,B17,3),"")</f>
        <v/>
      </c>
      <c r="E17" s="8" t="str">
        <f aca="false">IF(B17&lt;&gt;"",(,B17,8),"")</f>
        <v/>
      </c>
      <c r="G17" s="9" t="str">
        <f aca="false">IF(H17&lt;&gt;"",CHAR(H17),"")</f>
        <v/>
      </c>
      <c r="H17" s="22"/>
      <c r="I17" s="7" t="str">
        <f aca="false">IF(H17&lt;&gt;"",(,H17,2),"")</f>
        <v/>
      </c>
      <c r="J17" s="7" t="str">
        <f aca="false">IF(H17&lt;&gt;"",(,H17,3),"")</f>
        <v/>
      </c>
      <c r="K17" s="8" t="str">
        <f aca="false">IF(H17&lt;&gt;"",(,H17,8),"")</f>
        <v/>
      </c>
      <c r="M17" s="9" t="str">
        <f aca="false">IF(N17&lt;&gt;"",CHAR(N17),"")</f>
        <v/>
      </c>
      <c r="N17" s="7" t="str">
        <f aca="false">IF(O17&lt;&gt;"",(,O17),"")</f>
        <v/>
      </c>
      <c r="O17" s="22"/>
      <c r="P17" s="7" t="str">
        <f aca="false">IF(O17&lt;&gt;"",(,O17,3),"")</f>
        <v/>
      </c>
      <c r="Q17" s="8" t="str">
        <f aca="false">IF(O17&lt;&gt;"",(,O17,8),"")</f>
        <v/>
      </c>
      <c r="S17" s="9" t="str">
        <f aca="false">IF(T17&lt;&gt;"",CHAR(T17),"")</f>
        <v/>
      </c>
      <c r="T17" s="7" t="str">
        <f aca="false">IF(V17&lt;&gt;"",(,V17),"")</f>
        <v/>
      </c>
      <c r="U17" s="7" t="str">
        <f aca="false">IF(V17&lt;&gt;"",(,V17,2),"")</f>
        <v/>
      </c>
      <c r="V17" s="22"/>
      <c r="W17" s="8" t="str">
        <f aca="false">IF(V17&lt;&gt;"",(,V17,8),"")</f>
        <v/>
      </c>
      <c r="Y17" s="9" t="str">
        <f aca="false">IF(Z17&lt;&gt;"",CHAR(Z17),"")</f>
        <v/>
      </c>
      <c r="Z17" s="7" t="str">
        <f aca="false">IF(AC17&lt;&gt;"",(,AC17),"")</f>
        <v/>
      </c>
      <c r="AA17" s="7" t="str">
        <f aca="false">IF(AC17&lt;&gt;"",(,AC17,2),"")</f>
        <v/>
      </c>
      <c r="AB17" s="7" t="str">
        <f aca="false">IF(AC17&lt;&gt;"",(,AC17,3),"")</f>
        <v/>
      </c>
      <c r="AC17" s="22"/>
    </row>
    <row r="18" customFormat="false" ht="14.65" hidden="false" customHeight="false" outlineLevel="0" collapsed="false">
      <c r="A18" s="22"/>
      <c r="B18" s="7" t="str">
        <f aca="false">IF(A18&lt;&gt;"",CODE(A18),"")</f>
        <v/>
      </c>
      <c r="C18" s="7" t="str">
        <f aca="false">IF(B18&lt;&gt;"",(,B18,2),"")</f>
        <v/>
      </c>
      <c r="D18" s="7" t="str">
        <f aca="false">IF(B18&lt;&gt;"",(,B18,3),"")</f>
        <v/>
      </c>
      <c r="E18" s="8" t="str">
        <f aca="false">IF(B18&lt;&gt;"",(,B18,8),"")</f>
        <v/>
      </c>
      <c r="G18" s="9" t="str">
        <f aca="false">IF(H18&lt;&gt;"",CHAR(H18),"")</f>
        <v/>
      </c>
      <c r="H18" s="22"/>
      <c r="I18" s="7" t="str">
        <f aca="false">IF(H18&lt;&gt;"",(,H18,2),"")</f>
        <v/>
      </c>
      <c r="J18" s="7" t="str">
        <f aca="false">IF(H18&lt;&gt;"",(,H18,3),"")</f>
        <v/>
      </c>
      <c r="K18" s="8" t="str">
        <f aca="false">IF(H18&lt;&gt;"",(,H18,8),"")</f>
        <v/>
      </c>
      <c r="M18" s="9" t="str">
        <f aca="false">IF(N18&lt;&gt;"",CHAR(N18),"")</f>
        <v/>
      </c>
      <c r="N18" s="7" t="str">
        <f aca="false">IF(O18&lt;&gt;"",(,O18),"")</f>
        <v/>
      </c>
      <c r="O18" s="22"/>
      <c r="P18" s="7" t="str">
        <f aca="false">IF(O18&lt;&gt;"",(,O18,3),"")</f>
        <v/>
      </c>
      <c r="Q18" s="8" t="str">
        <f aca="false">IF(O18&lt;&gt;"",(,O18,8),"")</f>
        <v/>
      </c>
      <c r="S18" s="9" t="str">
        <f aca="false">IF(T18&lt;&gt;"",CHAR(T18),"")</f>
        <v/>
      </c>
      <c r="T18" s="7" t="str">
        <f aca="false">IF(V18&lt;&gt;"",(,V18),"")</f>
        <v/>
      </c>
      <c r="U18" s="7" t="str">
        <f aca="false">IF(V18&lt;&gt;"",(,V18,2),"")</f>
        <v/>
      </c>
      <c r="V18" s="22"/>
      <c r="W18" s="8" t="str">
        <f aca="false">IF(V18&lt;&gt;"",(,V18,8),"")</f>
        <v/>
      </c>
      <c r="Y18" s="9" t="str">
        <f aca="false">IF(Z18&lt;&gt;"",CHAR(Z18),"")</f>
        <v/>
      </c>
      <c r="Z18" s="7" t="str">
        <f aca="false">IF(AC18&lt;&gt;"",(,AC18),"")</f>
        <v/>
      </c>
      <c r="AA18" s="7" t="str">
        <f aca="false">IF(AC18&lt;&gt;"",(,AC18,2),"")</f>
        <v/>
      </c>
      <c r="AB18" s="7" t="str">
        <f aca="false">IF(AC18&lt;&gt;"",(,AC18,3),"")</f>
        <v/>
      </c>
      <c r="AC18" s="22"/>
    </row>
    <row r="19" customFormat="false" ht="14.65" hidden="false" customHeight="false" outlineLevel="0" collapsed="false">
      <c r="A19" s="22"/>
      <c r="B19" s="7" t="str">
        <f aca="false">IF(A19&lt;&gt;"",CODE(A19),"")</f>
        <v/>
      </c>
      <c r="C19" s="7" t="str">
        <f aca="false">IF(B19&lt;&gt;"",(,B19,2),"")</f>
        <v/>
      </c>
      <c r="D19" s="7" t="str">
        <f aca="false">IF(B19&lt;&gt;"",(,B19,3),"")</f>
        <v/>
      </c>
      <c r="E19" s="8" t="str">
        <f aca="false">IF(B19&lt;&gt;"",(,B19,8),"")</f>
        <v/>
      </c>
      <c r="G19" s="9" t="str">
        <f aca="false">IF(H19&lt;&gt;"",CHAR(H19),"")</f>
        <v/>
      </c>
      <c r="H19" s="22"/>
      <c r="I19" s="7" t="str">
        <f aca="false">IF(H19&lt;&gt;"",(,H19,2),"")</f>
        <v/>
      </c>
      <c r="J19" s="7" t="str">
        <f aca="false">IF(H19&lt;&gt;"",(,H19,3),"")</f>
        <v/>
      </c>
      <c r="K19" s="8" t="str">
        <f aca="false">IF(H19&lt;&gt;"",(,H19,8),"")</f>
        <v/>
      </c>
      <c r="M19" s="9" t="str">
        <f aca="false">IF(N19&lt;&gt;"",CHAR(N19),"")</f>
        <v/>
      </c>
      <c r="N19" s="7" t="str">
        <f aca="false">IF(O19&lt;&gt;"",(,O19),"")</f>
        <v/>
      </c>
      <c r="O19" s="22"/>
      <c r="P19" s="7" t="str">
        <f aca="false">IF(O19&lt;&gt;"",(,O19,3),"")</f>
        <v/>
      </c>
      <c r="Q19" s="8" t="str">
        <f aca="false">IF(O19&lt;&gt;"",(,O19,8),"")</f>
        <v/>
      </c>
      <c r="S19" s="9" t="str">
        <f aca="false">IF(T19&lt;&gt;"",CHAR(T19),"")</f>
        <v/>
      </c>
      <c r="T19" s="7" t="str">
        <f aca="false">IF(V19&lt;&gt;"",(,V19),"")</f>
        <v/>
      </c>
      <c r="U19" s="7" t="str">
        <f aca="false">IF(V19&lt;&gt;"",(,V19,2),"")</f>
        <v/>
      </c>
      <c r="V19" s="22"/>
      <c r="W19" s="8" t="str">
        <f aca="false">IF(V19&lt;&gt;"",(,V19,8),"")</f>
        <v/>
      </c>
      <c r="Y19" s="9" t="str">
        <f aca="false">IF(Z19&lt;&gt;"",CHAR(Z19),"")</f>
        <v/>
      </c>
      <c r="Z19" s="7" t="str">
        <f aca="false">IF(AC19&lt;&gt;"",(,AC19),"")</f>
        <v/>
      </c>
      <c r="AA19" s="7" t="str">
        <f aca="false">IF(AC19&lt;&gt;"",(,AC19,2),"")</f>
        <v/>
      </c>
      <c r="AB19" s="7" t="str">
        <f aca="false">IF(AC19&lt;&gt;"",(,AC19,3),"")</f>
        <v/>
      </c>
      <c r="AC19" s="22"/>
    </row>
    <row r="20" customFormat="false" ht="14.65" hidden="false" customHeight="false" outlineLevel="0" collapsed="false">
      <c r="A20" s="22"/>
      <c r="B20" s="7" t="str">
        <f aca="false">IF(A20&lt;&gt;"",CODE(A20),"")</f>
        <v/>
      </c>
      <c r="C20" s="7" t="str">
        <f aca="false">IF(B20&lt;&gt;"",(,B20,2),"")</f>
        <v/>
      </c>
      <c r="D20" s="7" t="str">
        <f aca="false">IF(B20&lt;&gt;"",(,B20,3),"")</f>
        <v/>
      </c>
      <c r="E20" s="8" t="str">
        <f aca="false">IF(B20&lt;&gt;"",(,B20,8),"")</f>
        <v/>
      </c>
      <c r="G20" s="9" t="str">
        <f aca="false">IF(H20&lt;&gt;"",CHAR(H20),"")</f>
        <v/>
      </c>
      <c r="H20" s="22"/>
      <c r="I20" s="7" t="str">
        <f aca="false">IF(H20&lt;&gt;"",(,H20,2),"")</f>
        <v/>
      </c>
      <c r="J20" s="7" t="str">
        <f aca="false">IF(H20&lt;&gt;"",(,H20,3),"")</f>
        <v/>
      </c>
      <c r="K20" s="8" t="str">
        <f aca="false">IF(H20&lt;&gt;"",(,H20,8),"")</f>
        <v/>
      </c>
      <c r="M20" s="9" t="str">
        <f aca="false">IF(N20&lt;&gt;"",CHAR(N20),"")</f>
        <v/>
      </c>
      <c r="N20" s="7" t="str">
        <f aca="false">IF(O20&lt;&gt;"",(,O20),"")</f>
        <v/>
      </c>
      <c r="O20" s="22"/>
      <c r="P20" s="7" t="str">
        <f aca="false">IF(O20&lt;&gt;"",(,O20,3),"")</f>
        <v/>
      </c>
      <c r="Q20" s="8" t="str">
        <f aca="false">IF(O20&lt;&gt;"",(,O20,8),"")</f>
        <v/>
      </c>
      <c r="S20" s="9" t="str">
        <f aca="false">IF(T20&lt;&gt;"",CHAR(T20),"")</f>
        <v/>
      </c>
      <c r="T20" s="7" t="str">
        <f aca="false">IF(V20&lt;&gt;"",(,V20),"")</f>
        <v/>
      </c>
      <c r="U20" s="7" t="str">
        <f aca="false">IF(V20&lt;&gt;"",(,V20,2),"")</f>
        <v/>
      </c>
      <c r="V20" s="22"/>
      <c r="W20" s="8" t="str">
        <f aca="false">IF(V20&lt;&gt;"",(,V20,8),"")</f>
        <v/>
      </c>
      <c r="Y20" s="9" t="str">
        <f aca="false">IF(Z20&lt;&gt;"",CHAR(Z20),"")</f>
        <v/>
      </c>
      <c r="Z20" s="7" t="str">
        <f aca="false">IF(AC20&lt;&gt;"",(,AC20),"")</f>
        <v/>
      </c>
      <c r="AA20" s="7" t="str">
        <f aca="false">IF(AC20&lt;&gt;"",(,AC20,2),"")</f>
        <v/>
      </c>
      <c r="AB20" s="7" t="str">
        <f aca="false">IF(AC20&lt;&gt;"",(,AC20,3),"")</f>
        <v/>
      </c>
      <c r="AC20" s="22"/>
    </row>
    <row r="21" customFormat="false" ht="14.65" hidden="false" customHeight="false" outlineLevel="0" collapsed="false">
      <c r="A21" s="22"/>
      <c r="B21" s="7" t="str">
        <f aca="false">IF(A21&lt;&gt;"",CODE(A21),"")</f>
        <v/>
      </c>
      <c r="C21" s="7" t="str">
        <f aca="false">IF(B21&lt;&gt;"",(,B21,2),"")</f>
        <v/>
      </c>
      <c r="D21" s="7" t="str">
        <f aca="false">IF(B21&lt;&gt;"",(,B21,3),"")</f>
        <v/>
      </c>
      <c r="E21" s="8" t="str">
        <f aca="false">IF(B21&lt;&gt;"",(,B21,8),"")</f>
        <v/>
      </c>
      <c r="G21" s="9" t="str">
        <f aca="false">IF(H21&lt;&gt;"",CHAR(H21),"")</f>
        <v/>
      </c>
      <c r="H21" s="22"/>
      <c r="I21" s="7" t="str">
        <f aca="false">IF(H21&lt;&gt;"",(,H21,2),"")</f>
        <v/>
      </c>
      <c r="J21" s="7" t="str">
        <f aca="false">IF(H21&lt;&gt;"",(,H21,3),"")</f>
        <v/>
      </c>
      <c r="K21" s="8" t="str">
        <f aca="false">IF(H21&lt;&gt;"",(,H21,8),"")</f>
        <v/>
      </c>
      <c r="M21" s="9" t="str">
        <f aca="false">IF(N21&lt;&gt;"",CHAR(N21),"")</f>
        <v/>
      </c>
      <c r="N21" s="7" t="str">
        <f aca="false">IF(O21&lt;&gt;"",(,O21),"")</f>
        <v/>
      </c>
      <c r="O21" s="22"/>
      <c r="P21" s="7" t="str">
        <f aca="false">IF(O21&lt;&gt;"",(,O21,3),"")</f>
        <v/>
      </c>
      <c r="Q21" s="8" t="str">
        <f aca="false">IF(O21&lt;&gt;"",(,O21,8),"")</f>
        <v/>
      </c>
      <c r="S21" s="9" t="str">
        <f aca="false">IF(T21&lt;&gt;"",CHAR(T21),"")</f>
        <v/>
      </c>
      <c r="T21" s="7" t="str">
        <f aca="false">IF(V21&lt;&gt;"",(,V21),"")</f>
        <v/>
      </c>
      <c r="U21" s="7" t="str">
        <f aca="false">IF(V21&lt;&gt;"",(,V21,2),"")</f>
        <v/>
      </c>
      <c r="V21" s="22"/>
      <c r="W21" s="8" t="str">
        <f aca="false">IF(V21&lt;&gt;"",(,V21,8),"")</f>
        <v/>
      </c>
      <c r="Y21" s="9" t="str">
        <f aca="false">IF(Z21&lt;&gt;"",CHAR(Z21),"")</f>
        <v/>
      </c>
      <c r="Z21" s="7" t="str">
        <f aca="false">IF(AC21&lt;&gt;"",(,AC21),"")</f>
        <v/>
      </c>
      <c r="AA21" s="7" t="str">
        <f aca="false">IF(AC21&lt;&gt;"",(,AC21,2),"")</f>
        <v/>
      </c>
      <c r="AB21" s="7" t="str">
        <f aca="false">IF(AC21&lt;&gt;"",(,AC21,3),"")</f>
        <v/>
      </c>
      <c r="AC21" s="22"/>
    </row>
    <row r="22" customFormat="false" ht="14.65" hidden="false" customHeight="false" outlineLevel="0" collapsed="false">
      <c r="A22" s="22"/>
      <c r="B22" s="7" t="str">
        <f aca="false">IF(A22&lt;&gt;"",CODE(A22),"")</f>
        <v/>
      </c>
      <c r="C22" s="7" t="str">
        <f aca="false">IF(B22&lt;&gt;"",(,B22,2),"")</f>
        <v/>
      </c>
      <c r="D22" s="7" t="str">
        <f aca="false">IF(B22&lt;&gt;"",(,B22,3),"")</f>
        <v/>
      </c>
      <c r="E22" s="8" t="str">
        <f aca="false">IF(B22&lt;&gt;"",(,B22,8),"")</f>
        <v/>
      </c>
      <c r="G22" s="9" t="str">
        <f aca="false">IF(H22&lt;&gt;"",CHAR(H22),"")</f>
        <v/>
      </c>
      <c r="H22" s="22"/>
      <c r="I22" s="7" t="str">
        <f aca="false">IF(H22&lt;&gt;"",(,H22,2),"")</f>
        <v/>
      </c>
      <c r="J22" s="7" t="str">
        <f aca="false">IF(H22&lt;&gt;"",(,H22,3),"")</f>
        <v/>
      </c>
      <c r="K22" s="8" t="str">
        <f aca="false">IF(H22&lt;&gt;"",(,H22,8),"")</f>
        <v/>
      </c>
      <c r="M22" s="9" t="str">
        <f aca="false">IF(N22&lt;&gt;"",CHAR(N22),"")</f>
        <v/>
      </c>
      <c r="N22" s="7" t="str">
        <f aca="false">IF(O22&lt;&gt;"",(,O22),"")</f>
        <v/>
      </c>
      <c r="O22" s="22"/>
      <c r="P22" s="7" t="str">
        <f aca="false">IF(O22&lt;&gt;"",(,O22,3),"")</f>
        <v/>
      </c>
      <c r="Q22" s="8" t="str">
        <f aca="false">IF(O22&lt;&gt;"",(,O22,8),"")</f>
        <v/>
      </c>
      <c r="S22" s="9" t="str">
        <f aca="false">IF(T22&lt;&gt;"",CHAR(T22),"")</f>
        <v/>
      </c>
      <c r="T22" s="7" t="str">
        <f aca="false">IF(V22&lt;&gt;"",(,V22),"")</f>
        <v/>
      </c>
      <c r="U22" s="7" t="str">
        <f aca="false">IF(V22&lt;&gt;"",(,V22,2),"")</f>
        <v/>
      </c>
      <c r="V22" s="22"/>
      <c r="W22" s="8" t="str">
        <f aca="false">IF(V22&lt;&gt;"",(,V22,8),"")</f>
        <v/>
      </c>
      <c r="Y22" s="9" t="str">
        <f aca="false">IF(Z22&lt;&gt;"",CHAR(Z22),"")</f>
        <v/>
      </c>
      <c r="Z22" s="7" t="str">
        <f aca="false">IF(AC22&lt;&gt;"",(,AC22),"")</f>
        <v/>
      </c>
      <c r="AA22" s="7" t="str">
        <f aca="false">IF(AC22&lt;&gt;"",(,AC22,2),"")</f>
        <v/>
      </c>
      <c r="AB22" s="7" t="str">
        <f aca="false">IF(AC22&lt;&gt;"",(,AC22,3),"")</f>
        <v/>
      </c>
      <c r="AC22" s="22"/>
    </row>
    <row r="23" customFormat="false" ht="14.65" hidden="false" customHeight="false" outlineLevel="0" collapsed="false">
      <c r="A23" s="22"/>
      <c r="B23" s="7" t="str">
        <f aca="false">IF(A23&lt;&gt;"",CODE(A23),"")</f>
        <v/>
      </c>
      <c r="C23" s="7" t="str">
        <f aca="false">IF(B23&lt;&gt;"",(,B23,2),"")</f>
        <v/>
      </c>
      <c r="D23" s="7" t="str">
        <f aca="false">IF(B23&lt;&gt;"",(,B23,3),"")</f>
        <v/>
      </c>
      <c r="E23" s="8" t="str">
        <f aca="false">IF(B23&lt;&gt;"",(,B23,8),"")</f>
        <v/>
      </c>
      <c r="G23" s="9" t="str">
        <f aca="false">IF(H23&lt;&gt;"",CHAR(H23),"")</f>
        <v/>
      </c>
      <c r="H23" s="22"/>
      <c r="I23" s="7" t="str">
        <f aca="false">IF(H23&lt;&gt;"",(,H23,2),"")</f>
        <v/>
      </c>
      <c r="J23" s="7" t="str">
        <f aca="false">IF(H23&lt;&gt;"",(,H23,3),"")</f>
        <v/>
      </c>
      <c r="K23" s="8" t="str">
        <f aca="false">IF(H23&lt;&gt;"",(,H23,8),"")</f>
        <v/>
      </c>
      <c r="M23" s="9" t="str">
        <f aca="false">IF(N23&lt;&gt;"",CHAR(N23),"")</f>
        <v/>
      </c>
      <c r="N23" s="7" t="str">
        <f aca="false">IF(O23&lt;&gt;"",(,O23),"")</f>
        <v/>
      </c>
      <c r="O23" s="22"/>
      <c r="P23" s="7" t="str">
        <f aca="false">IF(O23&lt;&gt;"",(,O23,3),"")</f>
        <v/>
      </c>
      <c r="Q23" s="8" t="str">
        <f aca="false">IF(O23&lt;&gt;"",(,O23,8),"")</f>
        <v/>
      </c>
      <c r="S23" s="9" t="str">
        <f aca="false">IF(T23&lt;&gt;"",CHAR(T23),"")</f>
        <v/>
      </c>
      <c r="T23" s="7" t="str">
        <f aca="false">IF(V23&lt;&gt;"",(,V23),"")</f>
        <v/>
      </c>
      <c r="U23" s="7" t="str">
        <f aca="false">IF(V23&lt;&gt;"",(,V23,2),"")</f>
        <v/>
      </c>
      <c r="V23" s="22"/>
      <c r="W23" s="8" t="str">
        <f aca="false">IF(V23&lt;&gt;"",(,V23,8),"")</f>
        <v/>
      </c>
      <c r="Y23" s="9" t="str">
        <f aca="false">IF(Z23&lt;&gt;"",CHAR(Z23),"")</f>
        <v/>
      </c>
      <c r="Z23" s="7" t="str">
        <f aca="false">IF(AC23&lt;&gt;"",(,AC23),"")</f>
        <v/>
      </c>
      <c r="AA23" s="7" t="str">
        <f aca="false">IF(AC23&lt;&gt;"",(,AC23,2),"")</f>
        <v/>
      </c>
      <c r="AB23" s="7" t="str">
        <f aca="false">IF(AC23&lt;&gt;"",(,AC23,3),"")</f>
        <v/>
      </c>
      <c r="AC23" s="22"/>
    </row>
    <row r="24" customFormat="false" ht="14.65" hidden="false" customHeight="false" outlineLevel="0" collapsed="false">
      <c r="A24" s="22"/>
      <c r="B24" s="7" t="str">
        <f aca="false">IF(A24&lt;&gt;"",CODE(A24),"")</f>
        <v/>
      </c>
      <c r="C24" s="7" t="str">
        <f aca="false">IF(B24&lt;&gt;"",(,B24,2),"")</f>
        <v/>
      </c>
      <c r="D24" s="7" t="str">
        <f aca="false">IF(B24&lt;&gt;"",(,B24,3),"")</f>
        <v/>
      </c>
      <c r="E24" s="8" t="str">
        <f aca="false">IF(B24&lt;&gt;"",(,B24,8),"")</f>
        <v/>
      </c>
      <c r="G24" s="9" t="str">
        <f aca="false">IF(H24&lt;&gt;"",CHAR(H24),"")</f>
        <v/>
      </c>
      <c r="H24" s="22"/>
      <c r="I24" s="7" t="str">
        <f aca="false">IF(H24&lt;&gt;"",(,H24,2),"")</f>
        <v/>
      </c>
      <c r="J24" s="7" t="str">
        <f aca="false">IF(H24&lt;&gt;"",(,H24,3),"")</f>
        <v/>
      </c>
      <c r="K24" s="8" t="str">
        <f aca="false">IF(H24&lt;&gt;"",(,H24,8),"")</f>
        <v/>
      </c>
      <c r="M24" s="9" t="str">
        <f aca="false">IF(N24&lt;&gt;"",CHAR(N24),"")</f>
        <v/>
      </c>
      <c r="N24" s="7" t="str">
        <f aca="false">IF(O24&lt;&gt;"",(,O24),"")</f>
        <v/>
      </c>
      <c r="O24" s="22"/>
      <c r="P24" s="7" t="str">
        <f aca="false">IF(O24&lt;&gt;"",(,O24,3),"")</f>
        <v/>
      </c>
      <c r="Q24" s="8" t="str">
        <f aca="false">IF(O24&lt;&gt;"",(,O24,8),"")</f>
        <v/>
      </c>
      <c r="S24" s="9" t="str">
        <f aca="false">IF(T24&lt;&gt;"",CHAR(T24),"")</f>
        <v/>
      </c>
      <c r="T24" s="7" t="str">
        <f aca="false">IF(V24&lt;&gt;"",(,V24),"")</f>
        <v/>
      </c>
      <c r="U24" s="7" t="str">
        <f aca="false">IF(V24&lt;&gt;"",(,V24,2),"")</f>
        <v/>
      </c>
      <c r="V24" s="22"/>
      <c r="W24" s="8" t="str">
        <f aca="false">IF(V24&lt;&gt;"",(,V24,8),"")</f>
        <v/>
      </c>
      <c r="Y24" s="9" t="str">
        <f aca="false">IF(Z24&lt;&gt;"",CHAR(Z24),"")</f>
        <v/>
      </c>
      <c r="Z24" s="7" t="str">
        <f aca="false">IF(AC24&lt;&gt;"",(,AC24),"")</f>
        <v/>
      </c>
      <c r="AA24" s="7" t="str">
        <f aca="false">IF(AC24&lt;&gt;"",(,AC24,2),"")</f>
        <v/>
      </c>
      <c r="AB24" s="7" t="str">
        <f aca="false">IF(AC24&lt;&gt;"",(,AC24,3),"")</f>
        <v/>
      </c>
      <c r="AC24" s="22"/>
    </row>
    <row r="25" customFormat="false" ht="14.65" hidden="false" customHeight="false" outlineLevel="0" collapsed="false">
      <c r="A25" s="22"/>
      <c r="B25" s="7" t="str">
        <f aca="false">IF(A25&lt;&gt;"",CODE(A25),"")</f>
        <v/>
      </c>
      <c r="C25" s="7" t="str">
        <f aca="false">IF(B25&lt;&gt;"",(,B25,2),"")</f>
        <v/>
      </c>
      <c r="D25" s="7" t="str">
        <f aca="false">IF(B25&lt;&gt;"",(,B25,3),"")</f>
        <v/>
      </c>
      <c r="E25" s="8" t="str">
        <f aca="false">IF(B25&lt;&gt;"",(,B25,8),"")</f>
        <v/>
      </c>
      <c r="G25" s="9" t="str">
        <f aca="false">IF(H25&lt;&gt;"",CHAR(H25),"")</f>
        <v/>
      </c>
      <c r="H25" s="22"/>
      <c r="I25" s="7" t="str">
        <f aca="false">IF(H25&lt;&gt;"",(,H25,2),"")</f>
        <v/>
      </c>
      <c r="J25" s="7" t="str">
        <f aca="false">IF(H25&lt;&gt;"",(,H25,3),"")</f>
        <v/>
      </c>
      <c r="K25" s="8" t="str">
        <f aca="false">IF(H25&lt;&gt;"",(,H25,8),"")</f>
        <v/>
      </c>
      <c r="M25" s="9" t="str">
        <f aca="false">IF(N25&lt;&gt;"",CHAR(N25),"")</f>
        <v/>
      </c>
      <c r="N25" s="7" t="str">
        <f aca="false">IF(O25&lt;&gt;"",(,O25),"")</f>
        <v/>
      </c>
      <c r="O25" s="22"/>
      <c r="P25" s="7" t="str">
        <f aca="false">IF(O25&lt;&gt;"",(,O25,3),"")</f>
        <v/>
      </c>
      <c r="Q25" s="8" t="str">
        <f aca="false">IF(O25&lt;&gt;"",(,O25,8),"")</f>
        <v/>
      </c>
      <c r="S25" s="9" t="str">
        <f aca="false">IF(T25&lt;&gt;"",CHAR(T25),"")</f>
        <v/>
      </c>
      <c r="T25" s="7" t="str">
        <f aca="false">IF(V25&lt;&gt;"",(,V25),"")</f>
        <v/>
      </c>
      <c r="U25" s="7" t="str">
        <f aca="false">IF(V25&lt;&gt;"",(,V25,2),"")</f>
        <v/>
      </c>
      <c r="V25" s="22"/>
      <c r="W25" s="8" t="str">
        <f aca="false">IF(V25&lt;&gt;"",(,V25,8),"")</f>
        <v/>
      </c>
      <c r="Y25" s="9" t="str">
        <f aca="false">IF(Z25&lt;&gt;"",CHAR(Z25),"")</f>
        <v/>
      </c>
      <c r="Z25" s="7" t="str">
        <f aca="false">IF(AC25&lt;&gt;"",(,AC25),"")</f>
        <v/>
      </c>
      <c r="AA25" s="7" t="str">
        <f aca="false">IF(AC25&lt;&gt;"",(,AC25,2),"")</f>
        <v/>
      </c>
      <c r="AB25" s="7" t="str">
        <f aca="false">IF(AC25&lt;&gt;"",(,AC25,3),"")</f>
        <v/>
      </c>
      <c r="AC25" s="22"/>
    </row>
    <row r="26" customFormat="false" ht="14.65" hidden="false" customHeight="false" outlineLevel="0" collapsed="false">
      <c r="A26" s="22"/>
      <c r="B26" s="7" t="str">
        <f aca="false">IF(A26&lt;&gt;"",CODE(A26),"")</f>
        <v/>
      </c>
      <c r="C26" s="7" t="str">
        <f aca="false">IF(B26&lt;&gt;"",(,B26,2),"")</f>
        <v/>
      </c>
      <c r="D26" s="7" t="str">
        <f aca="false">IF(B26&lt;&gt;"",(,B26,3),"")</f>
        <v/>
      </c>
      <c r="E26" s="8" t="str">
        <f aca="false">IF(B26&lt;&gt;"",(,B26,8),"")</f>
        <v/>
      </c>
      <c r="G26" s="9" t="str">
        <f aca="false">IF(H26&lt;&gt;"",CHAR(H26),"")</f>
        <v/>
      </c>
      <c r="H26" s="22"/>
      <c r="I26" s="7" t="str">
        <f aca="false">IF(H26&lt;&gt;"",(,H26,2),"")</f>
        <v/>
      </c>
      <c r="J26" s="7" t="str">
        <f aca="false">IF(H26&lt;&gt;"",(,H26,3),"")</f>
        <v/>
      </c>
      <c r="K26" s="8" t="str">
        <f aca="false">IF(H26&lt;&gt;"",(,H26,8),"")</f>
        <v/>
      </c>
      <c r="M26" s="9" t="str">
        <f aca="false">IF(N26&lt;&gt;"",CHAR(N26),"")</f>
        <v/>
      </c>
      <c r="N26" s="7" t="str">
        <f aca="false">IF(O26&lt;&gt;"",(,O26),"")</f>
        <v/>
      </c>
      <c r="O26" s="22"/>
      <c r="P26" s="7" t="str">
        <f aca="false">IF(O26&lt;&gt;"",(,O26,3),"")</f>
        <v/>
      </c>
      <c r="Q26" s="8" t="str">
        <f aca="false">IF(O26&lt;&gt;"",(,O26,8),"")</f>
        <v/>
      </c>
      <c r="S26" s="9" t="str">
        <f aca="false">IF(T26&lt;&gt;"",CHAR(T26),"")</f>
        <v/>
      </c>
      <c r="T26" s="7" t="str">
        <f aca="false">IF(V26&lt;&gt;"",(,V26),"")</f>
        <v/>
      </c>
      <c r="U26" s="7" t="str">
        <f aca="false">IF(V26&lt;&gt;"",(,V26,2),"")</f>
        <v/>
      </c>
      <c r="V26" s="22"/>
      <c r="W26" s="8" t="str">
        <f aca="false">IF(V26&lt;&gt;"",(,V26,8),"")</f>
        <v/>
      </c>
      <c r="Y26" s="9" t="str">
        <f aca="false">IF(Z26&lt;&gt;"",CHAR(Z26),"")</f>
        <v/>
      </c>
      <c r="Z26" s="7" t="str">
        <f aca="false">IF(AC26&lt;&gt;"",(,AC26),"")</f>
        <v/>
      </c>
      <c r="AA26" s="7" t="str">
        <f aca="false">IF(AC26&lt;&gt;"",(,AC26,2),"")</f>
        <v/>
      </c>
      <c r="AB26" s="7" t="str">
        <f aca="false">IF(AC26&lt;&gt;"",(,AC26,3),"")</f>
        <v/>
      </c>
      <c r="AC26" s="22"/>
    </row>
    <row r="27" customFormat="false" ht="14.65" hidden="false" customHeight="false" outlineLevel="0" collapsed="false">
      <c r="A27" s="22"/>
      <c r="B27" s="7" t="str">
        <f aca="false">IF(A27&lt;&gt;"",CODE(A27),"")</f>
        <v/>
      </c>
      <c r="C27" s="7" t="str">
        <f aca="false">IF(B27&lt;&gt;"",(,B27,2),"")</f>
        <v/>
      </c>
      <c r="D27" s="7" t="str">
        <f aca="false">IF(B27&lt;&gt;"",(,B27,3),"")</f>
        <v/>
      </c>
      <c r="E27" s="8" t="str">
        <f aca="false">IF(B27&lt;&gt;"",(,B27,8),"")</f>
        <v/>
      </c>
      <c r="G27" s="9" t="str">
        <f aca="false">IF(H27&lt;&gt;"",CHAR(H27),"")</f>
        <v/>
      </c>
      <c r="H27" s="22"/>
      <c r="I27" s="7" t="str">
        <f aca="false">IF(H27&lt;&gt;"",(,H27,2),"")</f>
        <v/>
      </c>
      <c r="J27" s="7" t="str">
        <f aca="false">IF(H27&lt;&gt;"",(,H27,3),"")</f>
        <v/>
      </c>
      <c r="K27" s="8" t="str">
        <f aca="false">IF(H27&lt;&gt;"",(,H27,8),"")</f>
        <v/>
      </c>
      <c r="M27" s="9" t="str">
        <f aca="false">IF(N27&lt;&gt;"",CHAR(N27),"")</f>
        <v/>
      </c>
      <c r="N27" s="7" t="str">
        <f aca="false">IF(O27&lt;&gt;"",(,O27),"")</f>
        <v/>
      </c>
      <c r="O27" s="22"/>
      <c r="P27" s="7" t="str">
        <f aca="false">IF(O27&lt;&gt;"",(,O27,3),"")</f>
        <v/>
      </c>
      <c r="Q27" s="8" t="str">
        <f aca="false">IF(O27&lt;&gt;"",(,O27,8),"")</f>
        <v/>
      </c>
      <c r="S27" s="9" t="str">
        <f aca="false">IF(T27&lt;&gt;"",CHAR(T27),"")</f>
        <v/>
      </c>
      <c r="T27" s="7" t="str">
        <f aca="false">IF(V27&lt;&gt;"",(,V27),"")</f>
        <v/>
      </c>
      <c r="U27" s="7" t="str">
        <f aca="false">IF(V27&lt;&gt;"",(,V27,2),"")</f>
        <v/>
      </c>
      <c r="V27" s="22"/>
      <c r="W27" s="8" t="str">
        <f aca="false">IF(V27&lt;&gt;"",(,V27,8),"")</f>
        <v/>
      </c>
      <c r="Y27" s="9" t="str">
        <f aca="false">IF(Z27&lt;&gt;"",CHAR(Z27),"")</f>
        <v/>
      </c>
      <c r="Z27" s="7" t="str">
        <f aca="false">IF(AC27&lt;&gt;"",(,AC27),"")</f>
        <v/>
      </c>
      <c r="AA27" s="7" t="str">
        <f aca="false">IF(AC27&lt;&gt;"",(,AC27,2),"")</f>
        <v/>
      </c>
      <c r="AB27" s="7" t="str">
        <f aca="false">IF(AC27&lt;&gt;"",(,AC27,3),"")</f>
        <v/>
      </c>
      <c r="AC27" s="22"/>
    </row>
    <row r="28" customFormat="false" ht="14.65" hidden="false" customHeight="false" outlineLevel="0" collapsed="false">
      <c r="A28" s="22"/>
      <c r="B28" s="7" t="str">
        <f aca="false">IF(A28&lt;&gt;"",CODE(A28),"")</f>
        <v/>
      </c>
      <c r="C28" s="7" t="str">
        <f aca="false">IF(B28&lt;&gt;"",(,B28,2),"")</f>
        <v/>
      </c>
      <c r="D28" s="7" t="str">
        <f aca="false">IF(B28&lt;&gt;"",(,B28,3),"")</f>
        <v/>
      </c>
      <c r="E28" s="8" t="str">
        <f aca="false">IF(B28&lt;&gt;"",(,B28,8),"")</f>
        <v/>
      </c>
      <c r="G28" s="9" t="str">
        <f aca="false">IF(H28&lt;&gt;"",CHAR(H28),"")</f>
        <v/>
      </c>
      <c r="H28" s="22"/>
      <c r="I28" s="7" t="str">
        <f aca="false">IF(H28&lt;&gt;"",(,H28,2),"")</f>
        <v/>
      </c>
      <c r="J28" s="7" t="str">
        <f aca="false">IF(H28&lt;&gt;"",(,H28,3),"")</f>
        <v/>
      </c>
      <c r="K28" s="8" t="str">
        <f aca="false">IF(H28&lt;&gt;"",(,H28,8),"")</f>
        <v/>
      </c>
      <c r="M28" s="9" t="str">
        <f aca="false">IF(N28&lt;&gt;"",CHAR(N28),"")</f>
        <v/>
      </c>
      <c r="N28" s="7" t="str">
        <f aca="false">IF(O28&lt;&gt;"",(,O28),"")</f>
        <v/>
      </c>
      <c r="O28" s="22"/>
      <c r="P28" s="7" t="str">
        <f aca="false">IF(O28&lt;&gt;"",(,O28,3),"")</f>
        <v/>
      </c>
      <c r="Q28" s="8" t="str">
        <f aca="false">IF(O28&lt;&gt;"",(,O28,8),"")</f>
        <v/>
      </c>
      <c r="S28" s="9" t="str">
        <f aca="false">IF(T28&lt;&gt;"",CHAR(T28),"")</f>
        <v/>
      </c>
      <c r="T28" s="7" t="str">
        <f aca="false">IF(V28&lt;&gt;"",(,V28),"")</f>
        <v/>
      </c>
      <c r="U28" s="7" t="str">
        <f aca="false">IF(V28&lt;&gt;"",(,V28,2),"")</f>
        <v/>
      </c>
      <c r="V28" s="22"/>
      <c r="W28" s="8" t="str">
        <f aca="false">IF(V28&lt;&gt;"",(,V28,8),"")</f>
        <v/>
      </c>
      <c r="Y28" s="9" t="str">
        <f aca="false">IF(Z28&lt;&gt;"",CHAR(Z28),"")</f>
        <v/>
      </c>
      <c r="Z28" s="7" t="str">
        <f aca="false">IF(AC28&lt;&gt;"",(,AC28),"")</f>
        <v/>
      </c>
      <c r="AA28" s="7" t="str">
        <f aca="false">IF(AC28&lt;&gt;"",(,AC28,2),"")</f>
        <v/>
      </c>
      <c r="AB28" s="7" t="str">
        <f aca="false">IF(AC28&lt;&gt;"",(,AC28,3),"")</f>
        <v/>
      </c>
      <c r="AC28" s="22"/>
    </row>
    <row r="29" customFormat="false" ht="14.65" hidden="false" customHeight="false" outlineLevel="0" collapsed="false">
      <c r="A29" s="22"/>
      <c r="B29" s="7" t="str">
        <f aca="false">IF(A29&lt;&gt;"",CODE(A29),"")</f>
        <v/>
      </c>
      <c r="C29" s="7" t="str">
        <f aca="false">IF(B29&lt;&gt;"",(,B29,2),"")</f>
        <v/>
      </c>
      <c r="D29" s="7" t="str">
        <f aca="false">IF(B29&lt;&gt;"",(,B29,3),"")</f>
        <v/>
      </c>
      <c r="E29" s="8" t="str">
        <f aca="false">IF(B29&lt;&gt;"",(,B29,8),"")</f>
        <v/>
      </c>
      <c r="G29" s="9" t="str">
        <f aca="false">IF(H29&lt;&gt;"",CHAR(H29),"")</f>
        <v/>
      </c>
      <c r="H29" s="22"/>
      <c r="I29" s="7" t="str">
        <f aca="false">IF(H29&lt;&gt;"",(,H29,2),"")</f>
        <v/>
      </c>
      <c r="J29" s="7" t="str">
        <f aca="false">IF(H29&lt;&gt;"",(,H29,3),"")</f>
        <v/>
      </c>
      <c r="K29" s="8" t="str">
        <f aca="false">IF(H29&lt;&gt;"",(,H29,8),"")</f>
        <v/>
      </c>
      <c r="M29" s="9" t="str">
        <f aca="false">IF(N29&lt;&gt;"",CHAR(N29),"")</f>
        <v/>
      </c>
      <c r="N29" s="7" t="str">
        <f aca="false">IF(O29&lt;&gt;"",(,O29),"")</f>
        <v/>
      </c>
      <c r="O29" s="22"/>
      <c r="P29" s="7" t="str">
        <f aca="false">IF(O29&lt;&gt;"",(,O29,3),"")</f>
        <v/>
      </c>
      <c r="Q29" s="8" t="str">
        <f aca="false">IF(O29&lt;&gt;"",(,O29,8),"")</f>
        <v/>
      </c>
      <c r="S29" s="9" t="str">
        <f aca="false">IF(T29&lt;&gt;"",CHAR(T29),"")</f>
        <v/>
      </c>
      <c r="T29" s="7" t="str">
        <f aca="false">IF(V29&lt;&gt;"",(,V29),"")</f>
        <v/>
      </c>
      <c r="U29" s="7" t="str">
        <f aca="false">IF(V29&lt;&gt;"",(,V29,2),"")</f>
        <v/>
      </c>
      <c r="V29" s="22"/>
      <c r="W29" s="8" t="str">
        <f aca="false">IF(V29&lt;&gt;"",(,V29,8),"")</f>
        <v/>
      </c>
      <c r="Y29" s="9" t="str">
        <f aca="false">IF(Z29&lt;&gt;"",CHAR(Z29),"")</f>
        <v/>
      </c>
      <c r="Z29" s="7" t="str">
        <f aca="false">IF(AC29&lt;&gt;"",(,AC29),"")</f>
        <v/>
      </c>
      <c r="AA29" s="7" t="str">
        <f aca="false">IF(AC29&lt;&gt;"",(,AC29,2),"")</f>
        <v/>
      </c>
      <c r="AB29" s="7" t="str">
        <f aca="false">IF(AC29&lt;&gt;"",(,AC29,3),"")</f>
        <v/>
      </c>
      <c r="AC29" s="22"/>
    </row>
    <row r="30" customFormat="false" ht="14.65" hidden="false" customHeight="false" outlineLevel="0" collapsed="false">
      <c r="A30" s="22"/>
      <c r="B30" s="7" t="str">
        <f aca="false">IF(A30&lt;&gt;"",CODE(A30),"")</f>
        <v/>
      </c>
      <c r="C30" s="7" t="str">
        <f aca="false">IF(B30&lt;&gt;"",(,B30,2),"")</f>
        <v/>
      </c>
      <c r="D30" s="7" t="str">
        <f aca="false">IF(B30&lt;&gt;"",(,B30,3),"")</f>
        <v/>
      </c>
      <c r="E30" s="8" t="str">
        <f aca="false">IF(B30&lt;&gt;"",(,B30,8),"")</f>
        <v/>
      </c>
      <c r="G30" s="9" t="str">
        <f aca="false">IF(H30&lt;&gt;"",CHAR(H30),"")</f>
        <v/>
      </c>
      <c r="H30" s="22"/>
      <c r="I30" s="7" t="str">
        <f aca="false">IF(H30&lt;&gt;"",(,H30,2),"")</f>
        <v/>
      </c>
      <c r="J30" s="7" t="str">
        <f aca="false">IF(H30&lt;&gt;"",(,H30,3),"")</f>
        <v/>
      </c>
      <c r="K30" s="8" t="str">
        <f aca="false">IF(H30&lt;&gt;"",(,H30,8),"")</f>
        <v/>
      </c>
      <c r="M30" s="9" t="str">
        <f aca="false">IF(N30&lt;&gt;"",CHAR(N30),"")</f>
        <v/>
      </c>
      <c r="N30" s="7" t="str">
        <f aca="false">IF(O30&lt;&gt;"",(,O30),"")</f>
        <v/>
      </c>
      <c r="O30" s="22"/>
      <c r="P30" s="7" t="str">
        <f aca="false">IF(O30&lt;&gt;"",(,O30,3),"")</f>
        <v/>
      </c>
      <c r="Q30" s="8" t="str">
        <f aca="false">IF(O30&lt;&gt;"",(,O30,8),"")</f>
        <v/>
      </c>
      <c r="S30" s="9" t="str">
        <f aca="false">IF(T30&lt;&gt;"",CHAR(T30),"")</f>
        <v/>
      </c>
      <c r="T30" s="7" t="str">
        <f aca="false">IF(V30&lt;&gt;"",(,V30),"")</f>
        <v/>
      </c>
      <c r="U30" s="7" t="str">
        <f aca="false">IF(V30&lt;&gt;"",(,V30,2),"")</f>
        <v/>
      </c>
      <c r="V30" s="22"/>
      <c r="W30" s="8" t="str">
        <f aca="false">IF(V30&lt;&gt;"",(,V30,8),"")</f>
        <v/>
      </c>
      <c r="Y30" s="9" t="str">
        <f aca="false">IF(Z30&lt;&gt;"",CHAR(Z30),"")</f>
        <v/>
      </c>
      <c r="Z30" s="7" t="str">
        <f aca="false">IF(AC30&lt;&gt;"",(,AC30),"")</f>
        <v/>
      </c>
      <c r="AA30" s="7" t="str">
        <f aca="false">IF(AC30&lt;&gt;"",(,AC30,2),"")</f>
        <v/>
      </c>
      <c r="AB30" s="7" t="str">
        <f aca="false">IF(AC30&lt;&gt;"",(,AC30,3),"")</f>
        <v/>
      </c>
      <c r="AC30" s="22"/>
    </row>
    <row r="31" customFormat="false" ht="14.65" hidden="false" customHeight="false" outlineLevel="0" collapsed="false">
      <c r="A31" s="22"/>
      <c r="B31" s="7" t="str">
        <f aca="false">IF(A31&lt;&gt;"",CODE(A31),"")</f>
        <v/>
      </c>
      <c r="C31" s="7" t="str">
        <f aca="false">IF(B31&lt;&gt;"",(,B31,2),"")</f>
        <v/>
      </c>
      <c r="D31" s="7" t="str">
        <f aca="false">IF(B31&lt;&gt;"",(,B31,3),"")</f>
        <v/>
      </c>
      <c r="E31" s="8" t="str">
        <f aca="false">IF(B31&lt;&gt;"",(,B31,8),"")</f>
        <v/>
      </c>
      <c r="G31" s="9" t="str">
        <f aca="false">IF(H31&lt;&gt;"",CHAR(H31),"")</f>
        <v/>
      </c>
      <c r="H31" s="22"/>
      <c r="I31" s="7" t="str">
        <f aca="false">IF(H31&lt;&gt;"",(,H31,2),"")</f>
        <v/>
      </c>
      <c r="J31" s="7" t="str">
        <f aca="false">IF(H31&lt;&gt;"",(,H31,3),"")</f>
        <v/>
      </c>
      <c r="K31" s="8" t="str">
        <f aca="false">IF(H31&lt;&gt;"",(,H31,8),"")</f>
        <v/>
      </c>
      <c r="M31" s="9" t="str">
        <f aca="false">IF(N31&lt;&gt;"",CHAR(N31),"")</f>
        <v/>
      </c>
      <c r="N31" s="7" t="str">
        <f aca="false">IF(O31&lt;&gt;"",(,O31),"")</f>
        <v/>
      </c>
      <c r="O31" s="22"/>
      <c r="P31" s="7" t="str">
        <f aca="false">IF(O31&lt;&gt;"",(,O31,3),"")</f>
        <v/>
      </c>
      <c r="Q31" s="8" t="str">
        <f aca="false">IF(O31&lt;&gt;"",(,O31,8),"")</f>
        <v/>
      </c>
      <c r="S31" s="9" t="str">
        <f aca="false">IF(T31&lt;&gt;"",CHAR(T31),"")</f>
        <v/>
      </c>
      <c r="T31" s="7" t="str">
        <f aca="false">IF(V31&lt;&gt;"",(,V31),"")</f>
        <v/>
      </c>
      <c r="U31" s="7" t="str">
        <f aca="false">IF(V31&lt;&gt;"",(,V31,2),"")</f>
        <v/>
      </c>
      <c r="V31" s="22"/>
      <c r="W31" s="8" t="str">
        <f aca="false">IF(V31&lt;&gt;"",(,V31,8),"")</f>
        <v/>
      </c>
      <c r="Y31" s="9" t="str">
        <f aca="false">IF(Z31&lt;&gt;"",CHAR(Z31),"")</f>
        <v/>
      </c>
      <c r="Z31" s="7" t="str">
        <f aca="false">IF(AC31&lt;&gt;"",(,AC31),"")</f>
        <v/>
      </c>
      <c r="AA31" s="7" t="str">
        <f aca="false">IF(AC31&lt;&gt;"",(,AC31,2),"")</f>
        <v/>
      </c>
      <c r="AB31" s="7" t="str">
        <f aca="false">IF(AC31&lt;&gt;"",(,AC31,3),"")</f>
        <v/>
      </c>
      <c r="AC31" s="22"/>
    </row>
    <row r="32" customFormat="false" ht="14.65" hidden="false" customHeight="false" outlineLevel="0" collapsed="false">
      <c r="A32" s="22"/>
      <c r="B32" s="7" t="str">
        <f aca="false">IF(A32&lt;&gt;"",CODE(A32),"")</f>
        <v/>
      </c>
      <c r="C32" s="7" t="str">
        <f aca="false">IF(B32&lt;&gt;"",(,B32,2),"")</f>
        <v/>
      </c>
      <c r="D32" s="7" t="str">
        <f aca="false">IF(B32&lt;&gt;"",(,B32,3),"")</f>
        <v/>
      </c>
      <c r="E32" s="8" t="str">
        <f aca="false">IF(B32&lt;&gt;"",(,B32,8),"")</f>
        <v/>
      </c>
      <c r="G32" s="9" t="str">
        <f aca="false">IF(H32&lt;&gt;"",CHAR(H32),"")</f>
        <v/>
      </c>
      <c r="H32" s="22"/>
      <c r="I32" s="7" t="str">
        <f aca="false">IF(H32&lt;&gt;"",(,H32,2),"")</f>
        <v/>
      </c>
      <c r="J32" s="7" t="str">
        <f aca="false">IF(H32&lt;&gt;"",(,H32,3),"")</f>
        <v/>
      </c>
      <c r="K32" s="8" t="str">
        <f aca="false">IF(H32&lt;&gt;"",(,H32,8),"")</f>
        <v/>
      </c>
      <c r="M32" s="9" t="str">
        <f aca="false">IF(N32&lt;&gt;"",CHAR(N32),"")</f>
        <v/>
      </c>
      <c r="N32" s="7" t="str">
        <f aca="false">IF(O32&lt;&gt;"",(,O32),"")</f>
        <v/>
      </c>
      <c r="O32" s="22"/>
      <c r="P32" s="7" t="str">
        <f aca="false">IF(O32&lt;&gt;"",(,O32,3),"")</f>
        <v/>
      </c>
      <c r="Q32" s="8" t="str">
        <f aca="false">IF(O32&lt;&gt;"",(,O32,8),"")</f>
        <v/>
      </c>
      <c r="S32" s="9" t="str">
        <f aca="false">IF(T32&lt;&gt;"",CHAR(T32),"")</f>
        <v/>
      </c>
      <c r="T32" s="7" t="str">
        <f aca="false">IF(V32&lt;&gt;"",(,V32),"")</f>
        <v/>
      </c>
      <c r="U32" s="7" t="str">
        <f aca="false">IF(V32&lt;&gt;"",(,V32,2),"")</f>
        <v/>
      </c>
      <c r="V32" s="22"/>
      <c r="W32" s="8" t="str">
        <f aca="false">IF(V32&lt;&gt;"",(,V32,8),"")</f>
        <v/>
      </c>
      <c r="Y32" s="9" t="str">
        <f aca="false">IF(Z32&lt;&gt;"",CHAR(Z32),"")</f>
        <v/>
      </c>
      <c r="Z32" s="7" t="str">
        <f aca="false">IF(AC32&lt;&gt;"",(,AC32),"")</f>
        <v/>
      </c>
      <c r="AA32" s="7" t="str">
        <f aca="false">IF(AC32&lt;&gt;"",(,AC32,2),"")</f>
        <v/>
      </c>
      <c r="AB32" s="7" t="str">
        <f aca="false">IF(AC32&lt;&gt;"",(,AC32,3),"")</f>
        <v/>
      </c>
      <c r="AC32" s="22"/>
    </row>
    <row r="33" customFormat="false" ht="14.65" hidden="false" customHeight="false" outlineLevel="0" collapsed="false">
      <c r="A33" s="22"/>
      <c r="B33" s="7" t="str">
        <f aca="false">IF(A33&lt;&gt;"",CODE(A33),"")</f>
        <v/>
      </c>
      <c r="C33" s="7" t="str">
        <f aca="false">IF(B33&lt;&gt;"",(,B33,2),"")</f>
        <v/>
      </c>
      <c r="D33" s="7" t="str">
        <f aca="false">IF(B33&lt;&gt;"",(,B33,3),"")</f>
        <v/>
      </c>
      <c r="E33" s="8" t="str">
        <f aca="false">IF(B33&lt;&gt;"",(,B33,8),"")</f>
        <v/>
      </c>
      <c r="G33" s="9" t="str">
        <f aca="false">IF(H33&lt;&gt;"",CHAR(H33),"")</f>
        <v/>
      </c>
      <c r="H33" s="22"/>
      <c r="I33" s="7" t="str">
        <f aca="false">IF(H33&lt;&gt;"",(,H33,2),"")</f>
        <v/>
      </c>
      <c r="J33" s="7" t="str">
        <f aca="false">IF(H33&lt;&gt;"",(,H33,3),"")</f>
        <v/>
      </c>
      <c r="K33" s="8" t="str">
        <f aca="false">IF(H33&lt;&gt;"",(,H33,8),"")</f>
        <v/>
      </c>
      <c r="M33" s="9" t="str">
        <f aca="false">IF(N33&lt;&gt;"",CHAR(N33),"")</f>
        <v/>
      </c>
      <c r="N33" s="7" t="str">
        <f aca="false">IF(O33&lt;&gt;"",(,O33),"")</f>
        <v/>
      </c>
      <c r="O33" s="22"/>
      <c r="P33" s="7" t="str">
        <f aca="false">IF(O33&lt;&gt;"",(,O33,3),"")</f>
        <v/>
      </c>
      <c r="Q33" s="8" t="str">
        <f aca="false">IF(O33&lt;&gt;"",(,O33,8),"")</f>
        <v/>
      </c>
      <c r="S33" s="9" t="str">
        <f aca="false">IF(T33&lt;&gt;"",CHAR(T33),"")</f>
        <v/>
      </c>
      <c r="T33" s="7" t="str">
        <f aca="false">IF(V33&lt;&gt;"",(,V33),"")</f>
        <v/>
      </c>
      <c r="U33" s="7" t="str">
        <f aca="false">IF(V33&lt;&gt;"",(,V33,2),"")</f>
        <v/>
      </c>
      <c r="V33" s="22"/>
      <c r="W33" s="8" t="str">
        <f aca="false">IF(V33&lt;&gt;"",(,V33,8),"")</f>
        <v/>
      </c>
      <c r="Y33" s="9" t="str">
        <f aca="false">IF(Z33&lt;&gt;"",CHAR(Z33),"")</f>
        <v/>
      </c>
      <c r="Z33" s="7" t="str">
        <f aca="false">IF(AC33&lt;&gt;"",(,AC33),"")</f>
        <v/>
      </c>
      <c r="AA33" s="7" t="str">
        <f aca="false">IF(AC33&lt;&gt;"",(,AC33,2),"")</f>
        <v/>
      </c>
      <c r="AB33" s="7" t="str">
        <f aca="false">IF(AC33&lt;&gt;"",(,AC33,3),"")</f>
        <v/>
      </c>
      <c r="AC33" s="22"/>
    </row>
    <row r="34" customFormat="false" ht="14.65" hidden="false" customHeight="false" outlineLevel="0" collapsed="false">
      <c r="A34" s="22"/>
      <c r="B34" s="7" t="str">
        <f aca="false">IF(A34&lt;&gt;"",CODE(A34),"")</f>
        <v/>
      </c>
      <c r="C34" s="7" t="str">
        <f aca="false">IF(B34&lt;&gt;"",(,B34,2),"")</f>
        <v/>
      </c>
      <c r="D34" s="7" t="str">
        <f aca="false">IF(B34&lt;&gt;"",(,B34,3),"")</f>
        <v/>
      </c>
      <c r="E34" s="8" t="str">
        <f aca="false">IF(B34&lt;&gt;"",(,B34,8),"")</f>
        <v/>
      </c>
      <c r="G34" s="9" t="str">
        <f aca="false">IF(H34&lt;&gt;"",CHAR(H34),"")</f>
        <v/>
      </c>
      <c r="H34" s="22"/>
      <c r="I34" s="7" t="str">
        <f aca="false">IF(H34&lt;&gt;"",(,H34,2),"")</f>
        <v/>
      </c>
      <c r="J34" s="7" t="str">
        <f aca="false">IF(H34&lt;&gt;"",(,H34,3),"")</f>
        <v/>
      </c>
      <c r="K34" s="8" t="str">
        <f aca="false">IF(H34&lt;&gt;"",(,H34,8),"")</f>
        <v/>
      </c>
      <c r="M34" s="9" t="str">
        <f aca="false">IF(N34&lt;&gt;"",CHAR(N34),"")</f>
        <v/>
      </c>
      <c r="N34" s="7" t="str">
        <f aca="false">IF(O34&lt;&gt;"",(,O34),"")</f>
        <v/>
      </c>
      <c r="O34" s="22"/>
      <c r="P34" s="7" t="str">
        <f aca="false">IF(O34&lt;&gt;"",(,O34,3),"")</f>
        <v/>
      </c>
      <c r="Q34" s="8" t="str">
        <f aca="false">IF(O34&lt;&gt;"",(,O34,8),"")</f>
        <v/>
      </c>
      <c r="S34" s="9" t="str">
        <f aca="false">IF(T34&lt;&gt;"",CHAR(T34),"")</f>
        <v/>
      </c>
      <c r="T34" s="7" t="str">
        <f aca="false">IF(V34&lt;&gt;"",(,V34),"")</f>
        <v/>
      </c>
      <c r="U34" s="7" t="str">
        <f aca="false">IF(V34&lt;&gt;"",(,V34,2),"")</f>
        <v/>
      </c>
      <c r="V34" s="22"/>
      <c r="W34" s="8" t="str">
        <f aca="false">IF(V34&lt;&gt;"",(,V34,8),"")</f>
        <v/>
      </c>
      <c r="Y34" s="9" t="str">
        <f aca="false">IF(Z34&lt;&gt;"",CHAR(Z34),"")</f>
        <v/>
      </c>
      <c r="Z34" s="7" t="str">
        <f aca="false">IF(AC34&lt;&gt;"",(,AC34),"")</f>
        <v/>
      </c>
      <c r="AA34" s="7" t="str">
        <f aca="false">IF(AC34&lt;&gt;"",(,AC34,2),"")</f>
        <v/>
      </c>
      <c r="AB34" s="7" t="str">
        <f aca="false">IF(AC34&lt;&gt;"",(,AC34,3),"")</f>
        <v/>
      </c>
      <c r="AC34" s="22"/>
    </row>
    <row r="35" customFormat="false" ht="14.65" hidden="false" customHeight="false" outlineLevel="0" collapsed="false">
      <c r="A35" s="22"/>
      <c r="B35" s="7" t="str">
        <f aca="false">IF(A35&lt;&gt;"",CODE(A35),"")</f>
        <v/>
      </c>
      <c r="C35" s="7" t="str">
        <f aca="false">IF(B35&lt;&gt;"",(,B35,2),"")</f>
        <v/>
      </c>
      <c r="D35" s="7" t="str">
        <f aca="false">IF(B35&lt;&gt;"",(,B35,3),"")</f>
        <v/>
      </c>
      <c r="E35" s="8" t="str">
        <f aca="false">IF(B35&lt;&gt;"",(,B35,8),"")</f>
        <v/>
      </c>
      <c r="G35" s="9" t="str">
        <f aca="false">IF(H35&lt;&gt;"",CHAR(H35),"")</f>
        <v/>
      </c>
      <c r="H35" s="22"/>
      <c r="I35" s="7" t="str">
        <f aca="false">IF(H35&lt;&gt;"",(,H35,2),"")</f>
        <v/>
      </c>
      <c r="J35" s="7" t="str">
        <f aca="false">IF(H35&lt;&gt;"",(,H35,3),"")</f>
        <v/>
      </c>
      <c r="K35" s="8" t="str">
        <f aca="false">IF(H35&lt;&gt;"",(,H35,8),"")</f>
        <v/>
      </c>
      <c r="M35" s="9" t="str">
        <f aca="false">IF(N35&lt;&gt;"",CHAR(N35),"")</f>
        <v/>
      </c>
      <c r="N35" s="7" t="str">
        <f aca="false">IF(O35&lt;&gt;"",(,O35),"")</f>
        <v/>
      </c>
      <c r="O35" s="22"/>
      <c r="P35" s="7" t="str">
        <f aca="false">IF(O35&lt;&gt;"",(,O35,3),"")</f>
        <v/>
      </c>
      <c r="Q35" s="8" t="str">
        <f aca="false">IF(O35&lt;&gt;"",(,O35,8),"")</f>
        <v/>
      </c>
      <c r="S35" s="9" t="str">
        <f aca="false">IF(T35&lt;&gt;"",CHAR(T35),"")</f>
        <v/>
      </c>
      <c r="T35" s="7" t="str">
        <f aca="false">IF(V35&lt;&gt;"",(,V35),"")</f>
        <v/>
      </c>
      <c r="U35" s="7" t="str">
        <f aca="false">IF(V35&lt;&gt;"",(,V35,2),"")</f>
        <v/>
      </c>
      <c r="V35" s="22"/>
      <c r="W35" s="8" t="str">
        <f aca="false">IF(V35&lt;&gt;"",(,V35,8),"")</f>
        <v/>
      </c>
      <c r="Y35" s="9" t="str">
        <f aca="false">IF(Z35&lt;&gt;"",CHAR(Z35),"")</f>
        <v/>
      </c>
      <c r="Z35" s="7" t="str">
        <f aca="false">IF(AC35&lt;&gt;"",(,AC35),"")</f>
        <v/>
      </c>
      <c r="AA35" s="7" t="str">
        <f aca="false">IF(AC35&lt;&gt;"",(,AC35,2),"")</f>
        <v/>
      </c>
      <c r="AB35" s="7" t="str">
        <f aca="false">IF(AC35&lt;&gt;"",(,AC35,3),"")</f>
        <v/>
      </c>
      <c r="AC35" s="22"/>
    </row>
    <row r="36" customFormat="false" ht="14.65" hidden="false" customHeight="false" outlineLevel="0" collapsed="false">
      <c r="A36" s="22"/>
      <c r="B36" s="7" t="str">
        <f aca="false">IF(A36&lt;&gt;"",CODE(A36),"")</f>
        <v/>
      </c>
      <c r="C36" s="7" t="str">
        <f aca="false">IF(B36&lt;&gt;"",(,B36,2),"")</f>
        <v/>
      </c>
      <c r="D36" s="7" t="str">
        <f aca="false">IF(B36&lt;&gt;"",(,B36,3),"")</f>
        <v/>
      </c>
      <c r="E36" s="8" t="str">
        <f aca="false">IF(B36&lt;&gt;"",(,B36,8),"")</f>
        <v/>
      </c>
      <c r="G36" s="9" t="str">
        <f aca="false">IF(H36&lt;&gt;"",CHAR(H36),"")</f>
        <v/>
      </c>
      <c r="H36" s="22"/>
      <c r="I36" s="7" t="str">
        <f aca="false">IF(H36&lt;&gt;"",(,H36,2),"")</f>
        <v/>
      </c>
      <c r="J36" s="7" t="str">
        <f aca="false">IF(H36&lt;&gt;"",(,H36,3),"")</f>
        <v/>
      </c>
      <c r="K36" s="8" t="str">
        <f aca="false">IF(H36&lt;&gt;"",(,H36,8),"")</f>
        <v/>
      </c>
      <c r="M36" s="9" t="str">
        <f aca="false">IF(N36&lt;&gt;"",CHAR(N36),"")</f>
        <v/>
      </c>
      <c r="N36" s="7" t="str">
        <f aca="false">IF(O36&lt;&gt;"",(,O36),"")</f>
        <v/>
      </c>
      <c r="O36" s="22"/>
      <c r="P36" s="7" t="str">
        <f aca="false">IF(O36&lt;&gt;"",(,O36,3),"")</f>
        <v/>
      </c>
      <c r="Q36" s="8" t="str">
        <f aca="false">IF(O36&lt;&gt;"",(,O36,8),"")</f>
        <v/>
      </c>
      <c r="S36" s="9" t="str">
        <f aca="false">IF(T36&lt;&gt;"",CHAR(T36),"")</f>
        <v/>
      </c>
      <c r="T36" s="7" t="str">
        <f aca="false">IF(V36&lt;&gt;"",(,V36),"")</f>
        <v/>
      </c>
      <c r="U36" s="7" t="str">
        <f aca="false">IF(V36&lt;&gt;"",(,V36,2),"")</f>
        <v/>
      </c>
      <c r="V36" s="22"/>
      <c r="W36" s="8" t="str">
        <f aca="false">IF(V36&lt;&gt;"",(,V36,8),"")</f>
        <v/>
      </c>
      <c r="Y36" s="9" t="str">
        <f aca="false">IF(Z36&lt;&gt;"",CHAR(Z36),"")</f>
        <v/>
      </c>
      <c r="Z36" s="7" t="str">
        <f aca="false">IF(AC36&lt;&gt;"",(,AC36),"")</f>
        <v/>
      </c>
      <c r="AA36" s="7" t="str">
        <f aca="false">IF(AC36&lt;&gt;"",(,AC36,2),"")</f>
        <v/>
      </c>
      <c r="AB36" s="7" t="str">
        <f aca="false">IF(AC36&lt;&gt;"",(,AC36,3),"")</f>
        <v/>
      </c>
      <c r="AC36" s="22"/>
    </row>
    <row r="37" customFormat="false" ht="14.65" hidden="false" customHeight="false" outlineLevel="0" collapsed="false">
      <c r="A37" s="22"/>
      <c r="B37" s="7" t="str">
        <f aca="false">IF(A37&lt;&gt;"",CODE(A37),"")</f>
        <v/>
      </c>
      <c r="C37" s="7" t="str">
        <f aca="false">IF(B37&lt;&gt;"",(,B37,2),"")</f>
        <v/>
      </c>
      <c r="D37" s="7" t="str">
        <f aca="false">IF(B37&lt;&gt;"",(,B37,3),"")</f>
        <v/>
      </c>
      <c r="E37" s="8" t="str">
        <f aca="false">IF(B37&lt;&gt;"",(,B37,8),"")</f>
        <v/>
      </c>
      <c r="G37" s="9" t="str">
        <f aca="false">IF(H37&lt;&gt;"",CHAR(H37),"")</f>
        <v/>
      </c>
      <c r="H37" s="22"/>
      <c r="I37" s="7" t="str">
        <f aca="false">IF(H37&lt;&gt;"",(,H37,2),"")</f>
        <v/>
      </c>
      <c r="J37" s="7" t="str">
        <f aca="false">IF(H37&lt;&gt;"",(,H37,3),"")</f>
        <v/>
      </c>
      <c r="K37" s="8" t="str">
        <f aca="false">IF(H37&lt;&gt;"",(,H37,8),"")</f>
        <v/>
      </c>
      <c r="M37" s="9" t="str">
        <f aca="false">IF(N37&lt;&gt;"",CHAR(N37),"")</f>
        <v/>
      </c>
      <c r="N37" s="7" t="str">
        <f aca="false">IF(O37&lt;&gt;"",(,O37),"")</f>
        <v/>
      </c>
      <c r="O37" s="22"/>
      <c r="P37" s="7" t="str">
        <f aca="false">IF(O37&lt;&gt;"",(,O37,3),"")</f>
        <v/>
      </c>
      <c r="Q37" s="8" t="str">
        <f aca="false">IF(O37&lt;&gt;"",(,O37,8),"")</f>
        <v/>
      </c>
      <c r="S37" s="9" t="str">
        <f aca="false">IF(T37&lt;&gt;"",CHAR(T37),"")</f>
        <v/>
      </c>
      <c r="T37" s="7" t="str">
        <f aca="false">IF(V37&lt;&gt;"",(,V37),"")</f>
        <v/>
      </c>
      <c r="U37" s="7" t="str">
        <f aca="false">IF(V37&lt;&gt;"",(,V37,2),"")</f>
        <v/>
      </c>
      <c r="V37" s="22"/>
      <c r="W37" s="8" t="str">
        <f aca="false">IF(V37&lt;&gt;"",(,V37,8),"")</f>
        <v/>
      </c>
      <c r="Y37" s="9" t="str">
        <f aca="false">IF(Z37&lt;&gt;"",CHAR(Z37),"")</f>
        <v/>
      </c>
      <c r="Z37" s="7" t="str">
        <f aca="false">IF(AC37&lt;&gt;"",(,AC37),"")</f>
        <v/>
      </c>
      <c r="AA37" s="7" t="str">
        <f aca="false">IF(AC37&lt;&gt;"",(,AC37,2),"")</f>
        <v/>
      </c>
      <c r="AB37" s="7" t="str">
        <f aca="false">IF(AC37&lt;&gt;"",(,AC37,3),"")</f>
        <v/>
      </c>
      <c r="AC37" s="22"/>
    </row>
    <row r="38" customFormat="false" ht="14.65" hidden="false" customHeight="false" outlineLevel="0" collapsed="false">
      <c r="A38" s="22"/>
      <c r="B38" s="7" t="str">
        <f aca="false">IF(A38&lt;&gt;"",CODE(A38),"")</f>
        <v/>
      </c>
      <c r="C38" s="7" t="str">
        <f aca="false">IF(B38&lt;&gt;"",(,B38,2),"")</f>
        <v/>
      </c>
      <c r="D38" s="7" t="str">
        <f aca="false">IF(B38&lt;&gt;"",(,B38,3),"")</f>
        <v/>
      </c>
      <c r="E38" s="8" t="str">
        <f aca="false">IF(B38&lt;&gt;"",(,B38,8),"")</f>
        <v/>
      </c>
      <c r="G38" s="9" t="str">
        <f aca="false">IF(H38&lt;&gt;"",CHAR(H38),"")</f>
        <v/>
      </c>
      <c r="H38" s="22"/>
      <c r="I38" s="7" t="str">
        <f aca="false">IF(H38&lt;&gt;"",(,H38,2),"")</f>
        <v/>
      </c>
      <c r="J38" s="7" t="str">
        <f aca="false">IF(H38&lt;&gt;"",(,H38,3),"")</f>
        <v/>
      </c>
      <c r="K38" s="8" t="str">
        <f aca="false">IF(H38&lt;&gt;"",(,H38,8),"")</f>
        <v/>
      </c>
      <c r="M38" s="9" t="str">
        <f aca="false">IF(N38&lt;&gt;"",CHAR(N38),"")</f>
        <v/>
      </c>
      <c r="N38" s="7" t="str">
        <f aca="false">IF(O38&lt;&gt;"",(,O38),"")</f>
        <v/>
      </c>
      <c r="O38" s="22"/>
      <c r="P38" s="7" t="str">
        <f aca="false">IF(O38&lt;&gt;"",(,O38,3),"")</f>
        <v/>
      </c>
      <c r="Q38" s="8" t="str">
        <f aca="false">IF(O38&lt;&gt;"",(,O38,8),"")</f>
        <v/>
      </c>
      <c r="S38" s="9" t="str">
        <f aca="false">IF(T38&lt;&gt;"",CHAR(T38),"")</f>
        <v/>
      </c>
      <c r="T38" s="7" t="str">
        <f aca="false">IF(V38&lt;&gt;"",(,V38),"")</f>
        <v/>
      </c>
      <c r="U38" s="7" t="str">
        <f aca="false">IF(V38&lt;&gt;"",(,V38,2),"")</f>
        <v/>
      </c>
      <c r="V38" s="22"/>
      <c r="W38" s="8" t="str">
        <f aca="false">IF(V38&lt;&gt;"",(,V38,8),"")</f>
        <v/>
      </c>
      <c r="Y38" s="9" t="str">
        <f aca="false">IF(Z38&lt;&gt;"",CHAR(Z38),"")</f>
        <v/>
      </c>
      <c r="Z38" s="7" t="str">
        <f aca="false">IF(AC38&lt;&gt;"",(,AC38),"")</f>
        <v/>
      </c>
      <c r="AA38" s="7" t="str">
        <f aca="false">IF(AC38&lt;&gt;"",(,AC38,2),"")</f>
        <v/>
      </c>
      <c r="AB38" s="7" t="str">
        <f aca="false">IF(AC38&lt;&gt;"",(,AC38,3),"")</f>
        <v/>
      </c>
      <c r="AC38" s="22"/>
    </row>
    <row r="39" customFormat="false" ht="14.65" hidden="false" customHeight="false" outlineLevel="0" collapsed="false">
      <c r="A39" s="22"/>
      <c r="B39" s="7" t="str">
        <f aca="false">IF(A39&lt;&gt;"",CODE(A39),"")</f>
        <v/>
      </c>
      <c r="C39" s="7" t="str">
        <f aca="false">IF(B39&lt;&gt;"",(,B39,2),"")</f>
        <v/>
      </c>
      <c r="D39" s="7" t="str">
        <f aca="false">IF(B39&lt;&gt;"",(,B39,3),"")</f>
        <v/>
      </c>
      <c r="E39" s="8" t="str">
        <f aca="false">IF(B39&lt;&gt;"",(,B39,8),"")</f>
        <v/>
      </c>
      <c r="G39" s="9" t="str">
        <f aca="false">IF(H39&lt;&gt;"",CHAR(H39),"")</f>
        <v/>
      </c>
      <c r="H39" s="22"/>
      <c r="I39" s="7" t="str">
        <f aca="false">IF(H39&lt;&gt;"",(,H39,2),"")</f>
        <v/>
      </c>
      <c r="J39" s="7" t="str">
        <f aca="false">IF(H39&lt;&gt;"",(,H39,3),"")</f>
        <v/>
      </c>
      <c r="K39" s="8" t="str">
        <f aca="false">IF(H39&lt;&gt;"",(,H39,8),"")</f>
        <v/>
      </c>
      <c r="M39" s="9" t="str">
        <f aca="false">IF(N39&lt;&gt;"",CHAR(N39),"")</f>
        <v/>
      </c>
      <c r="N39" s="7" t="str">
        <f aca="false">IF(O39&lt;&gt;"",(,O39),"")</f>
        <v/>
      </c>
      <c r="O39" s="22"/>
      <c r="P39" s="7" t="str">
        <f aca="false">IF(O39&lt;&gt;"",(,O39,3),"")</f>
        <v/>
      </c>
      <c r="Q39" s="8" t="str">
        <f aca="false">IF(O39&lt;&gt;"",(,O39,8),"")</f>
        <v/>
      </c>
      <c r="S39" s="9" t="str">
        <f aca="false">IF(T39&lt;&gt;"",CHAR(T39),"")</f>
        <v/>
      </c>
      <c r="T39" s="7" t="str">
        <f aca="false">IF(V39&lt;&gt;"",(,V39),"")</f>
        <v/>
      </c>
      <c r="U39" s="7" t="str">
        <f aca="false">IF(V39&lt;&gt;"",(,V39,2),"")</f>
        <v/>
      </c>
      <c r="V39" s="22"/>
      <c r="W39" s="8" t="str">
        <f aca="false">IF(V39&lt;&gt;"",(,V39,8),"")</f>
        <v/>
      </c>
      <c r="Y39" s="9" t="str">
        <f aca="false">IF(Z39&lt;&gt;"",CHAR(Z39),"")</f>
        <v/>
      </c>
      <c r="Z39" s="7" t="str">
        <f aca="false">IF(AC39&lt;&gt;"",(,AC39),"")</f>
        <v/>
      </c>
      <c r="AA39" s="7" t="str">
        <f aca="false">IF(AC39&lt;&gt;"",(,AC39,2),"")</f>
        <v/>
      </c>
      <c r="AB39" s="7" t="str">
        <f aca="false">IF(AC39&lt;&gt;"",(,AC39,3),"")</f>
        <v/>
      </c>
      <c r="AC39" s="22"/>
    </row>
    <row r="40" customFormat="false" ht="14.65" hidden="false" customHeight="false" outlineLevel="0" collapsed="false">
      <c r="A40" s="22"/>
      <c r="B40" s="7" t="str">
        <f aca="false">IF(A40&lt;&gt;"",CODE(A40),"")</f>
        <v/>
      </c>
      <c r="C40" s="7" t="str">
        <f aca="false">IF(B40&lt;&gt;"",(,B40,2),"")</f>
        <v/>
      </c>
      <c r="D40" s="7" t="str">
        <f aca="false">IF(B40&lt;&gt;"",(,B40,3),"")</f>
        <v/>
      </c>
      <c r="E40" s="8" t="str">
        <f aca="false">IF(B40&lt;&gt;"",(,B40,8),"")</f>
        <v/>
      </c>
      <c r="G40" s="9" t="str">
        <f aca="false">IF(H40&lt;&gt;"",CHAR(H40),"")</f>
        <v/>
      </c>
      <c r="H40" s="22"/>
      <c r="I40" s="7" t="str">
        <f aca="false">IF(H40&lt;&gt;"",(,H40,2),"")</f>
        <v/>
      </c>
      <c r="J40" s="7" t="str">
        <f aca="false">IF(H40&lt;&gt;"",(,H40,3),"")</f>
        <v/>
      </c>
      <c r="K40" s="8" t="str">
        <f aca="false">IF(H40&lt;&gt;"",(,H40,8),"")</f>
        <v/>
      </c>
      <c r="M40" s="9" t="str">
        <f aca="false">IF(N40&lt;&gt;"",CHAR(N40),"")</f>
        <v/>
      </c>
      <c r="N40" s="7" t="str">
        <f aca="false">IF(O40&lt;&gt;"",(,O40),"")</f>
        <v/>
      </c>
      <c r="O40" s="22"/>
      <c r="P40" s="7" t="str">
        <f aca="false">IF(O40&lt;&gt;"",(,O40,3),"")</f>
        <v/>
      </c>
      <c r="Q40" s="8" t="str">
        <f aca="false">IF(O40&lt;&gt;"",(,O40,8),"")</f>
        <v/>
      </c>
      <c r="S40" s="9" t="str">
        <f aca="false">IF(T40&lt;&gt;"",CHAR(T40),"")</f>
        <v/>
      </c>
      <c r="T40" s="7" t="str">
        <f aca="false">IF(V40&lt;&gt;"",(,V40),"")</f>
        <v/>
      </c>
      <c r="U40" s="7" t="str">
        <f aca="false">IF(V40&lt;&gt;"",(,V40,2),"")</f>
        <v/>
      </c>
      <c r="V40" s="22"/>
      <c r="W40" s="8" t="str">
        <f aca="false">IF(V40&lt;&gt;"",(,V40,8),"")</f>
        <v/>
      </c>
      <c r="Y40" s="9" t="str">
        <f aca="false">IF(Z40&lt;&gt;"",CHAR(Z40),"")</f>
        <v/>
      </c>
      <c r="Z40" s="7" t="str">
        <f aca="false">IF(AC40&lt;&gt;"",(,AC40),"")</f>
        <v/>
      </c>
      <c r="AA40" s="7" t="str">
        <f aca="false">IF(AC40&lt;&gt;"",(,AC40,2),"")</f>
        <v/>
      </c>
      <c r="AB40" s="7" t="str">
        <f aca="false">IF(AC40&lt;&gt;"",(,AC40,3),"")</f>
        <v/>
      </c>
      <c r="AC40" s="22"/>
    </row>
    <row r="41" customFormat="false" ht="14.65" hidden="false" customHeight="false" outlineLevel="0" collapsed="false">
      <c r="A41" s="22"/>
      <c r="B41" s="7" t="str">
        <f aca="false">IF(A41&lt;&gt;"",CODE(A41),"")</f>
        <v/>
      </c>
      <c r="C41" s="7" t="str">
        <f aca="false">IF(B41&lt;&gt;"",(,B41,2),"")</f>
        <v/>
      </c>
      <c r="D41" s="7" t="str">
        <f aca="false">IF(B41&lt;&gt;"",(,B41,3),"")</f>
        <v/>
      </c>
      <c r="E41" s="8" t="str">
        <f aca="false">IF(B41&lt;&gt;"",(,B41,8),"")</f>
        <v/>
      </c>
      <c r="G41" s="9" t="str">
        <f aca="false">IF(H41&lt;&gt;"",CHAR(H41),"")</f>
        <v/>
      </c>
      <c r="H41" s="22"/>
      <c r="I41" s="7" t="str">
        <f aca="false">IF(H41&lt;&gt;"",(,H41,2),"")</f>
        <v/>
      </c>
      <c r="J41" s="7" t="str">
        <f aca="false">IF(H41&lt;&gt;"",(,H41,3),"")</f>
        <v/>
      </c>
      <c r="K41" s="8" t="str">
        <f aca="false">IF(H41&lt;&gt;"",(,H41,8),"")</f>
        <v/>
      </c>
      <c r="M41" s="9" t="str">
        <f aca="false">IF(N41&lt;&gt;"",CHAR(N41),"")</f>
        <v/>
      </c>
      <c r="N41" s="7" t="str">
        <f aca="false">IF(O41&lt;&gt;"",(,O41),"")</f>
        <v/>
      </c>
      <c r="O41" s="22"/>
      <c r="P41" s="7" t="str">
        <f aca="false">IF(O41&lt;&gt;"",(,O41,3),"")</f>
        <v/>
      </c>
      <c r="Q41" s="8" t="str">
        <f aca="false">IF(O41&lt;&gt;"",(,O41,8),"")</f>
        <v/>
      </c>
      <c r="S41" s="9" t="str">
        <f aca="false">IF(T41&lt;&gt;"",CHAR(T41),"")</f>
        <v/>
      </c>
      <c r="T41" s="7" t="str">
        <f aca="false">IF(V41&lt;&gt;"",(,V41),"")</f>
        <v/>
      </c>
      <c r="U41" s="7" t="str">
        <f aca="false">IF(V41&lt;&gt;"",(,V41,2),"")</f>
        <v/>
      </c>
      <c r="V41" s="22"/>
      <c r="W41" s="8" t="str">
        <f aca="false">IF(V41&lt;&gt;"",(,V41,8),"")</f>
        <v/>
      </c>
      <c r="Y41" s="9" t="str">
        <f aca="false">IF(Z41&lt;&gt;"",CHAR(Z41),"")</f>
        <v/>
      </c>
      <c r="Z41" s="7" t="str">
        <f aca="false">IF(AC41&lt;&gt;"",(,AC41),"")</f>
        <v/>
      </c>
      <c r="AA41" s="7" t="str">
        <f aca="false">IF(AC41&lt;&gt;"",(,AC41,2),"")</f>
        <v/>
      </c>
      <c r="AB41" s="7" t="str">
        <f aca="false">IF(AC41&lt;&gt;"",(,AC41,3),"")</f>
        <v/>
      </c>
      <c r="AC41" s="22"/>
    </row>
    <row r="42" customFormat="false" ht="14.65" hidden="false" customHeight="false" outlineLevel="0" collapsed="false">
      <c r="A42" s="22"/>
      <c r="B42" s="7" t="str">
        <f aca="false">IF(A42&lt;&gt;"",CODE(A42),"")</f>
        <v/>
      </c>
      <c r="C42" s="7" t="str">
        <f aca="false">IF(B42&lt;&gt;"",(,B42,2),"")</f>
        <v/>
      </c>
      <c r="D42" s="7" t="str">
        <f aca="false">IF(B42&lt;&gt;"",(,B42,3),"")</f>
        <v/>
      </c>
      <c r="E42" s="8" t="str">
        <f aca="false">IF(B42&lt;&gt;"",(,B42,8),"")</f>
        <v/>
      </c>
      <c r="G42" s="9" t="str">
        <f aca="false">IF(H42&lt;&gt;"",CHAR(H42),"")</f>
        <v/>
      </c>
      <c r="H42" s="22"/>
      <c r="I42" s="7" t="str">
        <f aca="false">IF(H42&lt;&gt;"",(,H42,2),"")</f>
        <v/>
      </c>
      <c r="J42" s="7" t="str">
        <f aca="false">IF(H42&lt;&gt;"",(,H42,3),"")</f>
        <v/>
      </c>
      <c r="K42" s="8" t="str">
        <f aca="false">IF(H42&lt;&gt;"",(,H42,8),"")</f>
        <v/>
      </c>
      <c r="M42" s="9" t="str">
        <f aca="false">IF(N42&lt;&gt;"",CHAR(N42),"")</f>
        <v/>
      </c>
      <c r="N42" s="7" t="str">
        <f aca="false">IF(O42&lt;&gt;"",(,O42),"")</f>
        <v/>
      </c>
      <c r="O42" s="22"/>
      <c r="P42" s="7" t="str">
        <f aca="false">IF(O42&lt;&gt;"",(,O42,3),"")</f>
        <v/>
      </c>
      <c r="Q42" s="8" t="str">
        <f aca="false">IF(O42&lt;&gt;"",(,O42,8),"")</f>
        <v/>
      </c>
      <c r="S42" s="9" t="str">
        <f aca="false">IF(T42&lt;&gt;"",CHAR(T42),"")</f>
        <v/>
      </c>
      <c r="T42" s="7" t="str">
        <f aca="false">IF(V42&lt;&gt;"",(,V42),"")</f>
        <v/>
      </c>
      <c r="U42" s="7" t="str">
        <f aca="false">IF(V42&lt;&gt;"",(,V42,2),"")</f>
        <v/>
      </c>
      <c r="V42" s="22"/>
      <c r="W42" s="8" t="str">
        <f aca="false">IF(V42&lt;&gt;"",(,V42,8),"")</f>
        <v/>
      </c>
      <c r="Y42" s="9" t="str">
        <f aca="false">IF(Z42&lt;&gt;"",CHAR(Z42),"")</f>
        <v/>
      </c>
      <c r="Z42" s="7" t="str">
        <f aca="false">IF(AC42&lt;&gt;"",(,AC42),"")</f>
        <v/>
      </c>
      <c r="AA42" s="7" t="str">
        <f aca="false">IF(AC42&lt;&gt;"",(,AC42,2),"")</f>
        <v/>
      </c>
      <c r="AB42" s="7" t="str">
        <f aca="false">IF(AC42&lt;&gt;"",(,AC42,3),"")</f>
        <v/>
      </c>
      <c r="AC42" s="22"/>
    </row>
    <row r="43" customFormat="false" ht="14.65" hidden="false" customHeight="false" outlineLevel="0" collapsed="false">
      <c r="A43" s="22"/>
      <c r="B43" s="7" t="str">
        <f aca="false">IF(A43&lt;&gt;"",CODE(A43),"")</f>
        <v/>
      </c>
      <c r="C43" s="7" t="str">
        <f aca="false">IF(B43&lt;&gt;"",(,B43,2),"")</f>
        <v/>
      </c>
      <c r="D43" s="7" t="str">
        <f aca="false">IF(B43&lt;&gt;"",(,B43,3),"")</f>
        <v/>
      </c>
      <c r="E43" s="8" t="str">
        <f aca="false">IF(B43&lt;&gt;"",(,B43,8),"")</f>
        <v/>
      </c>
      <c r="G43" s="9" t="str">
        <f aca="false">IF(H43&lt;&gt;"",CHAR(H43),"")</f>
        <v/>
      </c>
      <c r="H43" s="22"/>
      <c r="I43" s="7" t="str">
        <f aca="false">IF(H43&lt;&gt;"",(,H43,2),"")</f>
        <v/>
      </c>
      <c r="J43" s="7" t="str">
        <f aca="false">IF(H43&lt;&gt;"",(,H43,3),"")</f>
        <v/>
      </c>
      <c r="K43" s="8" t="str">
        <f aca="false">IF(H43&lt;&gt;"",(,H43,8),"")</f>
        <v/>
      </c>
      <c r="M43" s="9" t="str">
        <f aca="false">IF(N43&lt;&gt;"",CHAR(N43),"")</f>
        <v/>
      </c>
      <c r="N43" s="7" t="str">
        <f aca="false">IF(O43&lt;&gt;"",(,O43),"")</f>
        <v/>
      </c>
      <c r="O43" s="22"/>
      <c r="P43" s="7" t="str">
        <f aca="false">IF(O43&lt;&gt;"",(,O43,3),"")</f>
        <v/>
      </c>
      <c r="Q43" s="8" t="str">
        <f aca="false">IF(O43&lt;&gt;"",(,O43,8),"")</f>
        <v/>
      </c>
      <c r="S43" s="9" t="str">
        <f aca="false">IF(T43&lt;&gt;"",CHAR(T43),"")</f>
        <v/>
      </c>
      <c r="T43" s="7" t="str">
        <f aca="false">IF(V43&lt;&gt;"",(,V43),"")</f>
        <v/>
      </c>
      <c r="U43" s="7" t="str">
        <f aca="false">IF(V43&lt;&gt;"",(,V43,2),"")</f>
        <v/>
      </c>
      <c r="V43" s="22"/>
      <c r="W43" s="8" t="str">
        <f aca="false">IF(V43&lt;&gt;"",(,V43,8),"")</f>
        <v/>
      </c>
      <c r="Y43" s="9" t="str">
        <f aca="false">IF(Z43&lt;&gt;"",CHAR(Z43),"")</f>
        <v/>
      </c>
      <c r="Z43" s="7" t="str">
        <f aca="false">IF(AC43&lt;&gt;"",(,AC43),"")</f>
        <v/>
      </c>
      <c r="AA43" s="7" t="str">
        <f aca="false">IF(AC43&lt;&gt;"",(,AC43,2),"")</f>
        <v/>
      </c>
      <c r="AB43" s="7" t="str">
        <f aca="false">IF(AC43&lt;&gt;"",(,AC43,3),"")</f>
        <v/>
      </c>
      <c r="AC43" s="22"/>
    </row>
    <row r="44" customFormat="false" ht="14.65" hidden="false" customHeight="false" outlineLevel="0" collapsed="false">
      <c r="A44" s="22"/>
      <c r="B44" s="7" t="str">
        <f aca="false">IF(A44&lt;&gt;"",CODE(A44),"")</f>
        <v/>
      </c>
      <c r="C44" s="7" t="str">
        <f aca="false">IF(B44&lt;&gt;"",(,B44,2),"")</f>
        <v/>
      </c>
      <c r="D44" s="7" t="str">
        <f aca="false">IF(B44&lt;&gt;"",(,B44,3),"")</f>
        <v/>
      </c>
      <c r="E44" s="8" t="str">
        <f aca="false">IF(B44&lt;&gt;"",(,B44,8),"")</f>
        <v/>
      </c>
      <c r="G44" s="9" t="str">
        <f aca="false">IF(H44&lt;&gt;"",CHAR(H44),"")</f>
        <v/>
      </c>
      <c r="H44" s="22"/>
      <c r="I44" s="7" t="str">
        <f aca="false">IF(H44&lt;&gt;"",(,H44,2),"")</f>
        <v/>
      </c>
      <c r="J44" s="7" t="str">
        <f aca="false">IF(H44&lt;&gt;"",(,H44,3),"")</f>
        <v/>
      </c>
      <c r="K44" s="8" t="str">
        <f aca="false">IF(H44&lt;&gt;"",(,H44,8),"")</f>
        <v/>
      </c>
      <c r="M44" s="9" t="str">
        <f aca="false">IF(N44&lt;&gt;"",CHAR(N44),"")</f>
        <v/>
      </c>
      <c r="N44" s="7" t="str">
        <f aca="false">IF(O44&lt;&gt;"",(,O44),"")</f>
        <v/>
      </c>
      <c r="O44" s="22"/>
      <c r="P44" s="7" t="str">
        <f aca="false">IF(O44&lt;&gt;"",(,O44,3),"")</f>
        <v/>
      </c>
      <c r="Q44" s="8" t="str">
        <f aca="false">IF(O44&lt;&gt;"",(,O44,8),"")</f>
        <v/>
      </c>
      <c r="S44" s="9" t="str">
        <f aca="false">IF(T44&lt;&gt;"",CHAR(T44),"")</f>
        <v/>
      </c>
      <c r="T44" s="7" t="str">
        <f aca="false">IF(V44&lt;&gt;"",(,V44),"")</f>
        <v/>
      </c>
      <c r="U44" s="7" t="str">
        <f aca="false">IF(V44&lt;&gt;"",(,V44,2),"")</f>
        <v/>
      </c>
      <c r="V44" s="22"/>
      <c r="W44" s="8" t="str">
        <f aca="false">IF(V44&lt;&gt;"",(,V44,8),"")</f>
        <v/>
      </c>
      <c r="Y44" s="9" t="str">
        <f aca="false">IF(Z44&lt;&gt;"",CHAR(Z44),"")</f>
        <v/>
      </c>
      <c r="Z44" s="7" t="str">
        <f aca="false">IF(AC44&lt;&gt;"",(,AC44),"")</f>
        <v/>
      </c>
      <c r="AA44" s="7" t="str">
        <f aca="false">IF(AC44&lt;&gt;"",(,AC44,2),"")</f>
        <v/>
      </c>
      <c r="AB44" s="7" t="str">
        <f aca="false">IF(AC44&lt;&gt;"",(,AC44,3),"")</f>
        <v/>
      </c>
      <c r="AC44" s="22"/>
    </row>
    <row r="45" customFormat="false" ht="14.65" hidden="false" customHeight="false" outlineLevel="0" collapsed="false">
      <c r="A45" s="22"/>
      <c r="B45" s="7" t="str">
        <f aca="false">IF(A45&lt;&gt;"",CODE(A45),"")</f>
        <v/>
      </c>
      <c r="C45" s="7" t="str">
        <f aca="false">IF(B45&lt;&gt;"",(,B45,2),"")</f>
        <v/>
      </c>
      <c r="D45" s="7" t="str">
        <f aca="false">IF(B45&lt;&gt;"",(,B45,3),"")</f>
        <v/>
      </c>
      <c r="E45" s="8" t="str">
        <f aca="false">IF(B45&lt;&gt;"",(,B45,8),"")</f>
        <v/>
      </c>
      <c r="G45" s="9" t="str">
        <f aca="false">IF(H45&lt;&gt;"",CHAR(H45),"")</f>
        <v/>
      </c>
      <c r="H45" s="22"/>
      <c r="I45" s="7" t="str">
        <f aca="false">IF(H45&lt;&gt;"",(,H45,2),"")</f>
        <v/>
      </c>
      <c r="J45" s="7" t="str">
        <f aca="false">IF(H45&lt;&gt;"",(,H45,3),"")</f>
        <v/>
      </c>
      <c r="K45" s="8" t="str">
        <f aca="false">IF(H45&lt;&gt;"",(,H45,8),"")</f>
        <v/>
      </c>
      <c r="M45" s="9" t="str">
        <f aca="false">IF(N45&lt;&gt;"",CHAR(N45),"")</f>
        <v/>
      </c>
      <c r="N45" s="7" t="str">
        <f aca="false">IF(O45&lt;&gt;"",(,O45),"")</f>
        <v/>
      </c>
      <c r="O45" s="22"/>
      <c r="P45" s="7" t="str">
        <f aca="false">IF(O45&lt;&gt;"",(,O45,3),"")</f>
        <v/>
      </c>
      <c r="Q45" s="8" t="str">
        <f aca="false">IF(O45&lt;&gt;"",(,O45,8),"")</f>
        <v/>
      </c>
      <c r="S45" s="9" t="str">
        <f aca="false">IF(T45&lt;&gt;"",CHAR(T45),"")</f>
        <v/>
      </c>
      <c r="T45" s="7" t="str">
        <f aca="false">IF(V45&lt;&gt;"",(,V45),"")</f>
        <v/>
      </c>
      <c r="U45" s="7" t="str">
        <f aca="false">IF(V45&lt;&gt;"",(,V45,2),"")</f>
        <v/>
      </c>
      <c r="V45" s="22"/>
      <c r="W45" s="8" t="str">
        <f aca="false">IF(V45&lt;&gt;"",(,V45,8),"")</f>
        <v/>
      </c>
      <c r="Y45" s="9" t="str">
        <f aca="false">IF(Z45&lt;&gt;"",CHAR(Z45),"")</f>
        <v/>
      </c>
      <c r="Z45" s="7" t="str">
        <f aca="false">IF(AC45&lt;&gt;"",(,AC45),"")</f>
        <v/>
      </c>
      <c r="AA45" s="7" t="str">
        <f aca="false">IF(AC45&lt;&gt;"",(,AC45,2),"")</f>
        <v/>
      </c>
      <c r="AB45" s="7" t="str">
        <f aca="false">IF(AC45&lt;&gt;"",(,AC45,3),"")</f>
        <v/>
      </c>
      <c r="AC45" s="22"/>
    </row>
    <row r="46" customFormat="false" ht="14.65" hidden="false" customHeight="false" outlineLevel="0" collapsed="false">
      <c r="A46" s="22"/>
      <c r="B46" s="7" t="str">
        <f aca="false">IF(A46&lt;&gt;"",CODE(A46),"")</f>
        <v/>
      </c>
      <c r="C46" s="7" t="str">
        <f aca="false">IF(B46&lt;&gt;"",(,B46,2),"")</f>
        <v/>
      </c>
      <c r="D46" s="7" t="str">
        <f aca="false">IF(B46&lt;&gt;"",(,B46,3),"")</f>
        <v/>
      </c>
      <c r="E46" s="8" t="str">
        <f aca="false">IF(B46&lt;&gt;"",(,B46,8),"")</f>
        <v/>
      </c>
      <c r="G46" s="9" t="str">
        <f aca="false">IF(H46&lt;&gt;"",CHAR(H46),"")</f>
        <v/>
      </c>
      <c r="H46" s="22"/>
      <c r="I46" s="7" t="str">
        <f aca="false">IF(H46&lt;&gt;"",(,H46,2),"")</f>
        <v/>
      </c>
      <c r="J46" s="7" t="str">
        <f aca="false">IF(H46&lt;&gt;"",(,H46,3),"")</f>
        <v/>
      </c>
      <c r="K46" s="8" t="str">
        <f aca="false">IF(H46&lt;&gt;"",(,H46,8),"")</f>
        <v/>
      </c>
      <c r="M46" s="9" t="str">
        <f aca="false">IF(N46&lt;&gt;"",CHAR(N46),"")</f>
        <v/>
      </c>
      <c r="N46" s="7" t="str">
        <f aca="false">IF(O46&lt;&gt;"",(,O46),"")</f>
        <v/>
      </c>
      <c r="O46" s="22"/>
      <c r="P46" s="7" t="str">
        <f aca="false">IF(O46&lt;&gt;"",(,O46,3),"")</f>
        <v/>
      </c>
      <c r="Q46" s="8" t="str">
        <f aca="false">IF(O46&lt;&gt;"",(,O46,8),"")</f>
        <v/>
      </c>
      <c r="S46" s="9" t="str">
        <f aca="false">IF(T46&lt;&gt;"",CHAR(T46),"")</f>
        <v/>
      </c>
      <c r="T46" s="7" t="str">
        <f aca="false">IF(V46&lt;&gt;"",(,V46),"")</f>
        <v/>
      </c>
      <c r="U46" s="7" t="str">
        <f aca="false">IF(V46&lt;&gt;"",(,V46,2),"")</f>
        <v/>
      </c>
      <c r="V46" s="22"/>
      <c r="W46" s="8" t="str">
        <f aca="false">IF(V46&lt;&gt;"",(,V46,8),"")</f>
        <v/>
      </c>
      <c r="Y46" s="9" t="str">
        <f aca="false">IF(Z46&lt;&gt;"",CHAR(Z46),"")</f>
        <v/>
      </c>
      <c r="Z46" s="7" t="str">
        <f aca="false">IF(AC46&lt;&gt;"",(,AC46),"")</f>
        <v/>
      </c>
      <c r="AA46" s="7" t="str">
        <f aca="false">IF(AC46&lt;&gt;"",(,AC46,2),"")</f>
        <v/>
      </c>
      <c r="AB46" s="7" t="str">
        <f aca="false">IF(AC46&lt;&gt;"",(,AC46,3),"")</f>
        <v/>
      </c>
      <c r="AC46" s="22"/>
    </row>
    <row r="47" customFormat="false" ht="14.65" hidden="false" customHeight="false" outlineLevel="0" collapsed="false">
      <c r="A47" s="22"/>
      <c r="B47" s="7" t="str">
        <f aca="false">IF(A47&lt;&gt;"",CODE(A47),"")</f>
        <v/>
      </c>
      <c r="C47" s="7" t="str">
        <f aca="false">IF(B47&lt;&gt;"",(,B47,2),"")</f>
        <v/>
      </c>
      <c r="D47" s="7" t="str">
        <f aca="false">IF(B47&lt;&gt;"",(,B47,3),"")</f>
        <v/>
      </c>
      <c r="E47" s="8" t="str">
        <f aca="false">IF(B47&lt;&gt;"",(,B47,8),"")</f>
        <v/>
      </c>
      <c r="G47" s="9" t="str">
        <f aca="false">IF(H47&lt;&gt;"",CHAR(H47),"")</f>
        <v/>
      </c>
      <c r="H47" s="22"/>
      <c r="I47" s="7" t="str">
        <f aca="false">IF(H47&lt;&gt;"",(,H47,2),"")</f>
        <v/>
      </c>
      <c r="J47" s="7" t="str">
        <f aca="false">IF(H47&lt;&gt;"",(,H47,3),"")</f>
        <v/>
      </c>
      <c r="K47" s="8" t="str">
        <f aca="false">IF(H47&lt;&gt;"",(,H47,8),"")</f>
        <v/>
      </c>
      <c r="M47" s="9" t="str">
        <f aca="false">IF(N47&lt;&gt;"",CHAR(N47),"")</f>
        <v/>
      </c>
      <c r="N47" s="7" t="str">
        <f aca="false">IF(O47&lt;&gt;"",(,O47),"")</f>
        <v/>
      </c>
      <c r="O47" s="22"/>
      <c r="P47" s="7" t="str">
        <f aca="false">IF(O47&lt;&gt;"",(,O47,3),"")</f>
        <v/>
      </c>
      <c r="Q47" s="8" t="str">
        <f aca="false">IF(O47&lt;&gt;"",(,O47,8),"")</f>
        <v/>
      </c>
      <c r="S47" s="9" t="str">
        <f aca="false">IF(T47&lt;&gt;"",CHAR(T47),"")</f>
        <v/>
      </c>
      <c r="T47" s="7" t="str">
        <f aca="false">IF(V47&lt;&gt;"",(,V47),"")</f>
        <v/>
      </c>
      <c r="U47" s="7" t="str">
        <f aca="false">IF(V47&lt;&gt;"",(,V47,2),"")</f>
        <v/>
      </c>
      <c r="V47" s="22"/>
      <c r="W47" s="8" t="str">
        <f aca="false">IF(V47&lt;&gt;"",(,V47,8),"")</f>
        <v/>
      </c>
      <c r="Y47" s="9" t="str">
        <f aca="false">IF(Z47&lt;&gt;"",CHAR(Z47),"")</f>
        <v/>
      </c>
      <c r="Z47" s="7" t="str">
        <f aca="false">IF(AC47&lt;&gt;"",(,AC47),"")</f>
        <v/>
      </c>
      <c r="AA47" s="7" t="str">
        <f aca="false">IF(AC47&lt;&gt;"",(,AC47,2),"")</f>
        <v/>
      </c>
      <c r="AB47" s="7" t="str">
        <f aca="false">IF(AC47&lt;&gt;"",(,AC47,3),"")</f>
        <v/>
      </c>
      <c r="AC47" s="22"/>
    </row>
    <row r="48" customFormat="false" ht="14.65" hidden="false" customHeight="false" outlineLevel="0" collapsed="false">
      <c r="A48" s="22"/>
      <c r="B48" s="7" t="str">
        <f aca="false">IF(A48&lt;&gt;"",CODE(A48),"")</f>
        <v/>
      </c>
      <c r="C48" s="7" t="str">
        <f aca="false">IF(B48&lt;&gt;"",(,B48,2),"")</f>
        <v/>
      </c>
      <c r="D48" s="7" t="str">
        <f aca="false">IF(B48&lt;&gt;"",(,B48,3),"")</f>
        <v/>
      </c>
      <c r="E48" s="8" t="str">
        <f aca="false">IF(B48&lt;&gt;"",(,B48,8),"")</f>
        <v/>
      </c>
      <c r="G48" s="9" t="str">
        <f aca="false">IF(H48&lt;&gt;"",CHAR(H48),"")</f>
        <v/>
      </c>
      <c r="H48" s="22"/>
      <c r="I48" s="7" t="str">
        <f aca="false">IF(H48&lt;&gt;"",(,H48,2),"")</f>
        <v/>
      </c>
      <c r="J48" s="7" t="str">
        <f aca="false">IF(H48&lt;&gt;"",(,H48,3),"")</f>
        <v/>
      </c>
      <c r="K48" s="8" t="str">
        <f aca="false">IF(H48&lt;&gt;"",(,H48,8),"")</f>
        <v/>
      </c>
      <c r="M48" s="9" t="str">
        <f aca="false">IF(N48&lt;&gt;"",CHAR(N48),"")</f>
        <v/>
      </c>
      <c r="N48" s="7" t="str">
        <f aca="false">IF(O48&lt;&gt;"",(,O48),"")</f>
        <v/>
      </c>
      <c r="O48" s="22"/>
      <c r="P48" s="7" t="str">
        <f aca="false">IF(O48&lt;&gt;"",(,O48,3),"")</f>
        <v/>
      </c>
      <c r="Q48" s="8" t="str">
        <f aca="false">IF(O48&lt;&gt;"",(,O48,8),"")</f>
        <v/>
      </c>
      <c r="S48" s="9" t="str">
        <f aca="false">IF(T48&lt;&gt;"",CHAR(T48),"")</f>
        <v/>
      </c>
      <c r="T48" s="7" t="str">
        <f aca="false">IF(V48&lt;&gt;"",(,V48),"")</f>
        <v/>
      </c>
      <c r="U48" s="7" t="str">
        <f aca="false">IF(V48&lt;&gt;"",(,V48,2),"")</f>
        <v/>
      </c>
      <c r="V48" s="22"/>
      <c r="W48" s="8" t="str">
        <f aca="false">IF(V48&lt;&gt;"",(,V48,8),"")</f>
        <v/>
      </c>
      <c r="Y48" s="9" t="str">
        <f aca="false">IF(Z48&lt;&gt;"",CHAR(Z48),"")</f>
        <v/>
      </c>
      <c r="Z48" s="7" t="str">
        <f aca="false">IF(AC48&lt;&gt;"",(,AC48),"")</f>
        <v/>
      </c>
      <c r="AA48" s="7" t="str">
        <f aca="false">IF(AC48&lt;&gt;"",(,AC48,2),"")</f>
        <v/>
      </c>
      <c r="AB48" s="7" t="str">
        <f aca="false">IF(AC48&lt;&gt;"",(,AC48,3),"")</f>
        <v/>
      </c>
      <c r="AC48" s="22"/>
    </row>
    <row r="49" customFormat="false" ht="14.65" hidden="false" customHeight="false" outlineLevel="0" collapsed="false">
      <c r="A49" s="22"/>
      <c r="B49" s="7" t="str">
        <f aca="false">IF(A49&lt;&gt;"",CODE(A49),"")</f>
        <v/>
      </c>
      <c r="C49" s="7" t="str">
        <f aca="false">IF(B49&lt;&gt;"",(,B49,2),"")</f>
        <v/>
      </c>
      <c r="D49" s="7" t="str">
        <f aca="false">IF(B49&lt;&gt;"",(,B49,3),"")</f>
        <v/>
      </c>
      <c r="E49" s="8" t="str">
        <f aca="false">IF(B49&lt;&gt;"",(,B49,8),"")</f>
        <v/>
      </c>
      <c r="G49" s="9" t="str">
        <f aca="false">IF(H49&lt;&gt;"",CHAR(H49),"")</f>
        <v/>
      </c>
      <c r="H49" s="22"/>
      <c r="I49" s="7" t="str">
        <f aca="false">IF(H49&lt;&gt;"",(,H49,2),"")</f>
        <v/>
      </c>
      <c r="J49" s="7" t="str">
        <f aca="false">IF(H49&lt;&gt;"",(,H49,3),"")</f>
        <v/>
      </c>
      <c r="K49" s="8" t="str">
        <f aca="false">IF(H49&lt;&gt;"",(,H49,8),"")</f>
        <v/>
      </c>
      <c r="M49" s="9" t="str">
        <f aca="false">IF(N49&lt;&gt;"",CHAR(N49),"")</f>
        <v/>
      </c>
      <c r="N49" s="7" t="str">
        <f aca="false">IF(O49&lt;&gt;"",(,O49),"")</f>
        <v/>
      </c>
      <c r="O49" s="22"/>
      <c r="P49" s="7" t="str">
        <f aca="false">IF(O49&lt;&gt;"",(,O49,3),"")</f>
        <v/>
      </c>
      <c r="Q49" s="8" t="str">
        <f aca="false">IF(O49&lt;&gt;"",(,O49,8),"")</f>
        <v/>
      </c>
      <c r="S49" s="9" t="str">
        <f aca="false">IF(T49&lt;&gt;"",CHAR(T49),"")</f>
        <v/>
      </c>
      <c r="T49" s="7" t="str">
        <f aca="false">IF(V49&lt;&gt;"",(,V49),"")</f>
        <v/>
      </c>
      <c r="U49" s="7" t="str">
        <f aca="false">IF(V49&lt;&gt;"",(,V49,2),"")</f>
        <v/>
      </c>
      <c r="V49" s="22"/>
      <c r="W49" s="8" t="str">
        <f aca="false">IF(V49&lt;&gt;"",(,V49,8),"")</f>
        <v/>
      </c>
      <c r="Y49" s="9" t="str">
        <f aca="false">IF(Z49&lt;&gt;"",CHAR(Z49),"")</f>
        <v/>
      </c>
      <c r="Z49" s="7" t="str">
        <f aca="false">IF(AC49&lt;&gt;"",(,AC49),"")</f>
        <v/>
      </c>
      <c r="AA49" s="7" t="str">
        <f aca="false">IF(AC49&lt;&gt;"",(,AC49,2),"")</f>
        <v/>
      </c>
      <c r="AB49" s="7" t="str">
        <f aca="false">IF(AC49&lt;&gt;"",(,AC49,3),"")</f>
        <v/>
      </c>
      <c r="AC49" s="22"/>
    </row>
    <row r="50" customFormat="false" ht="14.65" hidden="false" customHeight="false" outlineLevel="0" collapsed="false">
      <c r="A50" s="22"/>
      <c r="B50" s="7" t="str">
        <f aca="false">IF(A50&lt;&gt;"",CODE(A50),"")</f>
        <v/>
      </c>
      <c r="C50" s="7" t="str">
        <f aca="false">IF(B50&lt;&gt;"",(,B50,2),"")</f>
        <v/>
      </c>
      <c r="D50" s="7" t="str">
        <f aca="false">IF(B50&lt;&gt;"",(,B50,3),"")</f>
        <v/>
      </c>
      <c r="E50" s="8" t="str">
        <f aca="false">IF(B50&lt;&gt;"",(,B50,8),"")</f>
        <v/>
      </c>
      <c r="G50" s="9" t="str">
        <f aca="false">IF(H50&lt;&gt;"",CHAR(H50),"")</f>
        <v/>
      </c>
      <c r="H50" s="22"/>
      <c r="I50" s="7" t="str">
        <f aca="false">IF(H50&lt;&gt;"",(,H50,2),"")</f>
        <v/>
      </c>
      <c r="J50" s="7" t="str">
        <f aca="false">IF(H50&lt;&gt;"",(,H50,3),"")</f>
        <v/>
      </c>
      <c r="K50" s="8" t="str">
        <f aca="false">IF(H50&lt;&gt;"",(,H50,8),"")</f>
        <v/>
      </c>
      <c r="M50" s="9" t="str">
        <f aca="false">IF(N50&lt;&gt;"",CHAR(N50),"")</f>
        <v/>
      </c>
      <c r="N50" s="7" t="str">
        <f aca="false">IF(O50&lt;&gt;"",(,O50),"")</f>
        <v/>
      </c>
      <c r="O50" s="22"/>
      <c r="P50" s="7" t="str">
        <f aca="false">IF(O50&lt;&gt;"",(,O50,3),"")</f>
        <v/>
      </c>
      <c r="Q50" s="8" t="str">
        <f aca="false">IF(O50&lt;&gt;"",(,O50,8),"")</f>
        <v/>
      </c>
      <c r="S50" s="9" t="str">
        <f aca="false">IF(T50&lt;&gt;"",CHAR(T50),"")</f>
        <v/>
      </c>
      <c r="T50" s="7" t="str">
        <f aca="false">IF(V50&lt;&gt;"",(,V50),"")</f>
        <v/>
      </c>
      <c r="U50" s="7" t="str">
        <f aca="false">IF(V50&lt;&gt;"",(,V50,2),"")</f>
        <v/>
      </c>
      <c r="V50" s="22"/>
      <c r="W50" s="8" t="str">
        <f aca="false">IF(V50&lt;&gt;"",(,V50,8),"")</f>
        <v/>
      </c>
      <c r="Y50" s="9" t="str">
        <f aca="false">IF(Z50&lt;&gt;"",CHAR(Z50),"")</f>
        <v/>
      </c>
      <c r="Z50" s="7" t="str">
        <f aca="false">IF(AC50&lt;&gt;"",(,AC50),"")</f>
        <v/>
      </c>
      <c r="AA50" s="7" t="str">
        <f aca="false">IF(AC50&lt;&gt;"",(,AC50,2),"")</f>
        <v/>
      </c>
      <c r="AB50" s="7" t="str">
        <f aca="false">IF(AC50&lt;&gt;"",(,AC50,3),"")</f>
        <v/>
      </c>
      <c r="AC50" s="22"/>
    </row>
    <row r="51" customFormat="false" ht="14.65" hidden="false" customHeight="false" outlineLevel="0" collapsed="false">
      <c r="A51" s="22"/>
      <c r="B51" s="7" t="str">
        <f aca="false">IF(A51&lt;&gt;"",CODE(A51),"")</f>
        <v/>
      </c>
      <c r="C51" s="7" t="str">
        <f aca="false">IF(B51&lt;&gt;"",(,B51,2),"")</f>
        <v/>
      </c>
      <c r="D51" s="7" t="str">
        <f aca="false">IF(B51&lt;&gt;"",(,B51,3),"")</f>
        <v/>
      </c>
      <c r="E51" s="8" t="str">
        <f aca="false">IF(B51&lt;&gt;"",(,B51,8),"")</f>
        <v/>
      </c>
      <c r="G51" s="9" t="str">
        <f aca="false">IF(H51&lt;&gt;"",CHAR(H51),"")</f>
        <v/>
      </c>
      <c r="H51" s="22"/>
      <c r="I51" s="7" t="str">
        <f aca="false">IF(H51&lt;&gt;"",(,H51,2),"")</f>
        <v/>
      </c>
      <c r="J51" s="7" t="str">
        <f aca="false">IF(H51&lt;&gt;"",(,H51,3),"")</f>
        <v/>
      </c>
      <c r="K51" s="8" t="str">
        <f aca="false">IF(H51&lt;&gt;"",(,H51,8),"")</f>
        <v/>
      </c>
      <c r="M51" s="9" t="str">
        <f aca="false">IF(N51&lt;&gt;"",CHAR(N51),"")</f>
        <v/>
      </c>
      <c r="N51" s="7" t="str">
        <f aca="false">IF(O51&lt;&gt;"",(,O51),"")</f>
        <v/>
      </c>
      <c r="O51" s="22"/>
      <c r="P51" s="7" t="str">
        <f aca="false">IF(O51&lt;&gt;"",(,O51,3),"")</f>
        <v/>
      </c>
      <c r="Q51" s="8" t="str">
        <f aca="false">IF(O51&lt;&gt;"",(,O51,8),"")</f>
        <v/>
      </c>
      <c r="S51" s="9" t="str">
        <f aca="false">IF(T51&lt;&gt;"",CHAR(T51),"")</f>
        <v/>
      </c>
      <c r="T51" s="7" t="str">
        <f aca="false">IF(V51&lt;&gt;"",(,V51),"")</f>
        <v/>
      </c>
      <c r="U51" s="7" t="str">
        <f aca="false">IF(V51&lt;&gt;"",(,V51,2),"")</f>
        <v/>
      </c>
      <c r="V51" s="22"/>
      <c r="W51" s="8" t="str">
        <f aca="false">IF(V51&lt;&gt;"",(,V51,8),"")</f>
        <v/>
      </c>
      <c r="Y51" s="9" t="str">
        <f aca="false">IF(Z51&lt;&gt;"",CHAR(Z51),"")</f>
        <v/>
      </c>
      <c r="Z51" s="7" t="str">
        <f aca="false">IF(AC51&lt;&gt;"",(,AC51),"")</f>
        <v/>
      </c>
      <c r="AA51" s="7" t="str">
        <f aca="false">IF(AC51&lt;&gt;"",(,AC51,2),"")</f>
        <v/>
      </c>
      <c r="AB51" s="7" t="str">
        <f aca="false">IF(AC51&lt;&gt;"",(,AC51,3),"")</f>
        <v/>
      </c>
      <c r="AC51" s="22"/>
    </row>
    <row r="52" customFormat="false" ht="14.65" hidden="false" customHeight="false" outlineLevel="0" collapsed="false">
      <c r="A52" s="22"/>
      <c r="B52" s="7" t="str">
        <f aca="false">IF(A52&lt;&gt;"",CODE(A52),"")</f>
        <v/>
      </c>
      <c r="C52" s="7" t="str">
        <f aca="false">IF(B52&lt;&gt;"",(,B52,2),"")</f>
        <v/>
      </c>
      <c r="D52" s="7" t="str">
        <f aca="false">IF(B52&lt;&gt;"",(,B52,3),"")</f>
        <v/>
      </c>
      <c r="E52" s="8" t="str">
        <f aca="false">IF(B52&lt;&gt;"",(,B52,8),"")</f>
        <v/>
      </c>
      <c r="G52" s="9" t="str">
        <f aca="false">IF(H52&lt;&gt;"",CHAR(H52),"")</f>
        <v/>
      </c>
      <c r="H52" s="22"/>
      <c r="I52" s="7" t="str">
        <f aca="false">IF(H52&lt;&gt;"",(,H52,2),"")</f>
        <v/>
      </c>
      <c r="J52" s="7" t="str">
        <f aca="false">IF(H52&lt;&gt;"",(,H52,3),"")</f>
        <v/>
      </c>
      <c r="K52" s="8" t="str">
        <f aca="false">IF(H52&lt;&gt;"",(,H52,8),"")</f>
        <v/>
      </c>
      <c r="M52" s="9" t="str">
        <f aca="false">IF(N52&lt;&gt;"",CHAR(N52),"")</f>
        <v/>
      </c>
      <c r="N52" s="7" t="str">
        <f aca="false">IF(O52&lt;&gt;"",(,O52),"")</f>
        <v/>
      </c>
      <c r="O52" s="22"/>
      <c r="P52" s="7" t="str">
        <f aca="false">IF(O52&lt;&gt;"",(,O52,3),"")</f>
        <v/>
      </c>
      <c r="Q52" s="8" t="str">
        <f aca="false">IF(O52&lt;&gt;"",(,O52,8),"")</f>
        <v/>
      </c>
      <c r="S52" s="9" t="str">
        <f aca="false">IF(T52&lt;&gt;"",CHAR(T52),"")</f>
        <v/>
      </c>
      <c r="T52" s="7" t="str">
        <f aca="false">IF(V52&lt;&gt;"",(,V52),"")</f>
        <v/>
      </c>
      <c r="U52" s="7" t="str">
        <f aca="false">IF(V52&lt;&gt;"",(,V52,2),"")</f>
        <v/>
      </c>
      <c r="V52" s="22"/>
      <c r="W52" s="8" t="str">
        <f aca="false">IF(V52&lt;&gt;"",(,V52,8),"")</f>
        <v/>
      </c>
      <c r="Y52" s="9" t="str">
        <f aca="false">IF(Z52&lt;&gt;"",CHAR(Z52),"")</f>
        <v/>
      </c>
      <c r="Z52" s="7" t="str">
        <f aca="false">IF(AC52&lt;&gt;"",(,AC52),"")</f>
        <v/>
      </c>
      <c r="AA52" s="7" t="str">
        <f aca="false">IF(AC52&lt;&gt;"",(,AC52,2),"")</f>
        <v/>
      </c>
      <c r="AB52" s="7" t="str">
        <f aca="false">IF(AC52&lt;&gt;"",(,AC52,3),"")</f>
        <v/>
      </c>
      <c r="AC52" s="22"/>
    </row>
    <row r="53" customFormat="false" ht="14.65" hidden="false" customHeight="false" outlineLevel="0" collapsed="false">
      <c r="A53" s="22"/>
      <c r="B53" s="7" t="str">
        <f aca="false">IF(A53&lt;&gt;"",CODE(A53),"")</f>
        <v/>
      </c>
      <c r="C53" s="7" t="str">
        <f aca="false">IF(B53&lt;&gt;"",(,B53,2),"")</f>
        <v/>
      </c>
      <c r="D53" s="7" t="str">
        <f aca="false">IF(B53&lt;&gt;"",(,B53,3),"")</f>
        <v/>
      </c>
      <c r="E53" s="8" t="str">
        <f aca="false">IF(B53&lt;&gt;"",(,B53,8),"")</f>
        <v/>
      </c>
      <c r="G53" s="9" t="str">
        <f aca="false">IF(H53&lt;&gt;"",CHAR(H53),"")</f>
        <v/>
      </c>
      <c r="H53" s="22"/>
      <c r="I53" s="7" t="str">
        <f aca="false">IF(H53&lt;&gt;"",(,H53,2),"")</f>
        <v/>
      </c>
      <c r="J53" s="7" t="str">
        <f aca="false">IF(H53&lt;&gt;"",(,H53,3),"")</f>
        <v/>
      </c>
      <c r="K53" s="8" t="str">
        <f aca="false">IF(H53&lt;&gt;"",(,H53,8),"")</f>
        <v/>
      </c>
      <c r="M53" s="9" t="str">
        <f aca="false">IF(N53&lt;&gt;"",CHAR(N53),"")</f>
        <v/>
      </c>
      <c r="N53" s="7" t="str">
        <f aca="false">IF(O53&lt;&gt;"",(,O53),"")</f>
        <v/>
      </c>
      <c r="O53" s="22"/>
      <c r="P53" s="7" t="str">
        <f aca="false">IF(O53&lt;&gt;"",(,O53,3),"")</f>
        <v/>
      </c>
      <c r="Q53" s="8" t="str">
        <f aca="false">IF(O53&lt;&gt;"",(,O53,8),"")</f>
        <v/>
      </c>
      <c r="S53" s="9" t="str">
        <f aca="false">IF(T53&lt;&gt;"",CHAR(T53),"")</f>
        <v/>
      </c>
      <c r="T53" s="7" t="str">
        <f aca="false">IF(V53&lt;&gt;"",(,V53),"")</f>
        <v/>
      </c>
      <c r="U53" s="7" t="str">
        <f aca="false">IF(V53&lt;&gt;"",(,V53,2),"")</f>
        <v/>
      </c>
      <c r="V53" s="22"/>
      <c r="W53" s="8" t="str">
        <f aca="false">IF(V53&lt;&gt;"",(,V53,8),"")</f>
        <v/>
      </c>
      <c r="Y53" s="9" t="str">
        <f aca="false">IF(Z53&lt;&gt;"",CHAR(Z53),"")</f>
        <v/>
      </c>
      <c r="Z53" s="7" t="str">
        <f aca="false">IF(AC53&lt;&gt;"",(,AC53),"")</f>
        <v/>
      </c>
      <c r="AA53" s="7" t="str">
        <f aca="false">IF(AC53&lt;&gt;"",(,AC53,2),"")</f>
        <v/>
      </c>
      <c r="AB53" s="7" t="str">
        <f aca="false">IF(AC53&lt;&gt;"",(,AC53,3),"")</f>
        <v/>
      </c>
      <c r="AC53" s="22"/>
    </row>
    <row r="54" customFormat="false" ht="14.65" hidden="false" customHeight="false" outlineLevel="0" collapsed="false">
      <c r="A54" s="22"/>
      <c r="B54" s="7" t="str">
        <f aca="false">IF(A54&lt;&gt;"",CODE(A54),"")</f>
        <v/>
      </c>
      <c r="C54" s="7" t="str">
        <f aca="false">IF(B54&lt;&gt;"",(,B54,2),"")</f>
        <v/>
      </c>
      <c r="D54" s="7" t="str">
        <f aca="false">IF(B54&lt;&gt;"",(,B54,3),"")</f>
        <v/>
      </c>
      <c r="E54" s="8" t="str">
        <f aca="false">IF(B54&lt;&gt;"",(,B54,8),"")</f>
        <v/>
      </c>
      <c r="G54" s="9" t="str">
        <f aca="false">IF(H54&lt;&gt;"",CHAR(H54),"")</f>
        <v/>
      </c>
      <c r="H54" s="22"/>
      <c r="I54" s="7" t="str">
        <f aca="false">IF(H54&lt;&gt;"",(,H54,2),"")</f>
        <v/>
      </c>
      <c r="J54" s="7" t="str">
        <f aca="false">IF(H54&lt;&gt;"",(,H54,3),"")</f>
        <v/>
      </c>
      <c r="K54" s="8" t="str">
        <f aca="false">IF(H54&lt;&gt;"",(,H54,8),"")</f>
        <v/>
      </c>
      <c r="M54" s="9" t="str">
        <f aca="false">IF(N54&lt;&gt;"",CHAR(N54),"")</f>
        <v/>
      </c>
      <c r="N54" s="7" t="str">
        <f aca="false">IF(O54&lt;&gt;"",(,O54),"")</f>
        <v/>
      </c>
      <c r="O54" s="22"/>
      <c r="P54" s="7" t="str">
        <f aca="false">IF(O54&lt;&gt;"",(,O54,3),"")</f>
        <v/>
      </c>
      <c r="Q54" s="8" t="str">
        <f aca="false">IF(O54&lt;&gt;"",(,O54,8),"")</f>
        <v/>
      </c>
      <c r="S54" s="9" t="str">
        <f aca="false">IF(T54&lt;&gt;"",CHAR(T54),"")</f>
        <v/>
      </c>
      <c r="T54" s="7" t="str">
        <f aca="false">IF(V54&lt;&gt;"",(,V54),"")</f>
        <v/>
      </c>
      <c r="U54" s="7" t="str">
        <f aca="false">IF(V54&lt;&gt;"",(,V54,2),"")</f>
        <v/>
      </c>
      <c r="V54" s="22"/>
      <c r="W54" s="8" t="str">
        <f aca="false">IF(V54&lt;&gt;"",(,V54,8),"")</f>
        <v/>
      </c>
      <c r="Y54" s="9" t="str">
        <f aca="false">IF(Z54&lt;&gt;"",CHAR(Z54),"")</f>
        <v/>
      </c>
      <c r="Z54" s="7" t="str">
        <f aca="false">IF(AC54&lt;&gt;"",(,AC54),"")</f>
        <v/>
      </c>
      <c r="AA54" s="7" t="str">
        <f aca="false">IF(AC54&lt;&gt;"",(,AC54,2),"")</f>
        <v/>
      </c>
      <c r="AB54" s="7" t="str">
        <f aca="false">IF(AC54&lt;&gt;"",(,AC54,3),"")</f>
        <v/>
      </c>
      <c r="AC54" s="22"/>
    </row>
    <row r="55" customFormat="false" ht="14.65" hidden="false" customHeight="false" outlineLevel="0" collapsed="false">
      <c r="A55" s="22"/>
      <c r="B55" s="7" t="str">
        <f aca="false">IF(A55&lt;&gt;"",CODE(A55),"")</f>
        <v/>
      </c>
      <c r="C55" s="7" t="str">
        <f aca="false">IF(B55&lt;&gt;"",(,B55,2),"")</f>
        <v/>
      </c>
      <c r="D55" s="7" t="str">
        <f aca="false">IF(B55&lt;&gt;"",(,B55,3),"")</f>
        <v/>
      </c>
      <c r="E55" s="8" t="str">
        <f aca="false">IF(B55&lt;&gt;"",(,B55,8),"")</f>
        <v/>
      </c>
      <c r="G55" s="9" t="str">
        <f aca="false">IF(H55&lt;&gt;"",CHAR(H55),"")</f>
        <v/>
      </c>
      <c r="H55" s="22"/>
      <c r="I55" s="7" t="str">
        <f aca="false">IF(H55&lt;&gt;"",(,H55,2),"")</f>
        <v/>
      </c>
      <c r="J55" s="7" t="str">
        <f aca="false">IF(H55&lt;&gt;"",(,H55,3),"")</f>
        <v/>
      </c>
      <c r="K55" s="8" t="str">
        <f aca="false">IF(H55&lt;&gt;"",(,H55,8),"")</f>
        <v/>
      </c>
      <c r="M55" s="9" t="str">
        <f aca="false">IF(N55&lt;&gt;"",CHAR(N55),"")</f>
        <v/>
      </c>
      <c r="N55" s="7" t="str">
        <f aca="false">IF(O55&lt;&gt;"",(,O55),"")</f>
        <v/>
      </c>
      <c r="O55" s="22"/>
      <c r="P55" s="7" t="str">
        <f aca="false">IF(O55&lt;&gt;"",(,O55,3),"")</f>
        <v/>
      </c>
      <c r="Q55" s="8" t="str">
        <f aca="false">IF(O55&lt;&gt;"",(,O55,8),"")</f>
        <v/>
      </c>
      <c r="S55" s="9" t="str">
        <f aca="false">IF(T55&lt;&gt;"",CHAR(T55),"")</f>
        <v/>
      </c>
      <c r="T55" s="7" t="str">
        <f aca="false">IF(V55&lt;&gt;"",(,V55),"")</f>
        <v/>
      </c>
      <c r="U55" s="7" t="str">
        <f aca="false">IF(V55&lt;&gt;"",(,V55,2),"")</f>
        <v/>
      </c>
      <c r="V55" s="22"/>
      <c r="W55" s="8" t="str">
        <f aca="false">IF(V55&lt;&gt;"",(,V55,8),"")</f>
        <v/>
      </c>
      <c r="Y55" s="9" t="str">
        <f aca="false">IF(Z55&lt;&gt;"",CHAR(Z55),"")</f>
        <v/>
      </c>
      <c r="Z55" s="7" t="str">
        <f aca="false">IF(AC55&lt;&gt;"",(,AC55),"")</f>
        <v/>
      </c>
      <c r="AA55" s="7" t="str">
        <f aca="false">IF(AC55&lt;&gt;"",(,AC55,2),"")</f>
        <v/>
      </c>
      <c r="AB55" s="7" t="str">
        <f aca="false">IF(AC55&lt;&gt;"",(,AC55,3),"")</f>
        <v/>
      </c>
      <c r="AC55" s="22"/>
    </row>
    <row r="56" customFormat="false" ht="14.65" hidden="false" customHeight="false" outlineLevel="0" collapsed="false">
      <c r="A56" s="22"/>
      <c r="B56" s="7" t="str">
        <f aca="false">IF(A56&lt;&gt;"",CODE(A56),"")</f>
        <v/>
      </c>
      <c r="C56" s="7" t="str">
        <f aca="false">IF(B56&lt;&gt;"",(,B56,2),"")</f>
        <v/>
      </c>
      <c r="D56" s="7" t="str">
        <f aca="false">IF(B56&lt;&gt;"",(,B56,3),"")</f>
        <v/>
      </c>
      <c r="E56" s="8" t="str">
        <f aca="false">IF(B56&lt;&gt;"",(,B56,8),"")</f>
        <v/>
      </c>
      <c r="G56" s="9" t="str">
        <f aca="false">IF(H56&lt;&gt;"",CHAR(H56),"")</f>
        <v/>
      </c>
      <c r="H56" s="22"/>
      <c r="I56" s="7" t="str">
        <f aca="false">IF(H56&lt;&gt;"",(,H56,2),"")</f>
        <v/>
      </c>
      <c r="J56" s="7" t="str">
        <f aca="false">IF(H56&lt;&gt;"",(,H56,3),"")</f>
        <v/>
      </c>
      <c r="K56" s="8" t="str">
        <f aca="false">IF(H56&lt;&gt;"",(,H56,8),"")</f>
        <v/>
      </c>
      <c r="M56" s="9" t="str">
        <f aca="false">IF(N56&lt;&gt;"",CHAR(N56),"")</f>
        <v/>
      </c>
      <c r="N56" s="7" t="str">
        <f aca="false">IF(O56&lt;&gt;"",(,O56),"")</f>
        <v/>
      </c>
      <c r="O56" s="22"/>
      <c r="P56" s="7" t="str">
        <f aca="false">IF(O56&lt;&gt;"",(,O56,3),"")</f>
        <v/>
      </c>
      <c r="Q56" s="8" t="str">
        <f aca="false">IF(O56&lt;&gt;"",(,O56,8),"")</f>
        <v/>
      </c>
      <c r="S56" s="9" t="str">
        <f aca="false">IF(T56&lt;&gt;"",CHAR(T56),"")</f>
        <v/>
      </c>
      <c r="T56" s="7" t="str">
        <f aca="false">IF(V56&lt;&gt;"",(,V56),"")</f>
        <v/>
      </c>
      <c r="U56" s="7" t="str">
        <f aca="false">IF(V56&lt;&gt;"",(,V56,2),"")</f>
        <v/>
      </c>
      <c r="V56" s="22"/>
      <c r="W56" s="8" t="str">
        <f aca="false">IF(V56&lt;&gt;"",(,V56,8),"")</f>
        <v/>
      </c>
      <c r="Y56" s="9" t="str">
        <f aca="false">IF(Z56&lt;&gt;"",CHAR(Z56),"")</f>
        <v/>
      </c>
      <c r="Z56" s="7" t="str">
        <f aca="false">IF(AC56&lt;&gt;"",(,AC56),"")</f>
        <v/>
      </c>
      <c r="AA56" s="7" t="str">
        <f aca="false">IF(AC56&lt;&gt;"",(,AC56,2),"")</f>
        <v/>
      </c>
      <c r="AB56" s="7" t="str">
        <f aca="false">IF(AC56&lt;&gt;"",(,AC56,3),"")</f>
        <v/>
      </c>
      <c r="AC56" s="22"/>
    </row>
    <row r="57" customFormat="false" ht="14.65" hidden="false" customHeight="false" outlineLevel="0" collapsed="false">
      <c r="A57" s="22"/>
      <c r="B57" s="7" t="str">
        <f aca="false">IF(A57&lt;&gt;"",CODE(A57),"")</f>
        <v/>
      </c>
      <c r="C57" s="7" t="str">
        <f aca="false">IF(B57&lt;&gt;"",(,B57,2),"")</f>
        <v/>
      </c>
      <c r="D57" s="7" t="str">
        <f aca="false">IF(B57&lt;&gt;"",(,B57,3),"")</f>
        <v/>
      </c>
      <c r="E57" s="8" t="str">
        <f aca="false">IF(B57&lt;&gt;"",(,B57,8),"")</f>
        <v/>
      </c>
      <c r="G57" s="9" t="str">
        <f aca="false">IF(H57&lt;&gt;"",CHAR(H57),"")</f>
        <v/>
      </c>
      <c r="H57" s="22"/>
      <c r="I57" s="7" t="str">
        <f aca="false">IF(H57&lt;&gt;"",(,H57,2),"")</f>
        <v/>
      </c>
      <c r="J57" s="7" t="str">
        <f aca="false">IF(H57&lt;&gt;"",(,H57,3),"")</f>
        <v/>
      </c>
      <c r="K57" s="8" t="str">
        <f aca="false">IF(H57&lt;&gt;"",(,H57,8),"")</f>
        <v/>
      </c>
      <c r="M57" s="9" t="str">
        <f aca="false">IF(N57&lt;&gt;"",CHAR(N57),"")</f>
        <v/>
      </c>
      <c r="N57" s="7" t="str">
        <f aca="false">IF(O57&lt;&gt;"",(,O57),"")</f>
        <v/>
      </c>
      <c r="O57" s="22"/>
      <c r="P57" s="7" t="str">
        <f aca="false">IF(O57&lt;&gt;"",(,O57,3),"")</f>
        <v/>
      </c>
      <c r="Q57" s="8" t="str">
        <f aca="false">IF(O57&lt;&gt;"",(,O57,8),"")</f>
        <v/>
      </c>
      <c r="S57" s="9" t="str">
        <f aca="false">IF(T57&lt;&gt;"",CHAR(T57),"")</f>
        <v/>
      </c>
      <c r="T57" s="7" t="str">
        <f aca="false">IF(V57&lt;&gt;"",(,V57),"")</f>
        <v/>
      </c>
      <c r="U57" s="7" t="str">
        <f aca="false">IF(V57&lt;&gt;"",(,V57,2),"")</f>
        <v/>
      </c>
      <c r="V57" s="22"/>
      <c r="W57" s="8" t="str">
        <f aca="false">IF(V57&lt;&gt;"",(,V57,8),"")</f>
        <v/>
      </c>
      <c r="Y57" s="9" t="str">
        <f aca="false">IF(Z57&lt;&gt;"",CHAR(Z57),"")</f>
        <v/>
      </c>
      <c r="Z57" s="7" t="str">
        <f aca="false">IF(AC57&lt;&gt;"",(,AC57),"")</f>
        <v/>
      </c>
      <c r="AA57" s="7" t="str">
        <f aca="false">IF(AC57&lt;&gt;"",(,AC57,2),"")</f>
        <v/>
      </c>
      <c r="AB57" s="7" t="str">
        <f aca="false">IF(AC57&lt;&gt;"",(,AC57,3),"")</f>
        <v/>
      </c>
      <c r="AC57" s="22"/>
    </row>
    <row r="58" customFormat="false" ht="14.65" hidden="false" customHeight="false" outlineLevel="0" collapsed="false">
      <c r="A58" s="22"/>
      <c r="B58" s="7" t="str">
        <f aca="false">IF(A58&lt;&gt;"",CODE(A58),"")</f>
        <v/>
      </c>
      <c r="C58" s="7" t="str">
        <f aca="false">IF(B58&lt;&gt;"",(,B58,2),"")</f>
        <v/>
      </c>
      <c r="D58" s="7" t="str">
        <f aca="false">IF(B58&lt;&gt;"",(,B58,3),"")</f>
        <v/>
      </c>
      <c r="E58" s="8" t="str">
        <f aca="false">IF(B58&lt;&gt;"",(,B58,8),"")</f>
        <v/>
      </c>
      <c r="G58" s="9" t="str">
        <f aca="false">IF(H58&lt;&gt;"",CHAR(H58),"")</f>
        <v/>
      </c>
      <c r="H58" s="22"/>
      <c r="I58" s="7" t="str">
        <f aca="false">IF(H58&lt;&gt;"",(,H58,2),"")</f>
        <v/>
      </c>
      <c r="J58" s="7" t="str">
        <f aca="false">IF(H58&lt;&gt;"",(,H58,3),"")</f>
        <v/>
      </c>
      <c r="K58" s="8" t="str">
        <f aca="false">IF(H58&lt;&gt;"",(,H58,8),"")</f>
        <v/>
      </c>
      <c r="M58" s="9" t="str">
        <f aca="false">IF(N58&lt;&gt;"",CHAR(N58),"")</f>
        <v/>
      </c>
      <c r="N58" s="7" t="str">
        <f aca="false">IF(O58&lt;&gt;"",(,O58),"")</f>
        <v/>
      </c>
      <c r="O58" s="22"/>
      <c r="P58" s="7" t="str">
        <f aca="false">IF(O58&lt;&gt;"",(,O58,3),"")</f>
        <v/>
      </c>
      <c r="Q58" s="8" t="str">
        <f aca="false">IF(O58&lt;&gt;"",(,O58,8),"")</f>
        <v/>
      </c>
      <c r="S58" s="9" t="str">
        <f aca="false">IF(T58&lt;&gt;"",CHAR(T58),"")</f>
        <v/>
      </c>
      <c r="T58" s="7" t="str">
        <f aca="false">IF(V58&lt;&gt;"",(,V58),"")</f>
        <v/>
      </c>
      <c r="U58" s="7" t="str">
        <f aca="false">IF(V58&lt;&gt;"",(,V58,2),"")</f>
        <v/>
      </c>
      <c r="V58" s="22"/>
      <c r="W58" s="8" t="str">
        <f aca="false">IF(V58&lt;&gt;"",(,V58,8),"")</f>
        <v/>
      </c>
      <c r="Y58" s="9" t="str">
        <f aca="false">IF(Z58&lt;&gt;"",CHAR(Z58),"")</f>
        <v/>
      </c>
      <c r="Z58" s="7" t="str">
        <f aca="false">IF(AC58&lt;&gt;"",(,AC58),"")</f>
        <v/>
      </c>
      <c r="AA58" s="7" t="str">
        <f aca="false">IF(AC58&lt;&gt;"",(,AC58,2),"")</f>
        <v/>
      </c>
      <c r="AB58" s="7" t="str">
        <f aca="false">IF(AC58&lt;&gt;"",(,AC58,3),"")</f>
        <v/>
      </c>
      <c r="AC58" s="22"/>
    </row>
    <row r="59" customFormat="false" ht="14.65" hidden="false" customHeight="false" outlineLevel="0" collapsed="false">
      <c r="A59" s="22"/>
      <c r="B59" s="7" t="str">
        <f aca="false">IF(A59&lt;&gt;"",CODE(A59),"")</f>
        <v/>
      </c>
      <c r="C59" s="7" t="str">
        <f aca="false">IF(B59&lt;&gt;"",(,B59,2),"")</f>
        <v/>
      </c>
      <c r="D59" s="7" t="str">
        <f aca="false">IF(B59&lt;&gt;"",(,B59,3),"")</f>
        <v/>
      </c>
      <c r="E59" s="8" t="str">
        <f aca="false">IF(B59&lt;&gt;"",(,B59,8),"")</f>
        <v/>
      </c>
      <c r="G59" s="9" t="str">
        <f aca="false">IF(H59&lt;&gt;"",CHAR(H59),"")</f>
        <v/>
      </c>
      <c r="H59" s="22"/>
      <c r="I59" s="7" t="str">
        <f aca="false">IF(H59&lt;&gt;"",(,H59,2),"")</f>
        <v/>
      </c>
      <c r="J59" s="7" t="str">
        <f aca="false">IF(H59&lt;&gt;"",(,H59,3),"")</f>
        <v/>
      </c>
      <c r="K59" s="8" t="str">
        <f aca="false">IF(H59&lt;&gt;"",(,H59,8),"")</f>
        <v/>
      </c>
      <c r="M59" s="9" t="str">
        <f aca="false">IF(N59&lt;&gt;"",CHAR(N59),"")</f>
        <v/>
      </c>
      <c r="N59" s="7" t="str">
        <f aca="false">IF(O59&lt;&gt;"",(,O59),"")</f>
        <v/>
      </c>
      <c r="O59" s="22"/>
      <c r="P59" s="7" t="str">
        <f aca="false">IF(O59&lt;&gt;"",(,O59,3),"")</f>
        <v/>
      </c>
      <c r="Q59" s="8" t="str">
        <f aca="false">IF(O59&lt;&gt;"",(,O59,8),"")</f>
        <v/>
      </c>
      <c r="S59" s="9" t="str">
        <f aca="false">IF(T59&lt;&gt;"",CHAR(T59),"")</f>
        <v/>
      </c>
      <c r="T59" s="7" t="str">
        <f aca="false">IF(V59&lt;&gt;"",(,V59),"")</f>
        <v/>
      </c>
      <c r="U59" s="7" t="str">
        <f aca="false">IF(V59&lt;&gt;"",(,V59,2),"")</f>
        <v/>
      </c>
      <c r="V59" s="22"/>
      <c r="W59" s="8" t="str">
        <f aca="false">IF(V59&lt;&gt;"",(,V59,8),"")</f>
        <v/>
      </c>
      <c r="Y59" s="9" t="str">
        <f aca="false">IF(Z59&lt;&gt;"",CHAR(Z59),"")</f>
        <v/>
      </c>
      <c r="Z59" s="7" t="str">
        <f aca="false">IF(AC59&lt;&gt;"",(,AC59),"")</f>
        <v/>
      </c>
      <c r="AA59" s="7" t="str">
        <f aca="false">IF(AC59&lt;&gt;"",(,AC59,2),"")</f>
        <v/>
      </c>
      <c r="AB59" s="7" t="str">
        <f aca="false">IF(AC59&lt;&gt;"",(,AC59,3),"")</f>
        <v/>
      </c>
      <c r="AC59" s="22"/>
    </row>
    <row r="60" customFormat="false" ht="14.65" hidden="false" customHeight="false" outlineLevel="0" collapsed="false">
      <c r="A60" s="22"/>
      <c r="B60" s="7" t="str">
        <f aca="false">IF(A60&lt;&gt;"",CODE(A60),"")</f>
        <v/>
      </c>
      <c r="C60" s="7" t="str">
        <f aca="false">IF(B60&lt;&gt;"",(,B60,2),"")</f>
        <v/>
      </c>
      <c r="D60" s="7" t="str">
        <f aca="false">IF(B60&lt;&gt;"",(,B60,3),"")</f>
        <v/>
      </c>
      <c r="E60" s="8" t="str">
        <f aca="false">IF(B60&lt;&gt;"",(,B60,8),"")</f>
        <v/>
      </c>
      <c r="G60" s="9" t="str">
        <f aca="false">IF(H60&lt;&gt;"",CHAR(H60),"")</f>
        <v/>
      </c>
      <c r="H60" s="22"/>
      <c r="I60" s="7" t="str">
        <f aca="false">IF(H60&lt;&gt;"",(,H60,2),"")</f>
        <v/>
      </c>
      <c r="J60" s="7" t="str">
        <f aca="false">IF(H60&lt;&gt;"",(,H60,3),"")</f>
        <v/>
      </c>
      <c r="K60" s="8" t="str">
        <f aca="false">IF(H60&lt;&gt;"",(,H60,8),"")</f>
        <v/>
      </c>
      <c r="M60" s="9" t="str">
        <f aca="false">IF(N60&lt;&gt;"",CHAR(N60),"")</f>
        <v/>
      </c>
      <c r="N60" s="7" t="str">
        <f aca="false">IF(O60&lt;&gt;"",(,O60),"")</f>
        <v/>
      </c>
      <c r="O60" s="22"/>
      <c r="P60" s="7" t="str">
        <f aca="false">IF(O60&lt;&gt;"",(,O60,3),"")</f>
        <v/>
      </c>
      <c r="Q60" s="8" t="str">
        <f aca="false">IF(O60&lt;&gt;"",(,O60,8),"")</f>
        <v/>
      </c>
      <c r="S60" s="9" t="str">
        <f aca="false">IF(T60&lt;&gt;"",CHAR(T60),"")</f>
        <v/>
      </c>
      <c r="T60" s="7" t="str">
        <f aca="false">IF(V60&lt;&gt;"",(,V60),"")</f>
        <v/>
      </c>
      <c r="U60" s="7" t="str">
        <f aca="false">IF(V60&lt;&gt;"",(,V60,2),"")</f>
        <v/>
      </c>
      <c r="V60" s="22"/>
      <c r="W60" s="8" t="str">
        <f aca="false">IF(V60&lt;&gt;"",(,V60,8),"")</f>
        <v/>
      </c>
      <c r="Y60" s="9" t="str">
        <f aca="false">IF(Z60&lt;&gt;"",CHAR(Z60),"")</f>
        <v/>
      </c>
      <c r="Z60" s="7" t="str">
        <f aca="false">IF(AC60&lt;&gt;"",(,AC60),"")</f>
        <v/>
      </c>
      <c r="AA60" s="7" t="str">
        <f aca="false">IF(AC60&lt;&gt;"",(,AC60,2),"")</f>
        <v/>
      </c>
      <c r="AB60" s="7" t="str">
        <f aca="false">IF(AC60&lt;&gt;"",(,AC60,3),"")</f>
        <v/>
      </c>
      <c r="AC60" s="22"/>
    </row>
    <row r="61" customFormat="false" ht="14.65" hidden="false" customHeight="false" outlineLevel="0" collapsed="false">
      <c r="A61" s="22"/>
      <c r="B61" s="7" t="str">
        <f aca="false">IF(A61&lt;&gt;"",CODE(A61),"")</f>
        <v/>
      </c>
      <c r="C61" s="7" t="str">
        <f aca="false">IF(B61&lt;&gt;"",(,B61,2),"")</f>
        <v/>
      </c>
      <c r="D61" s="7" t="str">
        <f aca="false">IF(B61&lt;&gt;"",(,B61,3),"")</f>
        <v/>
      </c>
      <c r="E61" s="8" t="str">
        <f aca="false">IF(B61&lt;&gt;"",(,B61,8),"")</f>
        <v/>
      </c>
      <c r="G61" s="9" t="str">
        <f aca="false">IF(H61&lt;&gt;"",CHAR(H61),"")</f>
        <v/>
      </c>
      <c r="H61" s="22"/>
      <c r="I61" s="7" t="str">
        <f aca="false">IF(H61&lt;&gt;"",(,H61,2),"")</f>
        <v/>
      </c>
      <c r="J61" s="7" t="str">
        <f aca="false">IF(H61&lt;&gt;"",(,H61,3),"")</f>
        <v/>
      </c>
      <c r="K61" s="8" t="str">
        <f aca="false">IF(H61&lt;&gt;"",(,H61,8),"")</f>
        <v/>
      </c>
      <c r="M61" s="9" t="str">
        <f aca="false">IF(N61&lt;&gt;"",CHAR(N61),"")</f>
        <v/>
      </c>
      <c r="N61" s="7" t="str">
        <f aca="false">IF(O61&lt;&gt;"",(,O61),"")</f>
        <v/>
      </c>
      <c r="O61" s="22"/>
      <c r="P61" s="7" t="str">
        <f aca="false">IF(O61&lt;&gt;"",(,O61,3),"")</f>
        <v/>
      </c>
      <c r="Q61" s="8" t="str">
        <f aca="false">IF(O61&lt;&gt;"",(,O61,8),"")</f>
        <v/>
      </c>
      <c r="S61" s="9" t="str">
        <f aca="false">IF(T61&lt;&gt;"",CHAR(T61),"")</f>
        <v/>
      </c>
      <c r="T61" s="7" t="str">
        <f aca="false">IF(V61&lt;&gt;"",(,V61),"")</f>
        <v/>
      </c>
      <c r="U61" s="7" t="str">
        <f aca="false">IF(V61&lt;&gt;"",(,V61,2),"")</f>
        <v/>
      </c>
      <c r="V61" s="22"/>
      <c r="W61" s="8" t="str">
        <f aca="false">IF(V61&lt;&gt;"",(,V61,8),"")</f>
        <v/>
      </c>
      <c r="Y61" s="9" t="str">
        <f aca="false">IF(Z61&lt;&gt;"",CHAR(Z61),"")</f>
        <v/>
      </c>
      <c r="Z61" s="7" t="str">
        <f aca="false">IF(AC61&lt;&gt;"",(,AC61),"")</f>
        <v/>
      </c>
      <c r="AA61" s="7" t="str">
        <f aca="false">IF(AC61&lt;&gt;"",(,AC61,2),"")</f>
        <v/>
      </c>
      <c r="AB61" s="7" t="str">
        <f aca="false">IF(AC61&lt;&gt;"",(,AC61,3),"")</f>
        <v/>
      </c>
      <c r="AC61" s="22"/>
    </row>
    <row r="62" customFormat="false" ht="14.65" hidden="false" customHeight="false" outlineLevel="0" collapsed="false">
      <c r="A62" s="22"/>
      <c r="B62" s="7" t="str">
        <f aca="false">IF(A62&lt;&gt;"",CODE(A62),"")</f>
        <v/>
      </c>
      <c r="C62" s="7" t="str">
        <f aca="false">IF(B62&lt;&gt;"",(,B62,2),"")</f>
        <v/>
      </c>
      <c r="D62" s="7" t="str">
        <f aca="false">IF(B62&lt;&gt;"",(,B62,3),"")</f>
        <v/>
      </c>
      <c r="E62" s="8" t="str">
        <f aca="false">IF(B62&lt;&gt;"",(,B62,8),"")</f>
        <v/>
      </c>
      <c r="G62" s="9" t="str">
        <f aca="false">IF(H62&lt;&gt;"",CHAR(H62),"")</f>
        <v/>
      </c>
      <c r="H62" s="22"/>
      <c r="I62" s="7" t="str">
        <f aca="false">IF(H62&lt;&gt;"",(,H62,2),"")</f>
        <v/>
      </c>
      <c r="J62" s="7" t="str">
        <f aca="false">IF(H62&lt;&gt;"",(,H62,3),"")</f>
        <v/>
      </c>
      <c r="K62" s="8" t="str">
        <f aca="false">IF(H62&lt;&gt;"",(,H62,8),"")</f>
        <v/>
      </c>
      <c r="M62" s="9" t="str">
        <f aca="false">IF(N62&lt;&gt;"",CHAR(N62),"")</f>
        <v/>
      </c>
      <c r="N62" s="7" t="str">
        <f aca="false">IF(O62&lt;&gt;"",(,O62),"")</f>
        <v/>
      </c>
      <c r="O62" s="22"/>
      <c r="P62" s="7" t="str">
        <f aca="false">IF(O62&lt;&gt;"",(,O62,3),"")</f>
        <v/>
      </c>
      <c r="Q62" s="8" t="str">
        <f aca="false">IF(O62&lt;&gt;"",(,O62,8),"")</f>
        <v/>
      </c>
      <c r="S62" s="9" t="str">
        <f aca="false">IF(T62&lt;&gt;"",CHAR(T62),"")</f>
        <v/>
      </c>
      <c r="T62" s="7" t="str">
        <f aca="false">IF(V62&lt;&gt;"",(,V62),"")</f>
        <v/>
      </c>
      <c r="U62" s="7" t="str">
        <f aca="false">IF(V62&lt;&gt;"",(,V62,2),"")</f>
        <v/>
      </c>
      <c r="V62" s="22"/>
      <c r="W62" s="8" t="str">
        <f aca="false">IF(V62&lt;&gt;"",(,V62,8),"")</f>
        <v/>
      </c>
      <c r="Y62" s="9" t="str">
        <f aca="false">IF(Z62&lt;&gt;"",CHAR(Z62),"")</f>
        <v/>
      </c>
      <c r="Z62" s="7" t="str">
        <f aca="false">IF(AC62&lt;&gt;"",(,AC62),"")</f>
        <v/>
      </c>
      <c r="AA62" s="7" t="str">
        <f aca="false">IF(AC62&lt;&gt;"",(,AC62,2),"")</f>
        <v/>
      </c>
      <c r="AB62" s="7" t="str">
        <f aca="false">IF(AC62&lt;&gt;"",(,AC62,3),"")</f>
        <v/>
      </c>
      <c r="AC62" s="22"/>
    </row>
    <row r="63" customFormat="false" ht="14.65" hidden="false" customHeight="false" outlineLevel="0" collapsed="false">
      <c r="A63" s="22"/>
      <c r="B63" s="7" t="str">
        <f aca="false">IF(A63&lt;&gt;"",CODE(A63),"")</f>
        <v/>
      </c>
      <c r="C63" s="7" t="str">
        <f aca="false">IF(B63&lt;&gt;"",(,B63,2),"")</f>
        <v/>
      </c>
      <c r="D63" s="7" t="str">
        <f aca="false">IF(B63&lt;&gt;"",(,B63,3),"")</f>
        <v/>
      </c>
      <c r="E63" s="8" t="str">
        <f aca="false">IF(B63&lt;&gt;"",(,B63,8),"")</f>
        <v/>
      </c>
      <c r="G63" s="9" t="str">
        <f aca="false">IF(H63&lt;&gt;"",CHAR(H63),"")</f>
        <v/>
      </c>
      <c r="H63" s="22"/>
      <c r="I63" s="7" t="str">
        <f aca="false">IF(H63&lt;&gt;"",(,H63,2),"")</f>
        <v/>
      </c>
      <c r="J63" s="7" t="str">
        <f aca="false">IF(H63&lt;&gt;"",(,H63,3),"")</f>
        <v/>
      </c>
      <c r="K63" s="8" t="str">
        <f aca="false">IF(H63&lt;&gt;"",(,H63,8),"")</f>
        <v/>
      </c>
      <c r="M63" s="9" t="str">
        <f aca="false">IF(N63&lt;&gt;"",CHAR(N63),"")</f>
        <v/>
      </c>
      <c r="N63" s="7" t="str">
        <f aca="false">IF(O63&lt;&gt;"",(,O63),"")</f>
        <v/>
      </c>
      <c r="O63" s="22"/>
      <c r="P63" s="7" t="str">
        <f aca="false">IF(O63&lt;&gt;"",(,O63,3),"")</f>
        <v/>
      </c>
      <c r="Q63" s="8" t="str">
        <f aca="false">IF(O63&lt;&gt;"",(,O63,8),"")</f>
        <v/>
      </c>
      <c r="S63" s="9" t="str">
        <f aca="false">IF(T63&lt;&gt;"",CHAR(T63),"")</f>
        <v/>
      </c>
      <c r="T63" s="7" t="str">
        <f aca="false">IF(V63&lt;&gt;"",(,V63),"")</f>
        <v/>
      </c>
      <c r="U63" s="7" t="str">
        <f aca="false">IF(V63&lt;&gt;"",(,V63,2),"")</f>
        <v/>
      </c>
      <c r="V63" s="22"/>
      <c r="W63" s="8" t="str">
        <f aca="false">IF(V63&lt;&gt;"",(,V63,8),"")</f>
        <v/>
      </c>
      <c r="Y63" s="9" t="str">
        <f aca="false">IF(Z63&lt;&gt;"",CHAR(Z63),"")</f>
        <v/>
      </c>
      <c r="Z63" s="7" t="str">
        <f aca="false">IF(AC63&lt;&gt;"",(,AC63),"")</f>
        <v/>
      </c>
      <c r="AA63" s="7" t="str">
        <f aca="false">IF(AC63&lt;&gt;"",(,AC63,2),"")</f>
        <v/>
      </c>
      <c r="AB63" s="7" t="str">
        <f aca="false">IF(AC63&lt;&gt;"",(,AC63,3),"")</f>
        <v/>
      </c>
      <c r="AC63" s="22"/>
    </row>
    <row r="64" customFormat="false" ht="14.65" hidden="false" customHeight="false" outlineLevel="0" collapsed="false">
      <c r="A64" s="22"/>
      <c r="B64" s="7" t="str">
        <f aca="false">IF(A64&lt;&gt;"",CODE(A64),"")</f>
        <v/>
      </c>
      <c r="C64" s="7" t="str">
        <f aca="false">IF(B64&lt;&gt;"",(,B64,2),"")</f>
        <v/>
      </c>
      <c r="D64" s="7" t="str">
        <f aca="false">IF(B64&lt;&gt;"",(,B64,3),"")</f>
        <v/>
      </c>
      <c r="E64" s="8" t="str">
        <f aca="false">IF(B64&lt;&gt;"",(,B64,8),"")</f>
        <v/>
      </c>
      <c r="G64" s="9" t="str">
        <f aca="false">IF(H64&lt;&gt;"",CHAR(H64),"")</f>
        <v/>
      </c>
      <c r="H64" s="22"/>
      <c r="I64" s="7" t="str">
        <f aca="false">IF(H64&lt;&gt;"",(,H64,2),"")</f>
        <v/>
      </c>
      <c r="J64" s="7" t="str">
        <f aca="false">IF(H64&lt;&gt;"",(,H64,3),"")</f>
        <v/>
      </c>
      <c r="K64" s="8" t="str">
        <f aca="false">IF(H64&lt;&gt;"",(,H64,8),"")</f>
        <v/>
      </c>
      <c r="M64" s="9" t="str">
        <f aca="false">IF(N64&lt;&gt;"",CHAR(N64),"")</f>
        <v/>
      </c>
      <c r="N64" s="7" t="str">
        <f aca="false">IF(O64&lt;&gt;"",(,O64),"")</f>
        <v/>
      </c>
      <c r="O64" s="22"/>
      <c r="P64" s="7" t="str">
        <f aca="false">IF(O64&lt;&gt;"",(,O64,3),"")</f>
        <v/>
      </c>
      <c r="Q64" s="8" t="str">
        <f aca="false">IF(O64&lt;&gt;"",(,O64,8),"")</f>
        <v/>
      </c>
      <c r="S64" s="9" t="str">
        <f aca="false">IF(T64&lt;&gt;"",CHAR(T64),"")</f>
        <v/>
      </c>
      <c r="T64" s="7" t="str">
        <f aca="false">IF(V64&lt;&gt;"",(,V64),"")</f>
        <v/>
      </c>
      <c r="U64" s="7" t="str">
        <f aca="false">IF(V64&lt;&gt;"",(,V64,2),"")</f>
        <v/>
      </c>
      <c r="V64" s="22"/>
      <c r="W64" s="8" t="str">
        <f aca="false">IF(V64&lt;&gt;"",(,V64,8),"")</f>
        <v/>
      </c>
      <c r="Y64" s="9" t="str">
        <f aca="false">IF(Z64&lt;&gt;"",CHAR(Z64),"")</f>
        <v/>
      </c>
      <c r="Z64" s="7" t="str">
        <f aca="false">IF(AC64&lt;&gt;"",(,AC64),"")</f>
        <v/>
      </c>
      <c r="AA64" s="7" t="str">
        <f aca="false">IF(AC64&lt;&gt;"",(,AC64,2),"")</f>
        <v/>
      </c>
      <c r="AB64" s="7" t="str">
        <f aca="false">IF(AC64&lt;&gt;"",(,AC64,3),"")</f>
        <v/>
      </c>
      <c r="AC64" s="22"/>
    </row>
    <row r="65" customFormat="false" ht="14.65" hidden="false" customHeight="false" outlineLevel="0" collapsed="false">
      <c r="A65" s="22"/>
      <c r="B65" s="7" t="str">
        <f aca="false">IF(A65&lt;&gt;"",CODE(A65),"")</f>
        <v/>
      </c>
      <c r="C65" s="7" t="str">
        <f aca="false">IF(B65&lt;&gt;"",(,B65,2),"")</f>
        <v/>
      </c>
      <c r="D65" s="7" t="str">
        <f aca="false">IF(B65&lt;&gt;"",(,B65,3),"")</f>
        <v/>
      </c>
      <c r="E65" s="8" t="str">
        <f aca="false">IF(B65&lt;&gt;"",(,B65,8),"")</f>
        <v/>
      </c>
      <c r="G65" s="9" t="str">
        <f aca="false">IF(H65&lt;&gt;"",CHAR(H65),"")</f>
        <v/>
      </c>
      <c r="H65" s="22"/>
      <c r="I65" s="7" t="str">
        <f aca="false">IF(H65&lt;&gt;"",(,H65,2),"")</f>
        <v/>
      </c>
      <c r="J65" s="7" t="str">
        <f aca="false">IF(H65&lt;&gt;"",(,H65,3),"")</f>
        <v/>
      </c>
      <c r="K65" s="8" t="str">
        <f aca="false">IF(H65&lt;&gt;"",(,H65,8),"")</f>
        <v/>
      </c>
      <c r="M65" s="9" t="str">
        <f aca="false">IF(N65&lt;&gt;"",CHAR(N65),"")</f>
        <v/>
      </c>
      <c r="N65" s="7" t="str">
        <f aca="false">IF(O65&lt;&gt;"",(,O65),"")</f>
        <v/>
      </c>
      <c r="O65" s="22"/>
      <c r="P65" s="7" t="str">
        <f aca="false">IF(O65&lt;&gt;"",(,O65,3),"")</f>
        <v/>
      </c>
      <c r="Q65" s="8" t="str">
        <f aca="false">IF(O65&lt;&gt;"",(,O65,8),"")</f>
        <v/>
      </c>
      <c r="S65" s="9" t="str">
        <f aca="false">IF(T65&lt;&gt;"",CHAR(T65),"")</f>
        <v/>
      </c>
      <c r="T65" s="7" t="str">
        <f aca="false">IF(V65&lt;&gt;"",(,V65),"")</f>
        <v/>
      </c>
      <c r="U65" s="7" t="str">
        <f aca="false">IF(V65&lt;&gt;"",(,V65,2),"")</f>
        <v/>
      </c>
      <c r="V65" s="22"/>
      <c r="W65" s="8" t="str">
        <f aca="false">IF(V65&lt;&gt;"",(,V65,8),"")</f>
        <v/>
      </c>
      <c r="Y65" s="9" t="str">
        <f aca="false">IF(Z65&lt;&gt;"",CHAR(Z65),"")</f>
        <v/>
      </c>
      <c r="Z65" s="7" t="str">
        <f aca="false">IF(AC65&lt;&gt;"",(,AC65),"")</f>
        <v/>
      </c>
      <c r="AA65" s="7" t="str">
        <f aca="false">IF(AC65&lt;&gt;"",(,AC65,2),"")</f>
        <v/>
      </c>
      <c r="AB65" s="7" t="str">
        <f aca="false">IF(AC65&lt;&gt;"",(,AC65,3),"")</f>
        <v/>
      </c>
      <c r="AC65" s="22"/>
    </row>
    <row r="66" customFormat="false" ht="14.65" hidden="false" customHeight="false" outlineLevel="0" collapsed="false">
      <c r="A66" s="22"/>
      <c r="B66" s="7" t="str">
        <f aca="false">IF(A66&lt;&gt;"",CODE(A66),"")</f>
        <v/>
      </c>
      <c r="C66" s="7" t="str">
        <f aca="false">IF(B66&lt;&gt;"",(,B66,2),"")</f>
        <v/>
      </c>
      <c r="D66" s="7" t="str">
        <f aca="false">IF(B66&lt;&gt;"",(,B66,3),"")</f>
        <v/>
      </c>
      <c r="E66" s="8" t="str">
        <f aca="false">IF(B66&lt;&gt;"",(,B66,8),"")</f>
        <v/>
      </c>
      <c r="G66" s="9" t="str">
        <f aca="false">IF(H66&lt;&gt;"",CHAR(H66),"")</f>
        <v/>
      </c>
      <c r="H66" s="22"/>
      <c r="I66" s="7" t="str">
        <f aca="false">IF(H66&lt;&gt;"",(,H66,2),"")</f>
        <v/>
      </c>
      <c r="J66" s="7" t="str">
        <f aca="false">IF(H66&lt;&gt;"",(,H66,3),"")</f>
        <v/>
      </c>
      <c r="K66" s="8" t="str">
        <f aca="false">IF(H66&lt;&gt;"",(,H66,8),"")</f>
        <v/>
      </c>
      <c r="M66" s="9" t="str">
        <f aca="false">IF(N66&lt;&gt;"",CHAR(N66),"")</f>
        <v/>
      </c>
      <c r="N66" s="7" t="str">
        <f aca="false">IF(O66&lt;&gt;"",(,O66),"")</f>
        <v/>
      </c>
      <c r="O66" s="22"/>
      <c r="P66" s="7" t="str">
        <f aca="false">IF(O66&lt;&gt;"",(,O66,3),"")</f>
        <v/>
      </c>
      <c r="Q66" s="8" t="str">
        <f aca="false">IF(O66&lt;&gt;"",(,O66,8),"")</f>
        <v/>
      </c>
      <c r="S66" s="9" t="str">
        <f aca="false">IF(T66&lt;&gt;"",CHAR(T66),"")</f>
        <v/>
      </c>
      <c r="T66" s="7" t="str">
        <f aca="false">IF(V66&lt;&gt;"",(,V66),"")</f>
        <v/>
      </c>
      <c r="U66" s="7" t="str">
        <f aca="false">IF(V66&lt;&gt;"",(,V66,2),"")</f>
        <v/>
      </c>
      <c r="V66" s="22"/>
      <c r="W66" s="8" t="str">
        <f aca="false">IF(V66&lt;&gt;"",(,V66,8),"")</f>
        <v/>
      </c>
      <c r="Y66" s="9" t="str">
        <f aca="false">IF(Z66&lt;&gt;"",CHAR(Z66),"")</f>
        <v/>
      </c>
      <c r="Z66" s="7" t="str">
        <f aca="false">IF(AC66&lt;&gt;"",(,AC66),"")</f>
        <v/>
      </c>
      <c r="AA66" s="7" t="str">
        <f aca="false">IF(AC66&lt;&gt;"",(,AC66,2),"")</f>
        <v/>
      </c>
      <c r="AB66" s="7" t="str">
        <f aca="false">IF(AC66&lt;&gt;"",(,AC66,3),"")</f>
        <v/>
      </c>
      <c r="AC66" s="22"/>
    </row>
    <row r="67" customFormat="false" ht="14.65" hidden="false" customHeight="false" outlineLevel="0" collapsed="false">
      <c r="A67" s="22"/>
      <c r="B67" s="7" t="str">
        <f aca="false">IF(A67&lt;&gt;"",CODE(A67),"")</f>
        <v/>
      </c>
      <c r="C67" s="7" t="str">
        <f aca="false">IF(B67&lt;&gt;"",(,B67,2),"")</f>
        <v/>
      </c>
      <c r="D67" s="7" t="str">
        <f aca="false">IF(B67&lt;&gt;"",(,B67,3),"")</f>
        <v/>
      </c>
      <c r="E67" s="8" t="str">
        <f aca="false">IF(B67&lt;&gt;"",(,B67,8),"")</f>
        <v/>
      </c>
      <c r="G67" s="9" t="str">
        <f aca="false">IF(H67&lt;&gt;"",CHAR(H67),"")</f>
        <v/>
      </c>
      <c r="H67" s="22"/>
      <c r="I67" s="7" t="str">
        <f aca="false">IF(H67&lt;&gt;"",(,H67,2),"")</f>
        <v/>
      </c>
      <c r="J67" s="7" t="str">
        <f aca="false">IF(H67&lt;&gt;"",(,H67,3),"")</f>
        <v/>
      </c>
      <c r="K67" s="8" t="str">
        <f aca="false">IF(H67&lt;&gt;"",(,H67,8),"")</f>
        <v/>
      </c>
      <c r="M67" s="9" t="str">
        <f aca="false">IF(N67&lt;&gt;"",CHAR(N67),"")</f>
        <v/>
      </c>
      <c r="N67" s="7" t="str">
        <f aca="false">IF(O67&lt;&gt;"",(,O67),"")</f>
        <v/>
      </c>
      <c r="O67" s="22"/>
      <c r="P67" s="7" t="str">
        <f aca="false">IF(O67&lt;&gt;"",(,O67,3),"")</f>
        <v/>
      </c>
      <c r="Q67" s="8" t="str">
        <f aca="false">IF(O67&lt;&gt;"",(,O67,8),"")</f>
        <v/>
      </c>
      <c r="S67" s="9" t="str">
        <f aca="false">IF(T67&lt;&gt;"",CHAR(T67),"")</f>
        <v/>
      </c>
      <c r="T67" s="7" t="str">
        <f aca="false">IF(V67&lt;&gt;"",(,V67),"")</f>
        <v/>
      </c>
      <c r="U67" s="7" t="str">
        <f aca="false">IF(V67&lt;&gt;"",(,V67,2),"")</f>
        <v/>
      </c>
      <c r="V67" s="22"/>
      <c r="W67" s="8" t="str">
        <f aca="false">IF(V67&lt;&gt;"",(,V67,8),"")</f>
        <v/>
      </c>
      <c r="Y67" s="9" t="str">
        <f aca="false">IF(Z67&lt;&gt;"",CHAR(Z67),"")</f>
        <v/>
      </c>
      <c r="Z67" s="7" t="str">
        <f aca="false">IF(AC67&lt;&gt;"",(,AC67),"")</f>
        <v/>
      </c>
      <c r="AA67" s="7" t="str">
        <f aca="false">IF(AC67&lt;&gt;"",(,AC67,2),"")</f>
        <v/>
      </c>
      <c r="AB67" s="7" t="str">
        <f aca="false">IF(AC67&lt;&gt;"",(,AC67,3),"")</f>
        <v/>
      </c>
      <c r="AC67" s="22"/>
    </row>
    <row r="68" customFormat="false" ht="14.65" hidden="false" customHeight="false" outlineLevel="0" collapsed="false">
      <c r="A68" s="22"/>
      <c r="B68" s="7" t="str">
        <f aca="false">IF(A68&lt;&gt;"",CODE(A68),"")</f>
        <v/>
      </c>
      <c r="C68" s="7" t="str">
        <f aca="false">IF(B68&lt;&gt;"",(,B68,2),"")</f>
        <v/>
      </c>
      <c r="D68" s="7" t="str">
        <f aca="false">IF(B68&lt;&gt;"",(,B68,3),"")</f>
        <v/>
      </c>
      <c r="E68" s="8" t="str">
        <f aca="false">IF(B68&lt;&gt;"",(,B68,8),"")</f>
        <v/>
      </c>
      <c r="G68" s="9" t="str">
        <f aca="false">IF(H68&lt;&gt;"",CHAR(H68),"")</f>
        <v/>
      </c>
      <c r="H68" s="22"/>
      <c r="I68" s="7" t="str">
        <f aca="false">IF(H68&lt;&gt;"",(,H68,2),"")</f>
        <v/>
      </c>
      <c r="J68" s="7" t="str">
        <f aca="false">IF(H68&lt;&gt;"",(,H68,3),"")</f>
        <v/>
      </c>
      <c r="K68" s="8" t="str">
        <f aca="false">IF(H68&lt;&gt;"",(,H68,8),"")</f>
        <v/>
      </c>
      <c r="M68" s="9" t="str">
        <f aca="false">IF(N68&lt;&gt;"",CHAR(N68),"")</f>
        <v/>
      </c>
      <c r="N68" s="7" t="str">
        <f aca="false">IF(O68&lt;&gt;"",(,O68),"")</f>
        <v/>
      </c>
      <c r="O68" s="22"/>
      <c r="P68" s="7" t="str">
        <f aca="false">IF(O68&lt;&gt;"",(,O68,3),"")</f>
        <v/>
      </c>
      <c r="Q68" s="8" t="str">
        <f aca="false">IF(O68&lt;&gt;"",(,O68,8),"")</f>
        <v/>
      </c>
      <c r="S68" s="9" t="str">
        <f aca="false">IF(T68&lt;&gt;"",CHAR(T68),"")</f>
        <v/>
      </c>
      <c r="T68" s="7" t="str">
        <f aca="false">IF(V68&lt;&gt;"",(,V68),"")</f>
        <v/>
      </c>
      <c r="U68" s="7" t="str">
        <f aca="false">IF(V68&lt;&gt;"",(,V68,2),"")</f>
        <v/>
      </c>
      <c r="V68" s="22"/>
      <c r="W68" s="8" t="str">
        <f aca="false">IF(V68&lt;&gt;"",(,V68,8),"")</f>
        <v/>
      </c>
      <c r="Y68" s="9" t="str">
        <f aca="false">IF(Z68&lt;&gt;"",CHAR(Z68),"")</f>
        <v/>
      </c>
      <c r="Z68" s="7" t="str">
        <f aca="false">IF(AC68&lt;&gt;"",(,AC68),"")</f>
        <v/>
      </c>
      <c r="AA68" s="7" t="str">
        <f aca="false">IF(AC68&lt;&gt;"",(,AC68,2),"")</f>
        <v/>
      </c>
      <c r="AB68" s="7" t="str">
        <f aca="false">IF(AC68&lt;&gt;"",(,AC68,3),"")</f>
        <v/>
      </c>
      <c r="AC68" s="22"/>
    </row>
    <row r="69" customFormat="false" ht="14.65" hidden="false" customHeight="false" outlineLevel="0" collapsed="false">
      <c r="A69" s="23"/>
      <c r="B69" s="11" t="str">
        <f aca="false">IF(A69&lt;&gt;"",CODE(A69),"")</f>
        <v/>
      </c>
      <c r="C69" s="11" t="str">
        <f aca="false">IF(B69&lt;&gt;"",(,B69,2),"")</f>
        <v/>
      </c>
      <c r="D69" s="11" t="str">
        <f aca="false">IF(B69&lt;&gt;"",(,B69,3),"")</f>
        <v/>
      </c>
      <c r="E69" s="12" t="str">
        <f aca="false">IF(B69&lt;&gt;"",(,B69,8),"")</f>
        <v/>
      </c>
      <c r="G69" s="10" t="str">
        <f aca="false">IF(H69&lt;&gt;"",CHAR(H69),"")</f>
        <v/>
      </c>
      <c r="H69" s="23"/>
      <c r="I69" s="11" t="str">
        <f aca="false">IF(H69&lt;&gt;"",(,H69,2),"")</f>
        <v/>
      </c>
      <c r="J69" s="11" t="str">
        <f aca="false">IF(H69&lt;&gt;"",(,H69,3),"")</f>
        <v/>
      </c>
      <c r="K69" s="12" t="str">
        <f aca="false">IF(H69&lt;&gt;"",(,H69,8),"")</f>
        <v/>
      </c>
      <c r="M69" s="10" t="str">
        <f aca="false">IF(N69&lt;&gt;"",CHAR(N69),"")</f>
        <v/>
      </c>
      <c r="N69" s="11" t="str">
        <f aca="false">IF(O69&lt;&gt;"",(,O69),"")</f>
        <v/>
      </c>
      <c r="O69" s="23"/>
      <c r="P69" s="11" t="str">
        <f aca="false">IF(O69&lt;&gt;"",(,O69,3),"")</f>
        <v/>
      </c>
      <c r="Q69" s="12" t="str">
        <f aca="false">IF(O69&lt;&gt;"",(,O69,8),"")</f>
        <v/>
      </c>
      <c r="S69" s="10" t="str">
        <f aca="false">IF(T69&lt;&gt;"",CHAR(T69),"")</f>
        <v/>
      </c>
      <c r="T69" s="11" t="str">
        <f aca="false">IF(V69&lt;&gt;"",(,V69),"")</f>
        <v/>
      </c>
      <c r="U69" s="11" t="str">
        <f aca="false">IF(V69&lt;&gt;"",(,V69,2),"")</f>
        <v/>
      </c>
      <c r="V69" s="23"/>
      <c r="W69" s="12" t="str">
        <f aca="false">IF(V69&lt;&gt;"",(,V69,8),"")</f>
        <v/>
      </c>
      <c r="Y69" s="10" t="str">
        <f aca="false">IF(Z69&lt;&gt;"",CHAR(Z69),"")</f>
        <v/>
      </c>
      <c r="Z69" s="11" t="str">
        <f aca="false">IF(AC69&lt;&gt;"",(,AC69),"")</f>
        <v/>
      </c>
      <c r="AA69" s="11" t="str">
        <f aca="false">IF(AC69&lt;&gt;"",(,AC69,2),"")</f>
        <v/>
      </c>
      <c r="AB69" s="11" t="str">
        <f aca="false">IF(AC69&lt;&gt;"",(,AC69,3),"")</f>
        <v/>
      </c>
      <c r="AC69" s="23"/>
    </row>
    <row r="70" customFormat="false" ht="14.65" hidden="false" customHeight="false" outlineLevel="0" collapsed="false">
      <c r="A70" s="0"/>
    </row>
    <row r="71" customFormat="false" ht="14.65" hidden="false" customHeight="false" outlineLevel="0" collapsed="false">
      <c r="A71" s="0"/>
    </row>
    <row r="72" customFormat="false" ht="14.65" hidden="false" customHeight="false" outlineLevel="0" collapsed="false">
      <c r="A72" s="0"/>
      <c r="B72" s="0"/>
      <c r="C72" s="0"/>
      <c r="D72" s="0"/>
      <c r="E72" s="0"/>
    </row>
    <row r="73" customFormat="false" ht="14.65" hidden="false" customHeight="false" outlineLevel="0" collapsed="false">
      <c r="A73" s="0"/>
      <c r="B73" s="0"/>
      <c r="C73" s="0"/>
      <c r="D73" s="0"/>
      <c r="E73" s="0"/>
    </row>
    <row r="74" customFormat="false" ht="14.65" hidden="false" customHeight="false" outlineLevel="0" collapsed="false">
      <c r="A74" s="0"/>
      <c r="B74" s="0"/>
      <c r="C74" s="0"/>
      <c r="D74" s="0"/>
      <c r="E74" s="0"/>
    </row>
    <row r="75" customFormat="false" ht="14.65" hidden="false" customHeight="false" outlineLevel="0" collapsed="false">
      <c r="A75" s="0"/>
      <c r="B75" s="0"/>
      <c r="C75" s="0"/>
      <c r="D75" s="0"/>
      <c r="E75" s="0"/>
    </row>
    <row r="76" customFormat="false" ht="14.65" hidden="false" customHeight="false" outlineLevel="0" collapsed="false">
      <c r="A76" s="0"/>
      <c r="B76" s="0"/>
      <c r="C76" s="0"/>
      <c r="D76" s="0"/>
      <c r="E76" s="0"/>
    </row>
    <row r="77" customFormat="false" ht="14.65" hidden="false" customHeight="false" outlineLevel="0" collapsed="false">
      <c r="A77" s="0"/>
      <c r="B77" s="0"/>
      <c r="C77" s="0"/>
      <c r="D77" s="0"/>
      <c r="E77" s="0"/>
    </row>
    <row r="78" customFormat="false" ht="14.65" hidden="false" customHeight="false" outlineLevel="0" collapsed="false">
      <c r="A78" s="0"/>
      <c r="B78" s="0"/>
      <c r="C78" s="0"/>
      <c r="D78" s="0"/>
      <c r="E78" s="0"/>
    </row>
    <row r="79" customFormat="false" ht="14.65" hidden="false" customHeight="false" outlineLevel="0" collapsed="false">
      <c r="A79" s="0"/>
      <c r="B79" s="0"/>
      <c r="C79" s="0"/>
      <c r="D79" s="0"/>
      <c r="E79" s="0"/>
    </row>
    <row r="80" customFormat="false" ht="14.65" hidden="false" customHeight="false" outlineLevel="0" collapsed="false">
      <c r="A80" s="0"/>
      <c r="B80" s="0"/>
      <c r="C80" s="0"/>
      <c r="D80" s="0"/>
      <c r="E80" s="0"/>
    </row>
    <row r="81" customFormat="false" ht="14.65" hidden="false" customHeight="false" outlineLevel="0" collapsed="false">
      <c r="A81" s="0"/>
      <c r="B81" s="0"/>
      <c r="C81" s="0"/>
      <c r="D81" s="0"/>
      <c r="E81" s="0"/>
    </row>
    <row r="82" customFormat="false" ht="14.65" hidden="false" customHeight="false" outlineLevel="0" collapsed="false">
      <c r="A82" s="0"/>
      <c r="B82" s="0"/>
      <c r="C82" s="0"/>
      <c r="D82" s="0"/>
      <c r="E82" s="0"/>
    </row>
    <row r="83" customFormat="false" ht="14.65" hidden="false" customHeight="false" outlineLevel="0" collapsed="false">
      <c r="A83" s="0"/>
      <c r="B83" s="0"/>
      <c r="C83" s="0"/>
      <c r="D83" s="0"/>
      <c r="E83" s="0"/>
    </row>
    <row r="84" customFormat="false" ht="14.65" hidden="false" customHeight="false" outlineLevel="0" collapsed="false">
      <c r="A84" s="0"/>
      <c r="B84" s="0"/>
      <c r="C84" s="0"/>
      <c r="D84" s="0"/>
      <c r="E84" s="0"/>
    </row>
    <row r="85" customFormat="false" ht="14.65" hidden="false" customHeight="false" outlineLevel="0" collapsed="false">
      <c r="A85" s="0"/>
      <c r="B85" s="0"/>
      <c r="C85" s="0"/>
      <c r="D85" s="0"/>
      <c r="E85" s="0"/>
    </row>
    <row r="86" customFormat="false" ht="14.65" hidden="false" customHeight="false" outlineLevel="0" collapsed="false">
      <c r="A86" s="0"/>
      <c r="B86" s="0"/>
      <c r="C86" s="0"/>
      <c r="D86" s="0"/>
      <c r="E86" s="0"/>
    </row>
    <row r="87" customFormat="false" ht="14.65" hidden="false" customHeight="false" outlineLevel="0" collapsed="false">
      <c r="A87" s="0"/>
      <c r="B87" s="0"/>
      <c r="C87" s="0"/>
      <c r="D87" s="0"/>
      <c r="E87" s="0"/>
    </row>
    <row r="88" customFormat="false" ht="14.65" hidden="false" customHeight="false" outlineLevel="0" collapsed="false">
      <c r="A88" s="0"/>
      <c r="B88" s="0"/>
      <c r="C88" s="0"/>
      <c r="D88" s="0"/>
      <c r="E88" s="0"/>
    </row>
    <row r="89" customFormat="false" ht="14.65" hidden="false" customHeight="false" outlineLevel="0" collapsed="false">
      <c r="A89" s="0"/>
      <c r="B89" s="0"/>
      <c r="C89" s="0"/>
      <c r="D89" s="0"/>
      <c r="E89" s="0"/>
    </row>
    <row r="90" customFormat="false" ht="14.65" hidden="false" customHeight="false" outlineLevel="0" collapsed="false">
      <c r="A90" s="0"/>
      <c r="B90" s="0"/>
      <c r="C90" s="0"/>
      <c r="D90" s="0"/>
      <c r="E90" s="0"/>
    </row>
    <row r="91" customFormat="false" ht="14.65" hidden="false" customHeight="false" outlineLevel="0" collapsed="false">
      <c r="A91" s="0"/>
      <c r="B91" s="0"/>
      <c r="C91" s="0"/>
      <c r="D91" s="0"/>
      <c r="E91" s="0"/>
    </row>
    <row r="92" customFormat="false" ht="14.65" hidden="false" customHeight="false" outlineLevel="0" collapsed="false">
      <c r="A92" s="0"/>
      <c r="B92" s="0"/>
      <c r="C92" s="0"/>
      <c r="D92" s="0"/>
      <c r="E92" s="0"/>
    </row>
    <row r="93" customFormat="false" ht="14.65" hidden="false" customHeight="false" outlineLevel="0" collapsed="false">
      <c r="A93" s="0"/>
      <c r="B93" s="0"/>
      <c r="C93" s="0"/>
      <c r="D93" s="0"/>
      <c r="E93" s="0"/>
    </row>
    <row r="94" customFormat="false" ht="14.65" hidden="false" customHeight="false" outlineLevel="0" collapsed="false">
      <c r="A94" s="0"/>
      <c r="B94" s="0"/>
      <c r="C94" s="0"/>
      <c r="D94" s="0"/>
      <c r="E94" s="0"/>
    </row>
    <row r="95" customFormat="false" ht="14.65" hidden="false" customHeight="false" outlineLevel="0" collapsed="false">
      <c r="A95" s="0"/>
      <c r="B95" s="0"/>
      <c r="C95" s="0"/>
      <c r="D95" s="0"/>
      <c r="E95" s="0"/>
    </row>
    <row r="96" customFormat="false" ht="14.65" hidden="false" customHeight="false" outlineLevel="0" collapsed="false">
      <c r="A96" s="0"/>
      <c r="B96" s="0"/>
      <c r="C96" s="0"/>
      <c r="D96" s="0"/>
      <c r="E96" s="0"/>
    </row>
    <row r="97" customFormat="false" ht="14.65" hidden="false" customHeight="false" outlineLevel="0" collapsed="false">
      <c r="A97" s="0"/>
      <c r="B97" s="0"/>
      <c r="C97" s="0"/>
      <c r="D97" s="0"/>
      <c r="E97" s="0"/>
    </row>
    <row r="98" customFormat="false" ht="14.65" hidden="false" customHeight="false" outlineLevel="0" collapsed="false">
      <c r="A98" s="0"/>
      <c r="B98" s="0"/>
      <c r="C98" s="0"/>
      <c r="D98" s="0"/>
      <c r="E98" s="0"/>
    </row>
    <row r="99" customFormat="false" ht="14.65" hidden="false" customHeight="false" outlineLevel="0" collapsed="false">
      <c r="A99" s="0"/>
      <c r="B99" s="0"/>
      <c r="C99" s="0"/>
      <c r="D99" s="0"/>
      <c r="E99" s="0"/>
    </row>
    <row r="100" customFormat="false" ht="14.65" hidden="false" customHeight="false" outlineLevel="0" collapsed="false">
      <c r="A100" s="0"/>
      <c r="B100" s="0"/>
      <c r="C100" s="0"/>
      <c r="D100" s="0"/>
      <c r="E100" s="0"/>
    </row>
    <row r="101" customFormat="false" ht="14.65" hidden="false" customHeight="false" outlineLevel="0" collapsed="false">
      <c r="A101" s="0"/>
      <c r="B101" s="0"/>
      <c r="C101" s="0"/>
      <c r="D101" s="0"/>
      <c r="E101" s="0"/>
    </row>
    <row r="102" customFormat="false" ht="14.65" hidden="false" customHeight="false" outlineLevel="0" collapsed="false">
      <c r="A102" s="0"/>
      <c r="B102" s="0"/>
      <c r="C102" s="0"/>
      <c r="D102" s="0"/>
      <c r="E102" s="0"/>
    </row>
    <row r="103" customFormat="false" ht="14.65" hidden="false" customHeight="false" outlineLevel="0" collapsed="false">
      <c r="A103" s="0"/>
      <c r="B103" s="0"/>
      <c r="C103" s="0"/>
      <c r="D103" s="0"/>
      <c r="E103" s="0"/>
    </row>
    <row r="104" customFormat="false" ht="14.65" hidden="false" customHeight="false" outlineLevel="0" collapsed="false">
      <c r="A104" s="0"/>
      <c r="B104" s="0"/>
      <c r="C104" s="0"/>
      <c r="D104" s="0"/>
      <c r="E104" s="0"/>
    </row>
    <row r="105" customFormat="false" ht="14.65" hidden="false" customHeight="false" outlineLevel="0" collapsed="false">
      <c r="A105" s="0"/>
      <c r="B105" s="0"/>
      <c r="C105" s="0"/>
      <c r="D105" s="0"/>
      <c r="E105" s="0"/>
    </row>
    <row r="106" customFormat="false" ht="14.65" hidden="false" customHeight="false" outlineLevel="0" collapsed="false">
      <c r="A106" s="0"/>
      <c r="B106" s="0"/>
      <c r="C106" s="0"/>
      <c r="D106" s="0"/>
      <c r="E106" s="0"/>
    </row>
    <row r="107" customFormat="false" ht="14.65" hidden="false" customHeight="false" outlineLevel="0" collapsed="false">
      <c r="A107" s="0"/>
      <c r="B107" s="0"/>
      <c r="C107" s="0"/>
      <c r="D107" s="0"/>
      <c r="E107" s="0"/>
    </row>
    <row r="108" customFormat="false" ht="14.65" hidden="false" customHeight="false" outlineLevel="0" collapsed="false">
      <c r="A108" s="0"/>
      <c r="B108" s="0"/>
      <c r="C108" s="0"/>
      <c r="D108" s="0"/>
      <c r="E108" s="0"/>
    </row>
    <row r="109" customFormat="false" ht="14.65" hidden="false" customHeight="false" outlineLevel="0" collapsed="false">
      <c r="A109" s="0"/>
      <c r="B109" s="0"/>
      <c r="C109" s="0"/>
      <c r="D109" s="0"/>
      <c r="E109" s="0"/>
    </row>
    <row r="110" customFormat="false" ht="14.65" hidden="false" customHeight="false" outlineLevel="0" collapsed="false">
      <c r="A110" s="0"/>
      <c r="B110" s="0"/>
      <c r="C110" s="0"/>
      <c r="D110" s="0"/>
      <c r="E110" s="0"/>
    </row>
    <row r="111" customFormat="false" ht="14.65" hidden="false" customHeight="false" outlineLevel="0" collapsed="false">
      <c r="A111" s="0"/>
      <c r="B111" s="0"/>
      <c r="C111" s="0"/>
      <c r="D111" s="0"/>
      <c r="E111" s="0"/>
    </row>
    <row r="112" customFormat="false" ht="14.65" hidden="false" customHeight="false" outlineLevel="0" collapsed="false">
      <c r="A112" s="0"/>
      <c r="B112" s="0"/>
      <c r="C112" s="0"/>
      <c r="D112" s="0"/>
      <c r="E112" s="0"/>
    </row>
    <row r="113" customFormat="false" ht="14.65" hidden="false" customHeight="false" outlineLevel="0" collapsed="false">
      <c r="A113" s="0"/>
      <c r="B113" s="0"/>
      <c r="C113" s="0"/>
      <c r="D113" s="0"/>
      <c r="E113" s="0"/>
    </row>
    <row r="114" customFormat="false" ht="14.65" hidden="false" customHeight="false" outlineLevel="0" collapsed="false">
      <c r="A114" s="0"/>
      <c r="B114" s="0"/>
      <c r="C114" s="0"/>
      <c r="D114" s="0"/>
      <c r="E114" s="0"/>
    </row>
    <row r="115" customFormat="false" ht="14.65" hidden="false" customHeight="false" outlineLevel="0" collapsed="false">
      <c r="A115" s="0"/>
      <c r="B115" s="0"/>
      <c r="C115" s="0"/>
      <c r="D115" s="0"/>
      <c r="E115" s="0"/>
    </row>
    <row r="116" customFormat="false" ht="14.65" hidden="false" customHeight="false" outlineLevel="0" collapsed="false">
      <c r="A116" s="0"/>
      <c r="B116" s="0"/>
      <c r="C116" s="0"/>
      <c r="D116" s="0"/>
      <c r="E116" s="0"/>
    </row>
    <row r="117" customFormat="false" ht="14.65" hidden="false" customHeight="false" outlineLevel="0" collapsed="false">
      <c r="A117" s="0"/>
      <c r="B117" s="0"/>
      <c r="C117" s="0"/>
      <c r="D117" s="0"/>
      <c r="E117" s="0"/>
    </row>
    <row r="118" customFormat="false" ht="14.65" hidden="false" customHeight="false" outlineLevel="0" collapsed="false">
      <c r="A118" s="0"/>
      <c r="B118" s="0"/>
      <c r="C118" s="0"/>
      <c r="D118" s="0"/>
      <c r="E118" s="0"/>
    </row>
    <row r="119" customFormat="false" ht="14.65" hidden="false" customHeight="false" outlineLevel="0" collapsed="false">
      <c r="A119" s="0"/>
      <c r="B119" s="0"/>
      <c r="C119" s="0"/>
      <c r="D119" s="0"/>
      <c r="E119" s="0"/>
    </row>
    <row r="120" customFormat="false" ht="14.65" hidden="false" customHeight="false" outlineLevel="0" collapsed="false">
      <c r="A120" s="0"/>
      <c r="B120" s="0"/>
      <c r="C120" s="0"/>
      <c r="D120" s="0"/>
      <c r="E120" s="0"/>
    </row>
    <row r="121" customFormat="false" ht="14.65" hidden="false" customHeight="false" outlineLevel="0" collapsed="false">
      <c r="A121" s="0"/>
      <c r="B121" s="0"/>
      <c r="C121" s="0"/>
      <c r="D121" s="0"/>
      <c r="E121" s="0"/>
    </row>
    <row r="122" customFormat="false" ht="14.65" hidden="false" customHeight="false" outlineLevel="0" collapsed="false">
      <c r="A122" s="0"/>
      <c r="B122" s="0"/>
      <c r="C122" s="0"/>
      <c r="D122" s="0"/>
      <c r="E122" s="0"/>
    </row>
    <row r="123" customFormat="false" ht="14.65" hidden="false" customHeight="false" outlineLevel="0" collapsed="false">
      <c r="A123" s="0"/>
      <c r="B123" s="0"/>
      <c r="C123" s="0"/>
      <c r="D123" s="0"/>
      <c r="E123" s="0"/>
    </row>
    <row r="124" customFormat="false" ht="14.65" hidden="false" customHeight="false" outlineLevel="0" collapsed="false">
      <c r="A124" s="0"/>
      <c r="B124" s="0"/>
      <c r="C124" s="0"/>
      <c r="D124" s="0"/>
      <c r="E124" s="0"/>
    </row>
    <row r="125" customFormat="false" ht="14.65" hidden="false" customHeight="false" outlineLevel="0" collapsed="false">
      <c r="A125" s="0"/>
      <c r="B125" s="0"/>
      <c r="C125" s="0"/>
      <c r="D125" s="0"/>
      <c r="E125" s="0"/>
    </row>
    <row r="126" customFormat="false" ht="14.65" hidden="false" customHeight="false" outlineLevel="0" collapsed="false">
      <c r="A126" s="0"/>
      <c r="B126" s="0"/>
      <c r="C126" s="0"/>
      <c r="D126" s="0"/>
      <c r="E126" s="0"/>
    </row>
    <row r="127" customFormat="false" ht="14.65" hidden="false" customHeight="false" outlineLevel="0" collapsed="false">
      <c r="A127" s="0"/>
      <c r="B127" s="0"/>
      <c r="C127" s="0"/>
      <c r="D127" s="0"/>
      <c r="E127" s="0"/>
    </row>
    <row r="128" customFormat="false" ht="14.65" hidden="false" customHeight="false" outlineLevel="0" collapsed="false">
      <c r="A128" s="0"/>
      <c r="B128" s="0"/>
      <c r="C128" s="0"/>
      <c r="D128" s="0"/>
      <c r="E128" s="0"/>
    </row>
    <row r="129" customFormat="false" ht="14.65" hidden="false" customHeight="false" outlineLevel="0" collapsed="false">
      <c r="A129" s="0"/>
      <c r="B129" s="0"/>
      <c r="C129" s="0"/>
      <c r="D129" s="0"/>
      <c r="E129" s="0"/>
    </row>
    <row r="130" customFormat="false" ht="14.65" hidden="false" customHeight="false" outlineLevel="0" collapsed="false">
      <c r="A130" s="0"/>
      <c r="B130" s="0"/>
      <c r="C130" s="0"/>
      <c r="D130" s="0"/>
      <c r="E130" s="0"/>
    </row>
    <row r="131" customFormat="false" ht="14.65" hidden="false" customHeight="false" outlineLevel="0" collapsed="false">
      <c r="A131" s="0"/>
      <c r="B131" s="0"/>
      <c r="C131" s="0"/>
      <c r="D131" s="0"/>
      <c r="E131" s="0"/>
    </row>
    <row r="132" customFormat="false" ht="14.65" hidden="false" customHeight="false" outlineLevel="0" collapsed="false">
      <c r="A132" s="0"/>
      <c r="B132" s="0"/>
      <c r="C132" s="0"/>
      <c r="D132" s="0"/>
      <c r="E132" s="0"/>
    </row>
    <row r="133" customFormat="false" ht="14.65" hidden="false" customHeight="false" outlineLevel="0" collapsed="false">
      <c r="A133" s="0"/>
      <c r="B133" s="0"/>
      <c r="C133" s="0"/>
      <c r="D133" s="0"/>
      <c r="E133" s="0"/>
    </row>
    <row r="134" customFormat="false" ht="14.65" hidden="false" customHeight="false" outlineLevel="0" collapsed="false">
      <c r="A134" s="0"/>
      <c r="B134" s="0"/>
      <c r="C134" s="0"/>
      <c r="D134" s="0"/>
      <c r="E134" s="0"/>
    </row>
    <row r="135" customFormat="false" ht="14.65" hidden="false" customHeight="false" outlineLevel="0" collapsed="false">
      <c r="A135" s="0"/>
      <c r="B135" s="0"/>
      <c r="C135" s="0"/>
      <c r="D135" s="0"/>
      <c r="E135" s="0"/>
    </row>
    <row r="136" customFormat="false" ht="14.65" hidden="false" customHeight="false" outlineLevel="0" collapsed="false">
      <c r="A136" s="0"/>
      <c r="B136" s="0"/>
      <c r="C136" s="0"/>
      <c r="D136" s="0"/>
      <c r="E136" s="0"/>
    </row>
    <row r="137" customFormat="false" ht="14.65" hidden="false" customHeight="false" outlineLevel="0" collapsed="false">
      <c r="A137" s="0"/>
      <c r="B137" s="0"/>
      <c r="C137" s="0"/>
      <c r="D137" s="0"/>
      <c r="E137" s="0"/>
    </row>
    <row r="138" customFormat="false" ht="14.65" hidden="false" customHeight="false" outlineLevel="0" collapsed="false">
      <c r="A138" s="0"/>
      <c r="B138" s="0"/>
      <c r="C138" s="0"/>
      <c r="D138" s="0"/>
      <c r="E138" s="0"/>
    </row>
    <row r="139" customFormat="false" ht="14.65" hidden="false" customHeight="false" outlineLevel="0" collapsed="false">
      <c r="A139" s="0"/>
      <c r="B139" s="0"/>
      <c r="C139" s="0"/>
      <c r="D139" s="0"/>
      <c r="E139" s="0"/>
    </row>
    <row r="140" customFormat="false" ht="14.65" hidden="false" customHeight="false" outlineLevel="0" collapsed="false">
      <c r="A140" s="0"/>
      <c r="B140" s="0"/>
      <c r="C140" s="0"/>
      <c r="D140" s="0"/>
      <c r="E140" s="0"/>
    </row>
    <row r="141" customFormat="false" ht="14.65" hidden="false" customHeight="false" outlineLevel="0" collapsed="false">
      <c r="A141" s="0"/>
      <c r="B141" s="0"/>
      <c r="C141" s="0"/>
      <c r="D141" s="0"/>
      <c r="E141" s="0"/>
    </row>
    <row r="142" customFormat="false" ht="14.65" hidden="false" customHeight="false" outlineLevel="0" collapsed="false">
      <c r="A142" s="0"/>
      <c r="B142" s="0"/>
      <c r="C142" s="0"/>
      <c r="D142" s="0"/>
      <c r="E142" s="0"/>
    </row>
    <row r="143" customFormat="false" ht="14.65" hidden="false" customHeight="false" outlineLevel="0" collapsed="false">
      <c r="A143" s="0"/>
      <c r="B143" s="0"/>
      <c r="C143" s="0"/>
      <c r="D143" s="0"/>
      <c r="E143" s="0"/>
    </row>
    <row r="144" customFormat="false" ht="14.65" hidden="false" customHeight="false" outlineLevel="0" collapsed="false">
      <c r="A144" s="0"/>
      <c r="B144" s="0"/>
      <c r="C144" s="0"/>
      <c r="D144" s="0"/>
      <c r="E144" s="0"/>
    </row>
    <row r="145" customFormat="false" ht="14.65" hidden="false" customHeight="false" outlineLevel="0" collapsed="false">
      <c r="A145" s="0"/>
      <c r="B145" s="0"/>
      <c r="C145" s="0"/>
      <c r="D145" s="0"/>
      <c r="E145" s="0"/>
    </row>
    <row r="146" customFormat="false" ht="14.65" hidden="false" customHeight="false" outlineLevel="0" collapsed="false">
      <c r="A146" s="0"/>
      <c r="B146" s="0"/>
      <c r="C146" s="0"/>
      <c r="D146" s="0"/>
      <c r="E146" s="0"/>
    </row>
    <row r="147" customFormat="false" ht="14.65" hidden="false" customHeight="false" outlineLevel="0" collapsed="false">
      <c r="A147" s="0"/>
      <c r="B147" s="0"/>
      <c r="C147" s="0"/>
      <c r="D147" s="0"/>
      <c r="E147" s="0"/>
    </row>
    <row r="148" customFormat="false" ht="14.65" hidden="false" customHeight="false" outlineLevel="0" collapsed="false">
      <c r="A148" s="0"/>
      <c r="B148" s="0"/>
      <c r="C148" s="0"/>
      <c r="D148" s="0"/>
      <c r="E148" s="0"/>
    </row>
    <row r="149" customFormat="false" ht="14.65" hidden="false" customHeight="false" outlineLevel="0" collapsed="false">
      <c r="A149" s="0"/>
      <c r="B149" s="0"/>
      <c r="C149" s="0"/>
      <c r="D149" s="0"/>
      <c r="E149" s="0"/>
    </row>
    <row r="150" customFormat="false" ht="14.65" hidden="false" customHeight="false" outlineLevel="0" collapsed="false">
      <c r="A150" s="0"/>
      <c r="B150" s="0"/>
      <c r="C150" s="0"/>
      <c r="D150" s="0"/>
      <c r="E150" s="0"/>
    </row>
    <row r="151" customFormat="false" ht="14.65" hidden="false" customHeight="false" outlineLevel="0" collapsed="false">
      <c r="A151" s="0"/>
      <c r="B151" s="0"/>
      <c r="C151" s="0"/>
      <c r="D151" s="0"/>
      <c r="E151" s="0"/>
    </row>
    <row r="152" customFormat="false" ht="14.65" hidden="false" customHeight="false" outlineLevel="0" collapsed="false">
      <c r="A152" s="0"/>
      <c r="B152" s="0"/>
      <c r="C152" s="0"/>
      <c r="D152" s="0"/>
      <c r="E152" s="0"/>
    </row>
    <row r="153" customFormat="false" ht="14.65" hidden="false" customHeight="false" outlineLevel="0" collapsed="false">
      <c r="A153" s="0"/>
      <c r="B153" s="0"/>
      <c r="C153" s="0"/>
      <c r="D153" s="0"/>
      <c r="E153" s="0"/>
    </row>
    <row r="154" customFormat="false" ht="14.65" hidden="false" customHeight="false" outlineLevel="0" collapsed="false">
      <c r="A154" s="0"/>
      <c r="B154" s="0"/>
      <c r="C154" s="0"/>
      <c r="D154" s="0"/>
      <c r="E154" s="0"/>
    </row>
    <row r="155" customFormat="false" ht="14.65" hidden="false" customHeight="false" outlineLevel="0" collapsed="false">
      <c r="A155" s="0"/>
      <c r="B155" s="0"/>
      <c r="C155" s="0"/>
      <c r="D155" s="0"/>
      <c r="E155" s="0"/>
    </row>
    <row r="156" customFormat="false" ht="14.65" hidden="false" customHeight="false" outlineLevel="0" collapsed="false">
      <c r="A156" s="0"/>
      <c r="B156" s="0"/>
      <c r="C156" s="0"/>
      <c r="D156" s="0"/>
      <c r="E156" s="0"/>
    </row>
    <row r="157" customFormat="false" ht="14.65" hidden="false" customHeight="false" outlineLevel="0" collapsed="false">
      <c r="A157" s="0"/>
      <c r="B157" s="0"/>
      <c r="C157" s="0"/>
      <c r="D157" s="0"/>
      <c r="E157" s="0"/>
    </row>
    <row r="158" customFormat="false" ht="14.65" hidden="false" customHeight="false" outlineLevel="0" collapsed="false">
      <c r="A158" s="0"/>
      <c r="B158" s="0"/>
      <c r="C158" s="0"/>
      <c r="D158" s="0"/>
      <c r="E158" s="0"/>
    </row>
    <row r="159" customFormat="false" ht="14.65" hidden="false" customHeight="false" outlineLevel="0" collapsed="false">
      <c r="A159" s="0"/>
      <c r="B159" s="0"/>
      <c r="C159" s="0"/>
      <c r="D159" s="0"/>
      <c r="E159" s="0"/>
    </row>
    <row r="160" customFormat="false" ht="14.65" hidden="false" customHeight="false" outlineLevel="0" collapsed="false">
      <c r="A160" s="0"/>
      <c r="B160" s="0"/>
      <c r="C160" s="0"/>
      <c r="D160" s="0"/>
      <c r="E160" s="0"/>
    </row>
    <row r="161" customFormat="false" ht="14.65" hidden="false" customHeight="false" outlineLevel="0" collapsed="false">
      <c r="A161" s="0"/>
      <c r="B161" s="0"/>
      <c r="C161" s="0"/>
      <c r="D161" s="0"/>
      <c r="E161" s="0"/>
    </row>
    <row r="162" customFormat="false" ht="14.65" hidden="false" customHeight="false" outlineLevel="0" collapsed="false">
      <c r="A162" s="0"/>
      <c r="B162" s="0"/>
      <c r="C162" s="0"/>
      <c r="D162" s="0"/>
      <c r="E162" s="0"/>
    </row>
    <row r="163" customFormat="false" ht="14.65" hidden="false" customHeight="false" outlineLevel="0" collapsed="false">
      <c r="A163" s="0"/>
      <c r="B163" s="0"/>
      <c r="C163" s="0"/>
      <c r="D163" s="0"/>
      <c r="E163" s="0"/>
    </row>
    <row r="164" customFormat="false" ht="14.65" hidden="false" customHeight="false" outlineLevel="0" collapsed="false">
      <c r="A164" s="0"/>
      <c r="B164" s="0"/>
      <c r="C164" s="0"/>
      <c r="D164" s="0"/>
      <c r="E164" s="0"/>
    </row>
    <row r="165" customFormat="false" ht="14.65" hidden="false" customHeight="false" outlineLevel="0" collapsed="false">
      <c r="A165" s="0"/>
      <c r="B165" s="0"/>
      <c r="C165" s="0"/>
      <c r="D165" s="0"/>
      <c r="E165" s="0"/>
    </row>
    <row r="166" customFormat="false" ht="14.65" hidden="false" customHeight="false" outlineLevel="0" collapsed="false">
      <c r="A166" s="0"/>
      <c r="B166" s="0"/>
      <c r="C166" s="0"/>
      <c r="D166" s="0"/>
      <c r="E166" s="0"/>
    </row>
    <row r="167" customFormat="false" ht="14.65" hidden="false" customHeight="false" outlineLevel="0" collapsed="false">
      <c r="A167" s="0"/>
      <c r="B167" s="0"/>
      <c r="C167" s="0"/>
      <c r="D167" s="0"/>
      <c r="E167" s="0"/>
    </row>
    <row r="168" customFormat="false" ht="14.65" hidden="false" customHeight="false" outlineLevel="0" collapsed="false">
      <c r="A168" s="0"/>
      <c r="B168" s="0"/>
      <c r="C168" s="0"/>
      <c r="D168" s="0"/>
      <c r="E168" s="0"/>
    </row>
    <row r="169" customFormat="false" ht="14.65" hidden="false" customHeight="false" outlineLevel="0" collapsed="false">
      <c r="A169" s="0"/>
      <c r="B169" s="0"/>
      <c r="C169" s="0"/>
      <c r="D169" s="0"/>
      <c r="E169" s="0"/>
    </row>
    <row r="170" customFormat="false" ht="14.65" hidden="false" customHeight="false" outlineLevel="0" collapsed="false">
      <c r="A170" s="0"/>
      <c r="B170" s="0"/>
      <c r="C170" s="0"/>
      <c r="D170" s="0"/>
      <c r="E170" s="0"/>
    </row>
    <row r="171" customFormat="false" ht="14.65" hidden="false" customHeight="false" outlineLevel="0" collapsed="false">
      <c r="A171" s="0"/>
      <c r="B171" s="0"/>
      <c r="C171" s="0"/>
      <c r="D171" s="0"/>
      <c r="E171" s="0"/>
    </row>
    <row r="172" customFormat="false" ht="14.65" hidden="false" customHeight="false" outlineLevel="0" collapsed="false">
      <c r="A172" s="0"/>
      <c r="B172" s="0"/>
      <c r="C172" s="0"/>
      <c r="D172" s="0"/>
      <c r="E172" s="0"/>
    </row>
    <row r="173" customFormat="false" ht="14.65" hidden="false" customHeight="false" outlineLevel="0" collapsed="false">
      <c r="A173" s="0"/>
      <c r="B173" s="0"/>
      <c r="C173" s="0"/>
      <c r="D173" s="0"/>
      <c r="E173" s="0"/>
    </row>
    <row r="174" customFormat="false" ht="14.65" hidden="false" customHeight="false" outlineLevel="0" collapsed="false">
      <c r="A174" s="0"/>
      <c r="B174" s="0"/>
      <c r="C174" s="0"/>
      <c r="D174" s="0"/>
      <c r="E174" s="0"/>
    </row>
    <row r="175" customFormat="false" ht="14.65" hidden="false" customHeight="false" outlineLevel="0" collapsed="false">
      <c r="A175" s="0"/>
      <c r="B175" s="0"/>
      <c r="C175" s="0"/>
      <c r="D175" s="0"/>
      <c r="E175" s="0"/>
    </row>
    <row r="176" customFormat="false" ht="14.65" hidden="false" customHeight="false" outlineLevel="0" collapsed="false">
      <c r="A176" s="0"/>
      <c r="B176" s="0"/>
      <c r="C176" s="0"/>
      <c r="D176" s="0"/>
      <c r="E176" s="0"/>
    </row>
    <row r="177" customFormat="false" ht="14.65" hidden="false" customHeight="false" outlineLevel="0" collapsed="false">
      <c r="A177" s="0"/>
      <c r="B177" s="0"/>
      <c r="C177" s="0"/>
      <c r="D177" s="0"/>
      <c r="E177" s="0"/>
    </row>
    <row r="178" customFormat="false" ht="14.65" hidden="false" customHeight="false" outlineLevel="0" collapsed="false">
      <c r="A178" s="0"/>
      <c r="B178" s="0"/>
      <c r="C178" s="0"/>
      <c r="D178" s="0"/>
      <c r="E178" s="0"/>
    </row>
    <row r="179" customFormat="false" ht="14.65" hidden="false" customHeight="false" outlineLevel="0" collapsed="false">
      <c r="A179" s="0"/>
      <c r="B179" s="0"/>
      <c r="C179" s="0"/>
      <c r="D179" s="0"/>
      <c r="E179" s="0"/>
    </row>
    <row r="180" customFormat="false" ht="14.65" hidden="false" customHeight="false" outlineLevel="0" collapsed="false">
      <c r="A180" s="0"/>
      <c r="B180" s="0"/>
      <c r="C180" s="0"/>
      <c r="D180" s="0"/>
      <c r="E180" s="0"/>
    </row>
    <row r="181" customFormat="false" ht="14.65" hidden="false" customHeight="false" outlineLevel="0" collapsed="false">
      <c r="A181" s="0"/>
      <c r="B181" s="0"/>
      <c r="C181" s="0"/>
      <c r="D181" s="0"/>
      <c r="E181" s="0"/>
    </row>
    <row r="182" customFormat="false" ht="14.65" hidden="false" customHeight="false" outlineLevel="0" collapsed="false">
      <c r="A182" s="0"/>
      <c r="B182" s="0"/>
      <c r="C182" s="0"/>
      <c r="D182" s="0"/>
      <c r="E182" s="0"/>
    </row>
    <row r="183" customFormat="false" ht="14.65" hidden="false" customHeight="false" outlineLevel="0" collapsed="false">
      <c r="A183" s="0"/>
      <c r="B183" s="0"/>
      <c r="C183" s="0"/>
      <c r="D183" s="0"/>
      <c r="E183" s="0"/>
    </row>
    <row r="184" customFormat="false" ht="14.65" hidden="false" customHeight="false" outlineLevel="0" collapsed="false">
      <c r="A184" s="0"/>
      <c r="B184" s="0"/>
      <c r="C184" s="0"/>
      <c r="D184" s="0"/>
      <c r="E184" s="0"/>
    </row>
    <row r="185" customFormat="false" ht="14.65" hidden="false" customHeight="false" outlineLevel="0" collapsed="false">
      <c r="A185" s="0"/>
      <c r="B185" s="0"/>
      <c r="C185" s="0"/>
      <c r="D185" s="0"/>
      <c r="E185" s="0"/>
    </row>
    <row r="186" customFormat="false" ht="14.65" hidden="false" customHeight="false" outlineLevel="0" collapsed="false">
      <c r="A186" s="0"/>
      <c r="B186" s="0"/>
      <c r="C186" s="0"/>
      <c r="D186" s="0"/>
      <c r="E186" s="0"/>
    </row>
    <row r="187" customFormat="false" ht="14.65" hidden="false" customHeight="false" outlineLevel="0" collapsed="false">
      <c r="A187" s="0"/>
      <c r="B187" s="0"/>
      <c r="C187" s="0"/>
      <c r="D187" s="0"/>
      <c r="E187" s="0"/>
    </row>
    <row r="188" customFormat="false" ht="14.65" hidden="false" customHeight="false" outlineLevel="0" collapsed="false">
      <c r="A188" s="0"/>
      <c r="B188" s="0"/>
      <c r="C188" s="0"/>
      <c r="D188" s="0"/>
      <c r="E188" s="0"/>
    </row>
    <row r="189" customFormat="false" ht="14.65" hidden="false" customHeight="false" outlineLevel="0" collapsed="false">
      <c r="A189" s="0"/>
      <c r="B189" s="0"/>
      <c r="C189" s="0"/>
      <c r="D189" s="0"/>
      <c r="E189" s="0"/>
    </row>
    <row r="190" customFormat="false" ht="14.65" hidden="false" customHeight="false" outlineLevel="0" collapsed="false">
      <c r="A190" s="0"/>
      <c r="B190" s="0"/>
      <c r="C190" s="0"/>
      <c r="D190" s="0"/>
      <c r="E190" s="0"/>
    </row>
    <row r="191" customFormat="false" ht="14.65" hidden="false" customHeight="false" outlineLevel="0" collapsed="false">
      <c r="A191" s="0"/>
      <c r="B191" s="0"/>
      <c r="C191" s="0"/>
      <c r="D191" s="0"/>
      <c r="E191" s="0"/>
    </row>
    <row r="192" customFormat="false" ht="14.65" hidden="false" customHeight="false" outlineLevel="0" collapsed="false">
      <c r="A192" s="0"/>
      <c r="B192" s="0"/>
      <c r="C192" s="0"/>
      <c r="D192" s="0"/>
      <c r="E192" s="0"/>
    </row>
    <row r="193" customFormat="false" ht="14.65" hidden="false" customHeight="false" outlineLevel="0" collapsed="false">
      <c r="A193" s="0"/>
      <c r="B193" s="0"/>
      <c r="C193" s="0"/>
      <c r="D193" s="0"/>
      <c r="E193" s="0"/>
    </row>
    <row r="194" customFormat="false" ht="14.65" hidden="false" customHeight="false" outlineLevel="0" collapsed="false">
      <c r="A194" s="0"/>
      <c r="B194" s="0"/>
      <c r="C194" s="0"/>
      <c r="D194" s="0"/>
      <c r="E194" s="0"/>
    </row>
    <row r="195" customFormat="false" ht="14.65" hidden="false" customHeight="false" outlineLevel="0" collapsed="false">
      <c r="A195" s="0"/>
      <c r="B195" s="0"/>
      <c r="C195" s="0"/>
      <c r="D195" s="0"/>
      <c r="E195" s="0"/>
    </row>
    <row r="196" customFormat="false" ht="14.65" hidden="false" customHeight="false" outlineLevel="0" collapsed="false">
      <c r="A196" s="0"/>
      <c r="B196" s="0"/>
      <c r="C196" s="0"/>
      <c r="D196" s="0"/>
      <c r="E196" s="0"/>
    </row>
    <row r="197" customFormat="false" ht="14.65" hidden="false" customHeight="false" outlineLevel="0" collapsed="false">
      <c r="A197" s="0"/>
      <c r="B197" s="0"/>
      <c r="C197" s="0"/>
      <c r="D197" s="0"/>
      <c r="E197" s="0"/>
    </row>
    <row r="198" customFormat="false" ht="14.65" hidden="false" customHeight="false" outlineLevel="0" collapsed="false">
      <c r="A198" s="0"/>
      <c r="B198" s="0"/>
      <c r="C198" s="0"/>
      <c r="D198" s="0"/>
      <c r="E198" s="0"/>
    </row>
    <row r="199" customFormat="false" ht="14.65" hidden="false" customHeight="false" outlineLevel="0" collapsed="false">
      <c r="A199" s="0"/>
      <c r="B199" s="0"/>
      <c r="C199" s="0"/>
      <c r="D199" s="0"/>
      <c r="E199" s="0"/>
    </row>
    <row r="200" customFormat="false" ht="14.65" hidden="false" customHeight="false" outlineLevel="0" collapsed="false">
      <c r="A200" s="0"/>
      <c r="B200" s="0"/>
      <c r="C200" s="0"/>
      <c r="D200" s="0"/>
      <c r="E200" s="0"/>
    </row>
    <row r="201" customFormat="false" ht="14.65" hidden="false" customHeight="false" outlineLevel="0" collapsed="false">
      <c r="A201" s="0"/>
      <c r="B201" s="0"/>
      <c r="C201" s="0"/>
      <c r="D201" s="0"/>
      <c r="E201" s="0"/>
    </row>
    <row r="202" customFormat="false" ht="14.65" hidden="false" customHeight="false" outlineLevel="0" collapsed="false">
      <c r="A202" s="0"/>
      <c r="B202" s="0"/>
      <c r="C202" s="0"/>
      <c r="D202" s="0"/>
      <c r="E202" s="0"/>
    </row>
    <row r="203" customFormat="false" ht="14.65" hidden="false" customHeight="false" outlineLevel="0" collapsed="false">
      <c r="A203" s="0"/>
      <c r="B203" s="0"/>
      <c r="C203" s="0"/>
      <c r="D203" s="0"/>
      <c r="E203" s="0"/>
    </row>
    <row r="204" customFormat="false" ht="14.65" hidden="false" customHeight="false" outlineLevel="0" collapsed="false">
      <c r="A204" s="0"/>
      <c r="B204" s="0"/>
      <c r="C204" s="0"/>
      <c r="D204" s="0"/>
      <c r="E204" s="0"/>
    </row>
    <row r="205" customFormat="false" ht="14.65" hidden="false" customHeight="false" outlineLevel="0" collapsed="false">
      <c r="A205" s="0"/>
      <c r="B205" s="0"/>
      <c r="C205" s="0"/>
      <c r="D205" s="0"/>
      <c r="E205" s="0"/>
    </row>
    <row r="206" customFormat="false" ht="14.65" hidden="false" customHeight="false" outlineLevel="0" collapsed="false">
      <c r="A206" s="0"/>
      <c r="B206" s="0"/>
      <c r="C206" s="0"/>
      <c r="D206" s="0"/>
      <c r="E206" s="0"/>
    </row>
    <row r="207" customFormat="false" ht="14.65" hidden="false" customHeight="false" outlineLevel="0" collapsed="false">
      <c r="A207" s="0"/>
      <c r="B207" s="0"/>
      <c r="C207" s="0"/>
      <c r="D207" s="0"/>
      <c r="E207" s="0"/>
    </row>
    <row r="208" customFormat="false" ht="14.65" hidden="false" customHeight="false" outlineLevel="0" collapsed="false">
      <c r="A208" s="0"/>
      <c r="B208" s="0"/>
      <c r="C208" s="0"/>
      <c r="D208" s="0"/>
      <c r="E208" s="0"/>
    </row>
    <row r="209" customFormat="false" ht="14.65" hidden="false" customHeight="false" outlineLevel="0" collapsed="false">
      <c r="A209" s="0"/>
      <c r="B209" s="0"/>
      <c r="C209" s="0"/>
      <c r="D209" s="0"/>
      <c r="E209" s="0"/>
    </row>
    <row r="210" customFormat="false" ht="14.65" hidden="false" customHeight="false" outlineLevel="0" collapsed="false">
      <c r="A210" s="0"/>
      <c r="B210" s="0"/>
      <c r="C210" s="0"/>
      <c r="D210" s="0"/>
      <c r="E210" s="0"/>
    </row>
    <row r="211" customFormat="false" ht="14.65" hidden="false" customHeight="false" outlineLevel="0" collapsed="false">
      <c r="A211" s="0"/>
      <c r="B211" s="0"/>
      <c r="C211" s="0"/>
      <c r="D211" s="0"/>
      <c r="E211" s="0"/>
    </row>
    <row r="212" customFormat="false" ht="14.65" hidden="false" customHeight="false" outlineLevel="0" collapsed="false">
      <c r="A212" s="0"/>
      <c r="B212" s="0"/>
      <c r="C212" s="0"/>
      <c r="D212" s="0"/>
      <c r="E212" s="0"/>
    </row>
    <row r="213" customFormat="false" ht="14.65" hidden="false" customHeight="false" outlineLevel="0" collapsed="false">
      <c r="A213" s="0"/>
      <c r="B213" s="0"/>
      <c r="C213" s="0"/>
      <c r="D213" s="0"/>
      <c r="E213" s="0"/>
    </row>
    <row r="214" customFormat="false" ht="14.65" hidden="false" customHeight="false" outlineLevel="0" collapsed="false">
      <c r="A214" s="0"/>
      <c r="B214" s="0"/>
      <c r="C214" s="0"/>
      <c r="D214" s="0"/>
      <c r="E214" s="0"/>
    </row>
    <row r="215" customFormat="false" ht="14.65" hidden="false" customHeight="false" outlineLevel="0" collapsed="false">
      <c r="A215" s="0"/>
      <c r="B215" s="0"/>
      <c r="C215" s="0"/>
      <c r="D215" s="0"/>
      <c r="E215" s="0"/>
    </row>
    <row r="216" customFormat="false" ht="14.65" hidden="false" customHeight="false" outlineLevel="0" collapsed="false">
      <c r="A216" s="0"/>
      <c r="B216" s="0"/>
      <c r="C216" s="0"/>
      <c r="D216" s="0"/>
      <c r="E216" s="0"/>
    </row>
    <row r="217" customFormat="false" ht="14.65" hidden="false" customHeight="false" outlineLevel="0" collapsed="false">
      <c r="A217" s="0"/>
      <c r="B217" s="0"/>
      <c r="C217" s="0"/>
      <c r="D217" s="0"/>
      <c r="E217" s="0"/>
    </row>
    <row r="218" customFormat="false" ht="14.65" hidden="false" customHeight="false" outlineLevel="0" collapsed="false">
      <c r="A218" s="0"/>
      <c r="B218" s="0"/>
      <c r="C218" s="0"/>
      <c r="D218" s="0"/>
      <c r="E218" s="0"/>
    </row>
    <row r="219" customFormat="false" ht="14.65" hidden="false" customHeight="false" outlineLevel="0" collapsed="false">
      <c r="A219" s="0"/>
      <c r="B219" s="0"/>
      <c r="C219" s="0"/>
      <c r="D219" s="0"/>
      <c r="E219" s="0"/>
    </row>
    <row r="220" customFormat="false" ht="14.65" hidden="false" customHeight="false" outlineLevel="0" collapsed="false">
      <c r="A220" s="0"/>
      <c r="B220" s="0"/>
      <c r="C220" s="0"/>
      <c r="D220" s="0"/>
      <c r="E220" s="0"/>
    </row>
    <row r="221" customFormat="false" ht="14.65" hidden="false" customHeight="false" outlineLevel="0" collapsed="false">
      <c r="A221" s="0"/>
      <c r="B221" s="0"/>
      <c r="C221" s="0"/>
      <c r="D221" s="0"/>
      <c r="E221" s="0"/>
    </row>
    <row r="222" customFormat="false" ht="14.65" hidden="false" customHeight="false" outlineLevel="0" collapsed="false">
      <c r="A222" s="0"/>
      <c r="B222" s="0"/>
      <c r="C222" s="0"/>
      <c r="D222" s="0"/>
      <c r="E222" s="0"/>
    </row>
    <row r="223" customFormat="false" ht="14.65" hidden="false" customHeight="false" outlineLevel="0" collapsed="false">
      <c r="A223" s="0"/>
      <c r="B223" s="0"/>
      <c r="C223" s="0"/>
      <c r="D223" s="0"/>
      <c r="E223" s="0"/>
    </row>
    <row r="224" customFormat="false" ht="14.65" hidden="false" customHeight="false" outlineLevel="0" collapsed="false">
      <c r="A224" s="0"/>
      <c r="B224" s="0"/>
      <c r="C224" s="0"/>
      <c r="D224" s="0"/>
      <c r="E224" s="0"/>
    </row>
    <row r="225" customFormat="false" ht="14.65" hidden="false" customHeight="false" outlineLevel="0" collapsed="false">
      <c r="A225" s="0"/>
      <c r="B225" s="0"/>
      <c r="C225" s="0"/>
      <c r="D225" s="0"/>
      <c r="E225" s="0"/>
    </row>
    <row r="226" customFormat="false" ht="14.65" hidden="false" customHeight="false" outlineLevel="0" collapsed="false">
      <c r="A226" s="0"/>
      <c r="B226" s="0"/>
      <c r="C226" s="0"/>
      <c r="D226" s="0"/>
      <c r="E226" s="0"/>
    </row>
    <row r="227" customFormat="false" ht="14.65" hidden="false" customHeight="false" outlineLevel="0" collapsed="false">
      <c r="A227" s="0"/>
      <c r="B227" s="0"/>
      <c r="C227" s="0"/>
      <c r="D227" s="0"/>
      <c r="E227" s="0"/>
    </row>
    <row r="228" customFormat="false" ht="14.65" hidden="false" customHeight="false" outlineLevel="0" collapsed="false">
      <c r="A228" s="0"/>
      <c r="B228" s="0"/>
      <c r="C228" s="0"/>
      <c r="D228" s="0"/>
      <c r="E228" s="0"/>
    </row>
    <row r="229" customFormat="false" ht="14.65" hidden="false" customHeight="false" outlineLevel="0" collapsed="false">
      <c r="A229" s="0"/>
      <c r="B229" s="0"/>
      <c r="C229" s="0"/>
      <c r="D229" s="0"/>
      <c r="E229" s="0"/>
    </row>
    <row r="230" customFormat="false" ht="14.65" hidden="false" customHeight="false" outlineLevel="0" collapsed="false">
      <c r="A230" s="0"/>
      <c r="B230" s="0"/>
      <c r="C230" s="0"/>
      <c r="D230" s="0"/>
      <c r="E230" s="0"/>
    </row>
    <row r="231" customFormat="false" ht="14.65" hidden="false" customHeight="false" outlineLevel="0" collapsed="false">
      <c r="A231" s="0"/>
      <c r="B231" s="0"/>
      <c r="C231" s="0"/>
      <c r="D231" s="0"/>
      <c r="E231" s="0"/>
    </row>
    <row r="232" customFormat="false" ht="14.65" hidden="false" customHeight="false" outlineLevel="0" collapsed="false">
      <c r="A232" s="0"/>
      <c r="B232" s="0"/>
      <c r="C232" s="0"/>
      <c r="D232" s="0"/>
      <c r="E232" s="0"/>
    </row>
    <row r="233" customFormat="false" ht="14.65" hidden="false" customHeight="false" outlineLevel="0" collapsed="false">
      <c r="A233" s="0"/>
      <c r="B233" s="0"/>
      <c r="C233" s="0"/>
      <c r="D233" s="0"/>
      <c r="E233" s="0"/>
    </row>
    <row r="234" customFormat="false" ht="14.65" hidden="false" customHeight="false" outlineLevel="0" collapsed="false">
      <c r="A234" s="0"/>
      <c r="B234" s="0"/>
      <c r="C234" s="0"/>
      <c r="D234" s="0"/>
      <c r="E234" s="0"/>
    </row>
    <row r="235" customFormat="false" ht="14.65" hidden="false" customHeight="false" outlineLevel="0" collapsed="false">
      <c r="A235" s="0"/>
      <c r="B235" s="0"/>
      <c r="C235" s="0"/>
      <c r="D235" s="0"/>
      <c r="E235" s="0"/>
    </row>
    <row r="236" customFormat="false" ht="14.65" hidden="false" customHeight="false" outlineLevel="0" collapsed="false">
      <c r="A236" s="0"/>
      <c r="B236" s="0"/>
      <c r="C236" s="0"/>
      <c r="D236" s="0"/>
      <c r="E236" s="0"/>
    </row>
    <row r="237" customFormat="false" ht="14.65" hidden="false" customHeight="false" outlineLevel="0" collapsed="false">
      <c r="A237" s="0"/>
      <c r="B237" s="0"/>
      <c r="C237" s="0"/>
      <c r="D237" s="0"/>
      <c r="E237" s="0"/>
    </row>
    <row r="238" customFormat="false" ht="14.65" hidden="false" customHeight="false" outlineLevel="0" collapsed="false">
      <c r="A238" s="0"/>
      <c r="B238" s="0"/>
      <c r="C238" s="0"/>
      <c r="D238" s="0"/>
      <c r="E238" s="0"/>
    </row>
    <row r="239" customFormat="false" ht="14.65" hidden="false" customHeight="false" outlineLevel="0" collapsed="false">
      <c r="A239" s="0"/>
      <c r="B239" s="0"/>
      <c r="C239" s="0"/>
      <c r="D239" s="0"/>
      <c r="E239" s="0"/>
    </row>
    <row r="240" customFormat="false" ht="14.65" hidden="false" customHeight="false" outlineLevel="0" collapsed="false">
      <c r="A240" s="0"/>
      <c r="B240" s="0"/>
      <c r="C240" s="0"/>
      <c r="D240" s="0"/>
      <c r="E240" s="0"/>
    </row>
    <row r="241" customFormat="false" ht="14.65" hidden="false" customHeight="false" outlineLevel="0" collapsed="false">
      <c r="A241" s="0"/>
      <c r="B241" s="0"/>
      <c r="C241" s="0"/>
      <c r="D241" s="0"/>
      <c r="E241" s="0"/>
    </row>
    <row r="242" customFormat="false" ht="14.65" hidden="false" customHeight="false" outlineLevel="0" collapsed="false">
      <c r="A242" s="0"/>
      <c r="B242" s="0"/>
      <c r="C242" s="0"/>
      <c r="D242" s="0"/>
      <c r="E242" s="0"/>
    </row>
    <row r="243" customFormat="false" ht="14.65" hidden="false" customHeight="false" outlineLevel="0" collapsed="false">
      <c r="A243" s="0"/>
      <c r="B243" s="0"/>
      <c r="C243" s="0"/>
      <c r="D243" s="0"/>
      <c r="E243" s="0"/>
    </row>
    <row r="244" customFormat="false" ht="14.65" hidden="false" customHeight="false" outlineLevel="0" collapsed="false">
      <c r="A244" s="0"/>
      <c r="B244" s="0"/>
      <c r="C244" s="0"/>
      <c r="D244" s="0"/>
      <c r="E244" s="0"/>
    </row>
    <row r="245" customFormat="false" ht="14.65" hidden="false" customHeight="false" outlineLevel="0" collapsed="false">
      <c r="A245" s="0"/>
      <c r="B245" s="0"/>
      <c r="C245" s="0"/>
      <c r="D245" s="0"/>
      <c r="E245" s="0"/>
    </row>
    <row r="246" customFormat="false" ht="14.65" hidden="false" customHeight="false" outlineLevel="0" collapsed="false">
      <c r="A246" s="0"/>
      <c r="B246" s="0"/>
      <c r="C246" s="0"/>
      <c r="D246" s="0"/>
      <c r="E246" s="0"/>
    </row>
    <row r="247" customFormat="false" ht="14.65" hidden="false" customHeight="false" outlineLevel="0" collapsed="false">
      <c r="A247" s="0"/>
      <c r="B247" s="0"/>
      <c r="C247" s="0"/>
      <c r="D247" s="0"/>
      <c r="E247" s="0"/>
    </row>
    <row r="248" customFormat="false" ht="14.65" hidden="false" customHeight="false" outlineLevel="0" collapsed="false">
      <c r="A248" s="0"/>
      <c r="B248" s="0"/>
      <c r="C248" s="0"/>
      <c r="D248" s="0"/>
      <c r="E248" s="0"/>
    </row>
    <row r="249" customFormat="false" ht="14.65" hidden="false" customHeight="false" outlineLevel="0" collapsed="false">
      <c r="A249" s="0"/>
      <c r="B249" s="0"/>
      <c r="C249" s="0"/>
      <c r="D249" s="0"/>
      <c r="E249" s="0"/>
    </row>
    <row r="250" customFormat="false" ht="14.65" hidden="false" customHeight="false" outlineLevel="0" collapsed="false">
      <c r="A250" s="0"/>
      <c r="B250" s="0"/>
      <c r="C250" s="0"/>
      <c r="D250" s="0"/>
      <c r="E250" s="0"/>
    </row>
    <row r="251" customFormat="false" ht="14.65" hidden="false" customHeight="false" outlineLevel="0" collapsed="false">
      <c r="A251" s="0"/>
      <c r="B251" s="0"/>
      <c r="C251" s="0"/>
      <c r="D251" s="0"/>
      <c r="E251" s="0"/>
    </row>
    <row r="252" customFormat="false" ht="14.65" hidden="false" customHeight="false" outlineLevel="0" collapsed="false">
      <c r="A252" s="0"/>
      <c r="B252" s="0"/>
      <c r="C252" s="0"/>
      <c r="D252" s="0"/>
      <c r="E252" s="0"/>
    </row>
    <row r="253" customFormat="false" ht="14.65" hidden="false" customHeight="false" outlineLevel="0" collapsed="false">
      <c r="A253" s="0"/>
      <c r="B253" s="0"/>
      <c r="C253" s="0"/>
      <c r="D253" s="0"/>
      <c r="E253" s="0"/>
    </row>
    <row r="254" customFormat="false" ht="14.65" hidden="false" customHeight="false" outlineLevel="0" collapsed="false">
      <c r="A254" s="0"/>
      <c r="B254" s="0"/>
      <c r="C254" s="0"/>
      <c r="D254" s="0"/>
      <c r="E254" s="0"/>
    </row>
    <row r="255" customFormat="false" ht="14.65" hidden="false" customHeight="false" outlineLevel="0" collapsed="false">
      <c r="A255" s="0"/>
      <c r="B255" s="0"/>
      <c r="C255" s="0"/>
      <c r="D255" s="0"/>
      <c r="E255" s="0"/>
    </row>
    <row r="256" customFormat="false" ht="14.65" hidden="false" customHeight="false" outlineLevel="0" collapsed="false">
      <c r="A256" s="0"/>
      <c r="B256" s="0"/>
      <c r="C256" s="0"/>
      <c r="D256" s="0"/>
      <c r="E256" s="0"/>
    </row>
    <row r="257" customFormat="false" ht="14.65" hidden="false" customHeight="false" outlineLevel="0" collapsed="false">
      <c r="A257" s="0"/>
      <c r="B257" s="0"/>
      <c r="C257" s="0"/>
      <c r="D257" s="0"/>
      <c r="E257" s="0"/>
    </row>
    <row r="258" customFormat="false" ht="14.65" hidden="false" customHeight="false" outlineLevel="0" collapsed="false">
      <c r="A258" s="0"/>
      <c r="B258" s="0"/>
      <c r="C258" s="0"/>
      <c r="D258" s="0"/>
      <c r="E258" s="0"/>
    </row>
    <row r="259" customFormat="false" ht="14.65" hidden="false" customHeight="false" outlineLevel="0" collapsed="false">
      <c r="A259" s="0"/>
      <c r="B259" s="0"/>
      <c r="C259" s="0"/>
      <c r="D259" s="0"/>
      <c r="E259" s="0"/>
    </row>
    <row r="260" customFormat="false" ht="14.65" hidden="false" customHeight="false" outlineLevel="0" collapsed="false">
      <c r="A260" s="0"/>
      <c r="B260" s="0"/>
      <c r="C260" s="0"/>
      <c r="D260" s="0"/>
      <c r="E260" s="0"/>
    </row>
    <row r="261" customFormat="false" ht="14.65" hidden="false" customHeight="false" outlineLevel="0" collapsed="false">
      <c r="A261" s="0"/>
      <c r="B261" s="0"/>
      <c r="C261" s="0"/>
      <c r="D261" s="0"/>
      <c r="E261" s="0"/>
    </row>
  </sheetData>
  <mergeCells count="6">
    <mergeCell ref="A1:AC1"/>
    <mergeCell ref="A3:E3"/>
    <mergeCell ref="G3:K3"/>
    <mergeCell ref="M3:Q3"/>
    <mergeCell ref="S3:W3"/>
    <mergeCell ref="Y3:AC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