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04</definedName>
    <definedName function="false" hidden="false" localSheetId="0" name="solver_adj" vbProcedure="false">Feuil1!$R$4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I$4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 Tables de conversion d'unités :</t>
  </si>
  <si>
    <t xml:space="preserve">Longueur</t>
  </si>
  <si>
    <t xml:space="preserve">m</t>
  </si>
  <si>
    <t xml:space="preserve">in</t>
  </si>
  <si>
    <t xml:space="preserve">ft</t>
  </si>
  <si>
    <t xml:space="preserve">yd</t>
  </si>
  <si>
    <t xml:space="preserve">mile</t>
  </si>
  <si>
    <t xml:space="preserve">cm</t>
  </si>
  <si>
    <t xml:space="preserve">angström</t>
  </si>
  <si>
    <t xml:space="preserve">parsec</t>
  </si>
  <si>
    <t xml:space="preserve">Surface</t>
  </si>
  <si>
    <t xml:space="preserve">m²</t>
  </si>
  <si>
    <t xml:space="preserve">a</t>
  </si>
  <si>
    <t xml:space="preserve">acre</t>
  </si>
  <si>
    <t xml:space="preserve">mile²</t>
  </si>
  <si>
    <t xml:space="preserve">in²</t>
  </si>
  <si>
    <t xml:space="preserve">ft²</t>
  </si>
  <si>
    <t xml:space="preserve">Volume</t>
  </si>
  <si>
    <r>
      <rPr>
        <b val="true"/>
        <sz val="10"/>
        <color rgb="FFFFFFFF"/>
        <rFont val="Arial"/>
        <family val="2"/>
      </rPr>
      <t xml:space="preserve">cm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r>
      <rPr>
        <b val="true"/>
        <sz val="10"/>
        <color rgb="FFFFFFFF"/>
        <rFont val="Arial"/>
        <family val="2"/>
      </rPr>
      <t xml:space="preserve">in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t xml:space="preserve">litre</t>
  </si>
  <si>
    <r>
      <rPr>
        <b val="true"/>
        <sz val="10"/>
        <color rgb="FFFFFFFF"/>
        <rFont val="Arial"/>
        <family val="2"/>
      </rPr>
      <t xml:space="preserve">ft</t>
    </r>
    <r>
      <rPr>
        <b val="true"/>
        <vertAlign val="superscript"/>
        <sz val="10"/>
        <color rgb="FFFFFFFF"/>
        <rFont val="Arial"/>
        <family val="2"/>
      </rPr>
      <t xml:space="preserve">3</t>
    </r>
  </si>
  <si>
    <t xml:space="preserve">Débit vol.</t>
  </si>
  <si>
    <r>
      <rPr>
        <b val="true"/>
        <sz val="10"/>
        <color rgb="FFFFFFFF"/>
        <rFont val="Arial"/>
        <family val="2"/>
      </rPr>
      <t xml:space="preserve">c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mn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mn</t>
    </r>
  </si>
  <si>
    <r>
      <rPr>
        <b val="true"/>
        <sz val="10"/>
        <color rgb="FFFFFFFF"/>
        <rFont val="Arial"/>
        <family val="2"/>
      </rPr>
      <t xml:space="preserve">in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mn</t>
    </r>
  </si>
  <si>
    <t xml:space="preserve">litre/mn</t>
  </si>
  <si>
    <r>
      <rPr>
        <b val="true"/>
        <sz val="10"/>
        <color rgb="FFFFFFFF"/>
        <rFont val="Arial"/>
        <family val="2"/>
      </rPr>
      <t xml:space="preserve">ft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mn</t>
    </r>
  </si>
  <si>
    <r>
      <rPr>
        <b val="true"/>
        <sz val="10"/>
        <color rgb="FFFFFFFF"/>
        <rFont val="Arial"/>
        <family val="2"/>
      </rPr>
      <t xml:space="preserve">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h</t>
    </r>
  </si>
  <si>
    <t xml:space="preserve">litre/h</t>
  </si>
  <si>
    <t xml:space="preserve">Masse</t>
  </si>
  <si>
    <t xml:space="preserve">g</t>
  </si>
  <si>
    <t xml:space="preserve">kg</t>
  </si>
  <si>
    <t xml:space="preserve">once</t>
  </si>
  <si>
    <t xml:space="preserve">livre</t>
  </si>
  <si>
    <t xml:space="preserve">Energie</t>
  </si>
  <si>
    <t xml:space="preserve">j</t>
  </si>
  <si>
    <t xml:space="preserve">kj</t>
  </si>
  <si>
    <t xml:space="preserve">cal</t>
  </si>
  <si>
    <t xml:space="preserve">kcal</t>
  </si>
  <si>
    <t xml:space="preserve">th</t>
  </si>
  <si>
    <t xml:space="preserve">Wh</t>
  </si>
  <si>
    <t xml:space="preserve">kWh</t>
  </si>
  <si>
    <t xml:space="preserve">MWh</t>
  </si>
  <si>
    <t xml:space="preserve">gj</t>
  </si>
  <si>
    <t xml:space="preserve">Btu</t>
  </si>
  <si>
    <t xml:space="preserve">MBtu</t>
  </si>
  <si>
    <t xml:space="preserve">MMBtu</t>
  </si>
  <si>
    <t xml:space="preserve">Tb</t>
  </si>
  <si>
    <t xml:space="preserve">Lb</t>
  </si>
  <si>
    <t xml:space="preserve">kLb</t>
  </si>
  <si>
    <t xml:space="preserve">Thr</t>
  </si>
  <si>
    <t xml:space="preserve">TEP</t>
  </si>
  <si>
    <t xml:space="preserve">Puissance</t>
  </si>
  <si>
    <t xml:space="preserve">W</t>
  </si>
  <si>
    <t xml:space="preserve">kW</t>
  </si>
  <si>
    <t xml:space="preserve">MW</t>
  </si>
  <si>
    <t xml:space="preserve">cal/s</t>
  </si>
  <si>
    <t xml:space="preserve">cal/h</t>
  </si>
  <si>
    <t xml:space="preserve">kcal/h</t>
  </si>
  <si>
    <t xml:space="preserve">th/h</t>
  </si>
  <si>
    <t xml:space="preserve">j/h</t>
  </si>
  <si>
    <t xml:space="preserve">Btu/h</t>
  </si>
  <si>
    <t xml:space="preserve">Btu/mn</t>
  </si>
  <si>
    <t xml:space="preserve">Btu/s</t>
  </si>
  <si>
    <t xml:space="preserve">Tb/h</t>
  </si>
  <si>
    <t xml:space="preserve">Lb/h</t>
  </si>
  <si>
    <t xml:space="preserve">kLb/h</t>
  </si>
  <si>
    <t xml:space="preserve">Tr</t>
  </si>
  <si>
    <t xml:space="preserve">bph</t>
  </si>
  <si>
    <t xml:space="preserve">Pression</t>
  </si>
  <si>
    <t xml:space="preserve">atm</t>
  </si>
  <si>
    <t xml:space="preserve">bar</t>
  </si>
  <si>
    <t xml:space="preserve">mbar</t>
  </si>
  <si>
    <t xml:space="preserve">mCE</t>
  </si>
  <si>
    <t xml:space="preserve">mmCE</t>
  </si>
  <si>
    <t xml:space="preserve">Pa</t>
  </si>
  <si>
    <t xml:space="preserve">daPa</t>
  </si>
  <si>
    <t xml:space="preserve">kPa</t>
  </si>
  <si>
    <t xml:space="preserve">MPa</t>
  </si>
  <si>
    <t xml:space="preserve">mmHg</t>
  </si>
  <si>
    <t xml:space="preserve">PSIa</t>
  </si>
  <si>
    <t xml:space="preserve">Angle</t>
  </si>
  <si>
    <t xml:space="preserve">Degré</t>
  </si>
  <si>
    <t xml:space="preserve">Radian</t>
  </si>
  <si>
    <t xml:space="preserve">Grade</t>
  </si>
  <si>
    <t xml:space="preserve">Vitesse</t>
  </si>
  <si>
    <t xml:space="preserve">m/s</t>
  </si>
  <si>
    <t xml:space="preserve">ft/s</t>
  </si>
  <si>
    <t xml:space="preserve">yd/s</t>
  </si>
  <si>
    <t xml:space="preserve">mile/h</t>
  </si>
  <si>
    <t xml:space="preserve">km/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CC99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Lancer le convertisseur dynam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cer le convertisseur dynami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42"/>
    <col collapsed="false" customWidth="true" hidden="false" outlineLevel="0" max="6" min="6" style="0" width="12.56"/>
    <col collapsed="false" customWidth="true" hidden="false" outlineLevel="0" max="9" min="7" style="0" width="12.42"/>
    <col collapsed="false" customWidth="true" hidden="false" outlineLevel="0" max="10" min="10" style="0" width="11.99"/>
    <col collapsed="false" customWidth="true" hidden="false" outlineLevel="0" max="18" min="12" style="0" width="12.42"/>
  </cols>
  <sheetData>
    <row r="1" s="2" customFormat="true" ht="23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2.75" hidden="false" customHeight="false" outlineLevel="0" collapsed="false">
      <c r="A5" s="5" t="s">
        <v>2</v>
      </c>
      <c r="B5" s="6" t="n">
        <v>1</v>
      </c>
      <c r="C5" s="7" t="n">
        <v>39.3701</v>
      </c>
      <c r="D5" s="7" t="n">
        <v>3.28084</v>
      </c>
      <c r="E5" s="7" t="n">
        <v>1.09361</v>
      </c>
      <c r="F5" s="7" t="n">
        <v>0.000621371</v>
      </c>
      <c r="G5" s="7" t="n">
        <v>100</v>
      </c>
      <c r="H5" s="7" t="n">
        <v>10000000000</v>
      </c>
      <c r="I5" s="7" t="n">
        <v>3.24077927E-017</v>
      </c>
    </row>
    <row r="6" customFormat="false" ht="12.75" hidden="false" customHeight="false" outlineLevel="0" collapsed="false">
      <c r="A6" s="5" t="s">
        <v>3</v>
      </c>
      <c r="B6" s="8" t="n">
        <f aca="false">1/C5</f>
        <v>0.0253999862840074</v>
      </c>
      <c r="C6" s="9" t="n">
        <f aca="false">B6*C$5</f>
        <v>1</v>
      </c>
      <c r="D6" s="9" t="n">
        <f aca="false">B6*D$5</f>
        <v>0.0833332910000229</v>
      </c>
      <c r="E6" s="9" t="n">
        <f aca="false">B6*E$5</f>
        <v>0.0277776790000533</v>
      </c>
      <c r="F6" s="9" t="n">
        <f aca="false">B6*F$5</f>
        <v>1.578281487728E-005</v>
      </c>
      <c r="G6" s="9" t="n">
        <f aca="false">B6*G$5</f>
        <v>2.53999862840074</v>
      </c>
      <c r="H6" s="9" t="n">
        <f aca="false">B6*H$5</f>
        <v>253999862.840074</v>
      </c>
      <c r="I6" s="9" t="n">
        <f aca="false">B6*I$5</f>
        <v>8.23157490074955E-019</v>
      </c>
    </row>
    <row r="7" customFormat="false" ht="12.75" hidden="false" customHeight="false" outlineLevel="0" collapsed="false">
      <c r="A7" s="5" t="s">
        <v>4</v>
      </c>
      <c r="B7" s="8" t="n">
        <f aca="false">1/D5</f>
        <v>0.3047999902464</v>
      </c>
      <c r="C7" s="9" t="n">
        <f aca="false">B7*C$5</f>
        <v>12.0000060959998</v>
      </c>
      <c r="D7" s="9" t="n">
        <f aca="false">B7*D$5</f>
        <v>1</v>
      </c>
      <c r="E7" s="9" t="n">
        <f aca="false">B7*E$5</f>
        <v>0.333332317333366</v>
      </c>
      <c r="F7" s="9" t="n">
        <f aca="false">B7*F$5</f>
        <v>0.000189393874739396</v>
      </c>
      <c r="G7" s="9" t="n">
        <f aca="false">B7*G$5</f>
        <v>30.47999902464</v>
      </c>
      <c r="H7" s="9" t="n">
        <f aca="false">B7*H$5</f>
        <v>3047999902.464</v>
      </c>
      <c r="I7" s="9" t="n">
        <f aca="false">B7*I$5</f>
        <v>9.87789489886736E-018</v>
      </c>
    </row>
    <row r="8" customFormat="false" ht="12.75" hidden="false" customHeight="false" outlineLevel="0" collapsed="false">
      <c r="A8" s="5" t="s">
        <v>5</v>
      </c>
      <c r="B8" s="8" t="n">
        <f aca="false">1/E5</f>
        <v>0.914402757838718</v>
      </c>
      <c r="C8" s="9" t="n">
        <f aca="false">B8*C$5</f>
        <v>36.0001280163861</v>
      </c>
      <c r="D8" s="9" t="n">
        <f aca="false">B8*D$5</f>
        <v>3.00000914402758</v>
      </c>
      <c r="E8" s="9" t="n">
        <f aca="false">B8*E$5</f>
        <v>1</v>
      </c>
      <c r="F8" s="9" t="n">
        <f aca="false">B8*F$5</f>
        <v>0.000568183356041002</v>
      </c>
      <c r="G8" s="9" t="n">
        <f aca="false">B8*G$5</f>
        <v>91.4402757838718</v>
      </c>
      <c r="H8" s="9" t="n">
        <f aca="false">B8*H$5</f>
        <v>9144027578.38718</v>
      </c>
      <c r="I8" s="9" t="n">
        <f aca="false">B8*I$5</f>
        <v>2.96337750203455E-017</v>
      </c>
    </row>
    <row r="9" customFormat="false" ht="12.75" hidden="false" customHeight="false" outlineLevel="0" collapsed="false">
      <c r="A9" s="5" t="s">
        <v>6</v>
      </c>
      <c r="B9" s="8" t="n">
        <f aca="false">1/F5</f>
        <v>1609.34449789256</v>
      </c>
      <c r="C9" s="9" t="n">
        <f aca="false">B9*C$5</f>
        <v>63360.05381648</v>
      </c>
      <c r="D9" s="9" t="n">
        <f aca="false">B9*D$5</f>
        <v>5280.00180246584</v>
      </c>
      <c r="E9" s="9" t="n">
        <f aca="false">B9*E$5</f>
        <v>1759.99523634029</v>
      </c>
      <c r="F9" s="9" t="n">
        <f aca="false">B9*F$5</f>
        <v>1</v>
      </c>
      <c r="G9" s="9" t="n">
        <f aca="false">B9*G$5</f>
        <v>160934.449789256</v>
      </c>
      <c r="H9" s="9" t="n">
        <f aca="false">B9*H$5</f>
        <v>16093444978925.6</v>
      </c>
      <c r="I9" s="9" t="n">
        <f aca="false">B9*I$5</f>
        <v>5.21553028705878E-014</v>
      </c>
    </row>
    <row r="10" customFormat="false" ht="12.75" hidden="false" customHeight="false" outlineLevel="0" collapsed="false">
      <c r="A10" s="5" t="s">
        <v>7</v>
      </c>
      <c r="B10" s="8" t="n">
        <f aca="false">1/G5</f>
        <v>0.01</v>
      </c>
      <c r="C10" s="9" t="n">
        <f aca="false">B10*C$5</f>
        <v>0.393701</v>
      </c>
      <c r="D10" s="9" t="n">
        <f aca="false">B10*D$5</f>
        <v>0.0328084</v>
      </c>
      <c r="E10" s="9" t="n">
        <f aca="false">B10*E$5</f>
        <v>0.0109361</v>
      </c>
      <c r="F10" s="9" t="n">
        <f aca="false">B10*F$5</f>
        <v>6.21371E-006</v>
      </c>
      <c r="G10" s="9" t="n">
        <f aca="false">B10*G$5</f>
        <v>1</v>
      </c>
      <c r="H10" s="9" t="n">
        <f aca="false">B10*H$5</f>
        <v>100000000</v>
      </c>
      <c r="I10" s="9" t="n">
        <f aca="false">B10*I$5</f>
        <v>3.24077927E-019</v>
      </c>
    </row>
    <row r="11" customFormat="false" ht="12.75" hidden="false" customHeight="false" outlineLevel="0" collapsed="false">
      <c r="A11" s="5" t="s">
        <v>8</v>
      </c>
      <c r="B11" s="8" t="n">
        <f aca="false">1/H5</f>
        <v>1E-010</v>
      </c>
      <c r="C11" s="9" t="n">
        <f aca="false">B11*C$5</f>
        <v>3.93701E-009</v>
      </c>
      <c r="D11" s="9" t="n">
        <f aca="false">B11*D$5</f>
        <v>3.28084E-010</v>
      </c>
      <c r="E11" s="9" t="n">
        <f aca="false">B11*E$5</f>
        <v>1.09361E-010</v>
      </c>
      <c r="F11" s="9" t="n">
        <f aca="false">B11*F$5</f>
        <v>6.21371E-014</v>
      </c>
      <c r="G11" s="9" t="n">
        <f aca="false">B11*G$5</f>
        <v>1E-008</v>
      </c>
      <c r="H11" s="9" t="n">
        <f aca="false">B11*H$5</f>
        <v>1</v>
      </c>
      <c r="I11" s="9" t="n">
        <f aca="false">B11*I$5</f>
        <v>3.24077927E-027</v>
      </c>
    </row>
    <row r="12" customFormat="false" ht="12.75" hidden="false" customHeight="false" outlineLevel="0" collapsed="false">
      <c r="A12" s="5" t="s">
        <v>9</v>
      </c>
      <c r="B12" s="8" t="n">
        <f aca="false">1/I5</f>
        <v>30856776000051400</v>
      </c>
      <c r="C12" s="9" t="n">
        <f aca="false">B12*C$5</f>
        <v>1.21483435679962E+018</v>
      </c>
      <c r="D12" s="9" t="n">
        <f aca="false">B12*D$5</f>
        <v>1.01236144972009E+017</v>
      </c>
      <c r="E12" s="9" t="n">
        <f aca="false">B12*E$5</f>
        <v>33745278801416200</v>
      </c>
      <c r="F12" s="9" t="n">
        <f aca="false">B12*F$5</f>
        <v>19173505759927.9</v>
      </c>
      <c r="G12" s="9" t="n">
        <f aca="false">B12*G$5</f>
        <v>3.08567760000514E+018</v>
      </c>
      <c r="H12" s="9" t="n">
        <f aca="false">B12*H$5</f>
        <v>3.08567760000514E+026</v>
      </c>
      <c r="I12" s="9" t="n">
        <f aca="false">B12*I$5</f>
        <v>1</v>
      </c>
    </row>
    <row r="14" customFormat="false" ht="12.75" hidden="false" customHeight="false" outlineLevel="0" collapsed="false">
      <c r="A14" s="4" t="s">
        <v>10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16</v>
      </c>
    </row>
    <row r="15" customFormat="false" ht="12.75" hidden="false" customHeight="false" outlineLevel="0" collapsed="false">
      <c r="A15" s="5" t="s">
        <v>11</v>
      </c>
      <c r="B15" s="6" t="n">
        <v>1</v>
      </c>
      <c r="C15" s="7" t="n">
        <v>0.01</v>
      </c>
      <c r="D15" s="7" t="n">
        <v>0.000247105</v>
      </c>
      <c r="E15" s="7" t="n">
        <v>3.86101876841223E-007</v>
      </c>
      <c r="F15" s="7" t="n">
        <v>1550.003</v>
      </c>
      <c r="G15" s="7" t="n">
        <v>10.76391</v>
      </c>
    </row>
    <row r="16" customFormat="false" ht="12.75" hidden="false" customHeight="false" outlineLevel="0" collapsed="false">
      <c r="A16" s="5" t="s">
        <v>12</v>
      </c>
      <c r="B16" s="8" t="n">
        <f aca="false">1/C15</f>
        <v>100</v>
      </c>
      <c r="C16" s="9" t="n">
        <f aca="false">B16*C$15</f>
        <v>1</v>
      </c>
      <c r="D16" s="9" t="n">
        <f aca="false">B16*D$15</f>
        <v>0.0247105</v>
      </c>
      <c r="E16" s="9" t="n">
        <f aca="false">B16*E$15</f>
        <v>3.86101876841223E-005</v>
      </c>
      <c r="F16" s="9" t="n">
        <f aca="false">B16*F$15</f>
        <v>155000.3</v>
      </c>
      <c r="G16" s="9" t="n">
        <f aca="false">B16*G$15</f>
        <v>1076.391</v>
      </c>
    </row>
    <row r="17" customFormat="false" ht="12.75" hidden="false" customHeight="false" outlineLevel="0" collapsed="false">
      <c r="A17" s="5" t="s">
        <v>13</v>
      </c>
      <c r="B17" s="8" t="n">
        <f aca="false">1/D15</f>
        <v>4046.8626697153</v>
      </c>
      <c r="C17" s="9" t="n">
        <f aca="false">B17*C$15</f>
        <v>40.468626697153</v>
      </c>
      <c r="D17" s="9" t="n">
        <f aca="false">B17*D$15</f>
        <v>1</v>
      </c>
      <c r="E17" s="9" t="n">
        <f aca="false">B17*E$15</f>
        <v>0.00156250127209576</v>
      </c>
      <c r="F17" s="9" t="n">
        <f aca="false">B17*F$15</f>
        <v>6272649.27864673</v>
      </c>
      <c r="G17" s="9" t="n">
        <f aca="false">B17*G$15</f>
        <v>43560.0655591752</v>
      </c>
    </row>
    <row r="18" customFormat="false" ht="12.75" hidden="false" customHeight="false" outlineLevel="0" collapsed="false">
      <c r="A18" s="5" t="s">
        <v>14</v>
      </c>
      <c r="B18" s="8" t="n">
        <f aca="false">1/E15</f>
        <v>2589990</v>
      </c>
      <c r="C18" s="9" t="n">
        <f aca="false">B18*C$15</f>
        <v>25899.9</v>
      </c>
      <c r="D18" s="9" t="n">
        <f aca="false">B18*D$15</f>
        <v>639.99947895</v>
      </c>
      <c r="E18" s="9" t="n">
        <f aca="false">B18*E$15</f>
        <v>1</v>
      </c>
      <c r="F18" s="9" t="n">
        <f aca="false">B18*F$15</f>
        <v>4014492269.97</v>
      </c>
      <c r="G18" s="9" t="n">
        <f aca="false">B18*G$15</f>
        <v>27878419.2609</v>
      </c>
    </row>
    <row r="19" customFormat="false" ht="12.75" hidden="false" customHeight="false" outlineLevel="0" collapsed="false">
      <c r="A19" s="5" t="s">
        <v>15</v>
      </c>
      <c r="B19" s="8" t="n">
        <f aca="false">1/F15</f>
        <v>0.000645160041625726</v>
      </c>
      <c r="C19" s="9" t="n">
        <f aca="false">B19*C$15</f>
        <v>6.45160041625726E-006</v>
      </c>
      <c r="D19" s="9" t="n">
        <f aca="false">B19*D$15</f>
        <v>1.59422272085925E-007</v>
      </c>
      <c r="E19" s="9" t="n">
        <f aca="false">B19*E$15</f>
        <v>2.49097502934655E-010</v>
      </c>
      <c r="F19" s="9" t="n">
        <f aca="false">B19*F$15</f>
        <v>1</v>
      </c>
      <c r="G19" s="9" t="n">
        <f aca="false">B19*G$15</f>
        <v>0.00694444462365557</v>
      </c>
    </row>
    <row r="20" customFormat="false" ht="12.75" hidden="false" customHeight="false" outlineLevel="0" collapsed="false">
      <c r="A20" s="5" t="s">
        <v>16</v>
      </c>
      <c r="B20" s="8" t="n">
        <f aca="false">1/G15</f>
        <v>0.0929030435966113</v>
      </c>
      <c r="C20" s="9" t="n">
        <f aca="false">B20*C$15</f>
        <v>0.000929030435966113</v>
      </c>
      <c r="D20" s="9" t="n">
        <f aca="false">B20*D$15</f>
        <v>2.29568065879406E-005</v>
      </c>
      <c r="E20" s="9" t="n">
        <f aca="false">B20*E$15</f>
        <v>3.58700394969136E-008</v>
      </c>
      <c r="F20" s="9" t="n">
        <f aca="false">B20*F$15</f>
        <v>143.999996283878</v>
      </c>
      <c r="G20" s="9" t="n">
        <f aca="false">B20*G$15</f>
        <v>1</v>
      </c>
    </row>
    <row r="22" customFormat="false" ht="14.25" hidden="false" customHeight="false" outlineLevel="0" collapsed="false">
      <c r="A22" s="4" t="s">
        <v>1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</row>
    <row r="23" customFormat="false" ht="14.25" hidden="false" customHeight="false" outlineLevel="0" collapsed="false">
      <c r="A23" s="5" t="s">
        <v>18</v>
      </c>
      <c r="B23" s="6" t="n">
        <v>1</v>
      </c>
      <c r="C23" s="7" t="n">
        <v>1E-006</v>
      </c>
      <c r="D23" s="7" t="n">
        <v>0.0610237</v>
      </c>
      <c r="E23" s="7" t="n">
        <v>0.001</v>
      </c>
      <c r="F23" s="7" t="n">
        <v>3.53147E-005</v>
      </c>
    </row>
    <row r="24" customFormat="false" ht="14.25" hidden="false" customHeight="false" outlineLevel="0" collapsed="false">
      <c r="A24" s="5" t="s">
        <v>19</v>
      </c>
      <c r="B24" s="8" t="n">
        <f aca="false">1/C23</f>
        <v>1000000</v>
      </c>
      <c r="C24" s="9" t="n">
        <f aca="false">B24*C$23</f>
        <v>1</v>
      </c>
      <c r="D24" s="9" t="n">
        <f aca="false">B24*D$23</f>
        <v>61023.7</v>
      </c>
      <c r="E24" s="9" t="n">
        <f aca="false">B24*E$23</f>
        <v>1000</v>
      </c>
      <c r="F24" s="9" t="n">
        <f aca="false">B24*F$23</f>
        <v>35.3147</v>
      </c>
    </row>
    <row r="25" customFormat="false" ht="14.25" hidden="false" customHeight="false" outlineLevel="0" collapsed="false">
      <c r="A25" s="5" t="s">
        <v>20</v>
      </c>
      <c r="B25" s="8" t="n">
        <f aca="false">1/D23</f>
        <v>16.3870758410257</v>
      </c>
      <c r="C25" s="9" t="n">
        <f aca="false">B25*C$23</f>
        <v>1.63870758410257E-005</v>
      </c>
      <c r="D25" s="9" t="n">
        <f aca="false">B25*D$23</f>
        <v>1</v>
      </c>
      <c r="E25" s="9" t="n">
        <f aca="false">B25*E$23</f>
        <v>0.0163870758410257</v>
      </c>
      <c r="F25" s="9" t="n">
        <f aca="false">B25*F$23</f>
        <v>0.00057870466720307</v>
      </c>
    </row>
    <row r="26" customFormat="false" ht="12.75" hidden="false" customHeight="false" outlineLevel="0" collapsed="false">
      <c r="A26" s="5" t="s">
        <v>21</v>
      </c>
      <c r="B26" s="8" t="n">
        <f aca="false">1/E23</f>
        <v>1000</v>
      </c>
      <c r="C26" s="9" t="n">
        <f aca="false">B26*C$23</f>
        <v>0.001</v>
      </c>
      <c r="D26" s="9" t="n">
        <f aca="false">B26*D$23</f>
        <v>61.0237</v>
      </c>
      <c r="E26" s="9" t="n">
        <f aca="false">B26*E$23</f>
        <v>1</v>
      </c>
      <c r="F26" s="9" t="n">
        <f aca="false">B26*F$23</f>
        <v>0.0353147</v>
      </c>
    </row>
    <row r="27" customFormat="false" ht="14.25" hidden="false" customHeight="false" outlineLevel="0" collapsed="false">
      <c r="A27" s="5" t="s">
        <v>22</v>
      </c>
      <c r="B27" s="8" t="n">
        <f aca="false">1/F23</f>
        <v>28316.8199078571</v>
      </c>
      <c r="C27" s="9" t="n">
        <f aca="false">B27*C$23</f>
        <v>0.0283168199078571</v>
      </c>
      <c r="D27" s="9" t="n">
        <f aca="false">B27*D$23</f>
        <v>1727.9971230111</v>
      </c>
      <c r="E27" s="9" t="n">
        <f aca="false">B27*E$23</f>
        <v>28.3168199078571</v>
      </c>
      <c r="F27" s="9" t="n">
        <f aca="false">B27*F$23</f>
        <v>1</v>
      </c>
    </row>
    <row r="29" customFormat="false" ht="14.25" hidden="false" customHeight="false" outlineLevel="0" collapsed="false">
      <c r="A29" s="4" t="s">
        <v>23</v>
      </c>
      <c r="B29" s="5" t="s">
        <v>24</v>
      </c>
      <c r="C29" s="5" t="s">
        <v>25</v>
      </c>
      <c r="D29" s="5" t="s">
        <v>26</v>
      </c>
      <c r="E29" s="5" t="s">
        <v>27</v>
      </c>
      <c r="F29" s="5" t="s">
        <v>28</v>
      </c>
      <c r="G29" s="5" t="s">
        <v>29</v>
      </c>
      <c r="H29" s="5" t="s">
        <v>30</v>
      </c>
    </row>
    <row r="30" customFormat="false" ht="14.25" hidden="false" customHeight="false" outlineLevel="0" collapsed="false">
      <c r="A30" s="5" t="s">
        <v>24</v>
      </c>
      <c r="B30" s="6" t="n">
        <v>1</v>
      </c>
      <c r="C30" s="7" t="n">
        <v>1E-006</v>
      </c>
      <c r="D30" s="7" t="n">
        <v>0.0610237</v>
      </c>
      <c r="E30" s="7" t="n">
        <v>0.001</v>
      </c>
      <c r="F30" s="7" t="n">
        <v>3.53147E-005</v>
      </c>
      <c r="G30" s="7" t="n">
        <v>6E-005</v>
      </c>
      <c r="H30" s="7" t="n">
        <v>0.06</v>
      </c>
    </row>
    <row r="31" customFormat="false" ht="14.25" hidden="false" customHeight="false" outlineLevel="0" collapsed="false">
      <c r="A31" s="5" t="s">
        <v>25</v>
      </c>
      <c r="B31" s="8" t="n">
        <f aca="false">1/C30</f>
        <v>1000000</v>
      </c>
      <c r="C31" s="9" t="n">
        <f aca="false">B31*C$30</f>
        <v>1</v>
      </c>
      <c r="D31" s="9" t="n">
        <f aca="false">B31*D$30</f>
        <v>61023.7</v>
      </c>
      <c r="E31" s="9" t="n">
        <f aca="false">B31*E$30</f>
        <v>1000</v>
      </c>
      <c r="F31" s="9" t="n">
        <f aca="false">B31*F$30</f>
        <v>35.3147</v>
      </c>
      <c r="G31" s="9" t="n">
        <f aca="false">B31*G$30</f>
        <v>60</v>
      </c>
      <c r="H31" s="9" t="n">
        <f aca="false">B31*H$30</f>
        <v>60000</v>
      </c>
    </row>
    <row r="32" customFormat="false" ht="14.25" hidden="false" customHeight="false" outlineLevel="0" collapsed="false">
      <c r="A32" s="5" t="s">
        <v>26</v>
      </c>
      <c r="B32" s="8" t="n">
        <f aca="false">1/D30</f>
        <v>16.3870758410257</v>
      </c>
      <c r="C32" s="9" t="n">
        <f aca="false">B32*C$30</f>
        <v>1.63870758410257E-005</v>
      </c>
      <c r="D32" s="9" t="n">
        <f aca="false">B32*D$30</f>
        <v>1</v>
      </c>
      <c r="E32" s="9" t="n">
        <f aca="false">B32*E$30</f>
        <v>0.0163870758410257</v>
      </c>
      <c r="F32" s="9" t="n">
        <f aca="false">B32*F$30</f>
        <v>0.00057870466720307</v>
      </c>
      <c r="G32" s="9" t="n">
        <f aca="false">B32*G$30</f>
        <v>0.000983224550461542</v>
      </c>
      <c r="H32" s="9" t="n">
        <f aca="false">B32*H$30</f>
        <v>0.983224550461542</v>
      </c>
    </row>
    <row r="33" customFormat="false" ht="12.75" hidden="false" customHeight="false" outlineLevel="0" collapsed="false">
      <c r="A33" s="5" t="s">
        <v>27</v>
      </c>
      <c r="B33" s="8" t="n">
        <f aca="false">1/E30</f>
        <v>1000</v>
      </c>
      <c r="C33" s="9" t="n">
        <f aca="false">B33*C$30</f>
        <v>0.001</v>
      </c>
      <c r="D33" s="9" t="n">
        <f aca="false">B33*D$30</f>
        <v>61.0237</v>
      </c>
      <c r="E33" s="9" t="n">
        <f aca="false">B33*E$30</f>
        <v>1</v>
      </c>
      <c r="F33" s="9" t="n">
        <f aca="false">B33*F$30</f>
        <v>0.0353147</v>
      </c>
      <c r="G33" s="9" t="n">
        <f aca="false">B33*G$30</f>
        <v>0.06</v>
      </c>
      <c r="H33" s="9" t="n">
        <f aca="false">B33*H$30</f>
        <v>60</v>
      </c>
    </row>
    <row r="34" customFormat="false" ht="14.25" hidden="false" customHeight="false" outlineLevel="0" collapsed="false">
      <c r="A34" s="5" t="s">
        <v>28</v>
      </c>
      <c r="B34" s="8" t="n">
        <f aca="false">1/F30</f>
        <v>28316.8199078571</v>
      </c>
      <c r="C34" s="9" t="n">
        <f aca="false">B34*C$30</f>
        <v>0.0283168199078571</v>
      </c>
      <c r="D34" s="9" t="n">
        <f aca="false">B34*D$30</f>
        <v>1727.9971230111</v>
      </c>
      <c r="E34" s="9" t="n">
        <f aca="false">B34*E$30</f>
        <v>28.3168199078571</v>
      </c>
      <c r="F34" s="9" t="n">
        <f aca="false">B34*F$30</f>
        <v>1</v>
      </c>
      <c r="G34" s="9" t="n">
        <f aca="false">B34*G$30</f>
        <v>1.69900919447142</v>
      </c>
      <c r="H34" s="9" t="n">
        <f aca="false">B34*H$30</f>
        <v>1699.00919447142</v>
      </c>
    </row>
    <row r="35" customFormat="false" ht="14.25" hidden="false" customHeight="false" outlineLevel="0" collapsed="false">
      <c r="A35" s="5" t="s">
        <v>29</v>
      </c>
      <c r="B35" s="8" t="n">
        <f aca="false">1/G30</f>
        <v>16666.6666666667</v>
      </c>
      <c r="C35" s="9" t="n">
        <f aca="false">B35*C$30</f>
        <v>0.0166666666666667</v>
      </c>
      <c r="D35" s="9" t="n">
        <f aca="false">B35*D$30</f>
        <v>1017.06166666667</v>
      </c>
      <c r="E35" s="9" t="n">
        <f aca="false">B35*E$30</f>
        <v>16.6666666666667</v>
      </c>
      <c r="F35" s="9" t="n">
        <f aca="false">B35*F$30</f>
        <v>0.588578333333333</v>
      </c>
      <c r="G35" s="9" t="n">
        <f aca="false">B35*G$30</f>
        <v>1</v>
      </c>
      <c r="H35" s="9" t="n">
        <f aca="false">B35*H$30</f>
        <v>1000</v>
      </c>
    </row>
    <row r="36" customFormat="false" ht="12.75" hidden="false" customHeight="false" outlineLevel="0" collapsed="false">
      <c r="A36" s="5" t="s">
        <v>30</v>
      </c>
      <c r="B36" s="8" t="n">
        <f aca="false">1/H30</f>
        <v>16.6666666666667</v>
      </c>
      <c r="C36" s="9" t="n">
        <f aca="false">B36*C$30</f>
        <v>1.66666666666667E-005</v>
      </c>
      <c r="D36" s="9" t="n">
        <f aca="false">B36*D$30</f>
        <v>1.01706166666667</v>
      </c>
      <c r="E36" s="9" t="n">
        <f aca="false">B36*E$30</f>
        <v>0.0166666666666667</v>
      </c>
      <c r="F36" s="9" t="n">
        <f aca="false">B36*F$30</f>
        <v>0.000588578333333334</v>
      </c>
      <c r="G36" s="9" t="n">
        <f aca="false">B36*G$30</f>
        <v>0.001</v>
      </c>
      <c r="H36" s="9" t="n">
        <f aca="false">B36*H$30</f>
        <v>1</v>
      </c>
    </row>
    <row r="38" customFormat="false" ht="12.75" hidden="false" customHeight="false" outlineLevel="0" collapsed="false">
      <c r="A38" s="4" t="s">
        <v>31</v>
      </c>
      <c r="B38" s="5" t="s">
        <v>32</v>
      </c>
      <c r="C38" s="5" t="s">
        <v>33</v>
      </c>
      <c r="D38" s="5" t="s">
        <v>34</v>
      </c>
      <c r="E38" s="5" t="s">
        <v>35</v>
      </c>
    </row>
    <row r="39" customFormat="false" ht="12.75" hidden="false" customHeight="false" outlineLevel="0" collapsed="false">
      <c r="A39" s="5" t="s">
        <v>32</v>
      </c>
      <c r="B39" s="6" t="n">
        <v>1</v>
      </c>
      <c r="C39" s="7" t="n">
        <v>0.001</v>
      </c>
      <c r="D39" s="7" t="n">
        <v>0.035274</v>
      </c>
      <c r="E39" s="7" t="n">
        <v>0.00220462</v>
      </c>
    </row>
    <row r="40" customFormat="false" ht="12.75" hidden="false" customHeight="false" outlineLevel="0" collapsed="false">
      <c r="A40" s="5" t="s">
        <v>33</v>
      </c>
      <c r="B40" s="8" t="n">
        <f aca="false">1/C39</f>
        <v>1000</v>
      </c>
      <c r="C40" s="9" t="n">
        <f aca="false">B40*C$39</f>
        <v>1</v>
      </c>
      <c r="D40" s="9" t="n">
        <f aca="false">B40*D$39</f>
        <v>35.274</v>
      </c>
      <c r="E40" s="9" t="n">
        <f aca="false">B40*E$39</f>
        <v>2.20462</v>
      </c>
    </row>
    <row r="41" customFormat="false" ht="12.75" hidden="false" customHeight="false" outlineLevel="0" collapsed="false">
      <c r="A41" s="5" t="s">
        <v>34</v>
      </c>
      <c r="B41" s="8" t="n">
        <f aca="false">1/D39</f>
        <v>28.3494925440835</v>
      </c>
      <c r="C41" s="9" t="n">
        <f aca="false">B41*C$39</f>
        <v>0.0283494925440835</v>
      </c>
      <c r="D41" s="9" t="n">
        <f aca="false">B41*D$39</f>
        <v>1</v>
      </c>
      <c r="E41" s="9" t="n">
        <f aca="false">B41*E$39</f>
        <v>0.0624998582525373</v>
      </c>
    </row>
    <row r="42" customFormat="false" ht="12.75" hidden="false" customHeight="false" outlineLevel="0" collapsed="false">
      <c r="A42" s="5" t="s">
        <v>35</v>
      </c>
      <c r="B42" s="8" t="n">
        <f aca="false">1/E39</f>
        <v>453.59290943564</v>
      </c>
      <c r="C42" s="9" t="n">
        <f aca="false">B42*C$39</f>
        <v>0.45359290943564</v>
      </c>
      <c r="D42" s="9" t="n">
        <f aca="false">B42*D$39</f>
        <v>16.0000362874328</v>
      </c>
      <c r="E42" s="9" t="n">
        <f aca="false">B42*E$39</f>
        <v>1</v>
      </c>
      <c r="O42" s="10"/>
    </row>
    <row r="44" customFormat="false" ht="12.75" hidden="false" customHeight="false" outlineLevel="0" collapsed="false">
      <c r="A44" s="4" t="s">
        <v>36</v>
      </c>
      <c r="B44" s="5" t="s">
        <v>37</v>
      </c>
      <c r="C44" s="5" t="s">
        <v>38</v>
      </c>
      <c r="D44" s="5" t="s">
        <v>39</v>
      </c>
      <c r="E44" s="5" t="s">
        <v>40</v>
      </c>
      <c r="F44" s="5" t="s">
        <v>41</v>
      </c>
      <c r="G44" s="5" t="s">
        <v>42</v>
      </c>
      <c r="H44" s="5" t="s">
        <v>43</v>
      </c>
      <c r="I44" s="5" t="s">
        <v>44</v>
      </c>
      <c r="J44" s="5" t="s">
        <v>45</v>
      </c>
      <c r="K44" s="5" t="s">
        <v>46</v>
      </c>
      <c r="L44" s="5" t="s">
        <v>47</v>
      </c>
      <c r="M44" s="5" t="s">
        <v>48</v>
      </c>
      <c r="N44" s="5" t="s">
        <v>49</v>
      </c>
      <c r="O44" s="5" t="s">
        <v>50</v>
      </c>
      <c r="P44" s="5" t="s">
        <v>51</v>
      </c>
      <c r="Q44" s="5" t="s">
        <v>52</v>
      </c>
      <c r="R44" s="5" t="s">
        <v>53</v>
      </c>
    </row>
    <row r="45" customFormat="false" ht="12.75" hidden="false" customHeight="false" outlineLevel="0" collapsed="false">
      <c r="A45" s="5" t="s">
        <v>37</v>
      </c>
      <c r="B45" s="6" t="n">
        <v>1</v>
      </c>
      <c r="C45" s="7" t="n">
        <v>0.001</v>
      </c>
      <c r="D45" s="7" t="n">
        <v>0.238845896627496</v>
      </c>
      <c r="E45" s="7" t="n">
        <v>0.000238845896627496</v>
      </c>
      <c r="F45" s="6" t="n">
        <v>2.38845896627496E-007</v>
      </c>
      <c r="G45" s="7" t="n">
        <v>0.000277777777777778</v>
      </c>
      <c r="H45" s="7" t="n">
        <v>2.77777777777778E-007</v>
      </c>
      <c r="I45" s="7" t="n">
        <v>2.77777777777778E-010</v>
      </c>
      <c r="J45" s="6" t="n">
        <v>1E-009</v>
      </c>
      <c r="K45" s="6" t="n">
        <v>0.000947817</v>
      </c>
      <c r="L45" s="6" t="n">
        <v>9.47817E-007</v>
      </c>
      <c r="M45" s="6" t="n">
        <v>9.47817E-010</v>
      </c>
      <c r="N45" s="11" t="n">
        <v>4.4E-010</v>
      </c>
      <c r="O45" s="11" t="n">
        <f aca="false">N45/0.000453592909</f>
        <v>9.70032800931639E-007</v>
      </c>
      <c r="P45" s="11" t="n">
        <f aca="false">O45/1000</f>
        <v>9.70032800931639E-010</v>
      </c>
      <c r="Q45" s="6" t="n">
        <v>7.898475E-008</v>
      </c>
      <c r="R45" s="6" t="n">
        <v>2.38845896627496E-011</v>
      </c>
    </row>
    <row r="46" customFormat="false" ht="12.75" hidden="false" customHeight="false" outlineLevel="0" collapsed="false">
      <c r="A46" s="5" t="s">
        <v>38</v>
      </c>
      <c r="B46" s="8" t="n">
        <f aca="false">1/C45</f>
        <v>1000</v>
      </c>
      <c r="C46" s="9" t="n">
        <f aca="false">B46*C$45</f>
        <v>1</v>
      </c>
      <c r="D46" s="9" t="n">
        <f aca="false">B46*D$45</f>
        <v>238.845896627496</v>
      </c>
      <c r="E46" s="9" t="n">
        <f aca="false">B46*E$45</f>
        <v>0.238845896627496</v>
      </c>
      <c r="F46" s="8" t="n">
        <f aca="false">B46*F$45</f>
        <v>0.000238845896627496</v>
      </c>
      <c r="G46" s="9" t="n">
        <f aca="false">B46*G$45</f>
        <v>0.277777777777778</v>
      </c>
      <c r="H46" s="9" t="n">
        <f aca="false">B46*H$45</f>
        <v>0.000277777777777778</v>
      </c>
      <c r="I46" s="9" t="n">
        <f aca="false">B46*I$45</f>
        <v>2.77777777777778E-007</v>
      </c>
      <c r="J46" s="8" t="n">
        <f aca="false">B46*J$45</f>
        <v>1E-006</v>
      </c>
      <c r="K46" s="8" t="n">
        <f aca="false">B46*K$45</f>
        <v>0.947817</v>
      </c>
      <c r="L46" s="8" t="n">
        <f aca="false">B46*L$45</f>
        <v>0.000947817</v>
      </c>
      <c r="M46" s="8" t="n">
        <f aca="false">B46*M$45</f>
        <v>9.47817E-007</v>
      </c>
      <c r="N46" s="8" t="n">
        <f aca="false">B46*N$45</f>
        <v>4.4E-007</v>
      </c>
      <c r="O46" s="8" t="n">
        <f aca="false">B46*O$45</f>
        <v>0.000970032800931639</v>
      </c>
      <c r="P46" s="8" t="n">
        <f aca="false">B46*P$45</f>
        <v>9.70032800931639E-007</v>
      </c>
      <c r="Q46" s="8" t="n">
        <f aca="false">B46*Q$45</f>
        <v>7.898475E-005</v>
      </c>
      <c r="R46" s="8" t="n">
        <f aca="false">B46*R$45</f>
        <v>2.38845896627496E-008</v>
      </c>
    </row>
    <row r="47" customFormat="false" ht="12.75" hidden="false" customHeight="false" outlineLevel="0" collapsed="false">
      <c r="A47" s="5" t="s">
        <v>39</v>
      </c>
      <c r="B47" s="8" t="n">
        <f aca="false">1/D45</f>
        <v>4.1868</v>
      </c>
      <c r="C47" s="9" t="n">
        <f aca="false">B47*C$45</f>
        <v>0.0041868</v>
      </c>
      <c r="D47" s="9" t="n">
        <f aca="false">B47*D$45</f>
        <v>1</v>
      </c>
      <c r="E47" s="9" t="n">
        <f aca="false">B47*E$45</f>
        <v>0.001</v>
      </c>
      <c r="F47" s="8" t="n">
        <f aca="false">B47*F$45</f>
        <v>1E-006</v>
      </c>
      <c r="G47" s="9" t="n">
        <f aca="false">B47*G$45</f>
        <v>0.001163</v>
      </c>
      <c r="H47" s="9" t="n">
        <f aca="false">B47*H$45</f>
        <v>1.163E-006</v>
      </c>
      <c r="I47" s="9" t="n">
        <f aca="false">B47*I$45</f>
        <v>1.163E-009</v>
      </c>
      <c r="J47" s="8" t="n">
        <f aca="false">B47*J$45</f>
        <v>4.1868E-009</v>
      </c>
      <c r="K47" s="8" t="n">
        <f aca="false">B47*K$45</f>
        <v>0.0039683202156</v>
      </c>
      <c r="L47" s="8" t="n">
        <f aca="false">B47*L$45</f>
        <v>3.9683202156E-006</v>
      </c>
      <c r="M47" s="8" t="n">
        <f aca="false">B47*M$45</f>
        <v>3.9683202156E-009</v>
      </c>
      <c r="N47" s="8" t="n">
        <f aca="false">B47*N$45</f>
        <v>1.842192E-009</v>
      </c>
      <c r="O47" s="8" t="n">
        <f aca="false">B47*O$45</f>
        <v>4.06133333094059E-006</v>
      </c>
      <c r="P47" s="8" t="n">
        <f aca="false">B47*P$45</f>
        <v>4.06133333094059E-009</v>
      </c>
      <c r="Q47" s="8" t="n">
        <f aca="false">B47*Q$45</f>
        <v>3.306933513E-007</v>
      </c>
      <c r="R47" s="8" t="n">
        <f aca="false">B47*R$45</f>
        <v>1E-010</v>
      </c>
    </row>
    <row r="48" customFormat="false" ht="12.75" hidden="false" customHeight="false" outlineLevel="0" collapsed="false">
      <c r="A48" s="5" t="s">
        <v>40</v>
      </c>
      <c r="B48" s="8" t="n">
        <f aca="false">1/E45</f>
        <v>4186.8</v>
      </c>
      <c r="C48" s="9" t="n">
        <f aca="false">B48*C$45</f>
        <v>4.1868</v>
      </c>
      <c r="D48" s="9" t="n">
        <f aca="false">B48*D$45</f>
        <v>1000</v>
      </c>
      <c r="E48" s="9" t="n">
        <f aca="false">B48*E$45</f>
        <v>1</v>
      </c>
      <c r="F48" s="8" t="n">
        <f aca="false">B48*F$45</f>
        <v>0.001</v>
      </c>
      <c r="G48" s="9" t="n">
        <f aca="false">B48*G$45</f>
        <v>1.163</v>
      </c>
      <c r="H48" s="9" t="n">
        <f aca="false">B48*H$45</f>
        <v>0.001163</v>
      </c>
      <c r="I48" s="9" t="n">
        <f aca="false">B48*I$45</f>
        <v>1.163E-006</v>
      </c>
      <c r="J48" s="8" t="n">
        <f aca="false">B48*J$45</f>
        <v>4.1868E-006</v>
      </c>
      <c r="K48" s="8" t="n">
        <f aca="false">B48*K$45</f>
        <v>3.9683202156</v>
      </c>
      <c r="L48" s="8" t="n">
        <f aca="false">B48*L$45</f>
        <v>0.0039683202156</v>
      </c>
      <c r="M48" s="8" t="n">
        <f aca="false">B48*M$45</f>
        <v>3.9683202156E-006</v>
      </c>
      <c r="N48" s="8" t="n">
        <f aca="false">B48*N$45</f>
        <v>1.842192E-006</v>
      </c>
      <c r="O48" s="8" t="n">
        <f aca="false">B48*O$45</f>
        <v>0.00406133333094059</v>
      </c>
      <c r="P48" s="8" t="n">
        <f aca="false">B48*P$45</f>
        <v>4.06133333094059E-006</v>
      </c>
      <c r="Q48" s="8" t="n">
        <f aca="false">B48*Q$45</f>
        <v>0.0003306933513</v>
      </c>
      <c r="R48" s="8" t="n">
        <f aca="false">B48*R$45</f>
        <v>1E-007</v>
      </c>
    </row>
    <row r="49" customFormat="false" ht="12.75" hidden="false" customHeight="false" outlineLevel="0" collapsed="false">
      <c r="A49" s="5" t="s">
        <v>41</v>
      </c>
      <c r="B49" s="6" t="n">
        <f aca="false">1/F45</f>
        <v>4186800</v>
      </c>
      <c r="C49" s="9" t="n">
        <f aca="false">B49*C$45</f>
        <v>4186.8</v>
      </c>
      <c r="D49" s="9" t="n">
        <f aca="false">B49*D$45</f>
        <v>1000000</v>
      </c>
      <c r="E49" s="9" t="n">
        <f aca="false">B49*E$45</f>
        <v>1000</v>
      </c>
      <c r="F49" s="8" t="n">
        <f aca="false">B49*F$45</f>
        <v>1</v>
      </c>
      <c r="G49" s="9" t="n">
        <f aca="false">B49*G$45</f>
        <v>1163</v>
      </c>
      <c r="H49" s="9" t="n">
        <f aca="false">B49*H$45</f>
        <v>1.163</v>
      </c>
      <c r="I49" s="9" t="n">
        <f aca="false">B49*I$45</f>
        <v>0.001163</v>
      </c>
      <c r="J49" s="8" t="n">
        <f aca="false">B49*J$45</f>
        <v>0.0041868</v>
      </c>
      <c r="K49" s="8" t="n">
        <f aca="false">B49*K$45</f>
        <v>3968.3202156</v>
      </c>
      <c r="L49" s="8" t="n">
        <f aca="false">B49*L$45</f>
        <v>3.9683202156</v>
      </c>
      <c r="M49" s="8" t="n">
        <f aca="false">B49*M$45</f>
        <v>0.0039683202156</v>
      </c>
      <c r="N49" s="8" t="n">
        <f aca="false">B49*N$45</f>
        <v>0.001842192</v>
      </c>
      <c r="O49" s="8" t="n">
        <f aca="false">B49*O$45</f>
        <v>4.06133333094059</v>
      </c>
      <c r="P49" s="8" t="n">
        <f aca="false">B49*P$45</f>
        <v>0.00406133333094059</v>
      </c>
      <c r="Q49" s="8" t="n">
        <f aca="false">B49*Q$45</f>
        <v>0.3306933513</v>
      </c>
      <c r="R49" s="8" t="n">
        <f aca="false">B49*R$45</f>
        <v>0.0001</v>
      </c>
    </row>
    <row r="50" customFormat="false" ht="12.75" hidden="false" customHeight="false" outlineLevel="0" collapsed="false">
      <c r="A50" s="5" t="s">
        <v>42</v>
      </c>
      <c r="B50" s="8" t="n">
        <f aca="false">1/G45</f>
        <v>3600</v>
      </c>
      <c r="C50" s="9" t="n">
        <f aca="false">B50*C$45</f>
        <v>3.6</v>
      </c>
      <c r="D50" s="9" t="n">
        <f aca="false">B50*D$45</f>
        <v>859.845227858985</v>
      </c>
      <c r="E50" s="9" t="n">
        <f aca="false">B50*E$45</f>
        <v>0.859845227858985</v>
      </c>
      <c r="F50" s="8" t="n">
        <f aca="false">B50*F$45</f>
        <v>0.000859845227858985</v>
      </c>
      <c r="G50" s="9" t="n">
        <f aca="false">B50*G$45</f>
        <v>1</v>
      </c>
      <c r="H50" s="9" t="n">
        <f aca="false">B50*H$45</f>
        <v>0.001</v>
      </c>
      <c r="I50" s="9" t="n">
        <f aca="false">B50*I$45</f>
        <v>1E-006</v>
      </c>
      <c r="J50" s="8" t="n">
        <f aca="false">B50*J$45</f>
        <v>3.6E-006</v>
      </c>
      <c r="K50" s="8" t="n">
        <f aca="false">B50*K$45</f>
        <v>3.4121412</v>
      </c>
      <c r="L50" s="8" t="n">
        <f aca="false">B50*L$45</f>
        <v>0.0034121412</v>
      </c>
      <c r="M50" s="8" t="n">
        <f aca="false">B50*M$45</f>
        <v>3.4121412E-006</v>
      </c>
      <c r="N50" s="8" t="n">
        <f aca="false">B50*N$45</f>
        <v>1.584E-006</v>
      </c>
      <c r="O50" s="8" t="n">
        <f aca="false">B50*O$45</f>
        <v>0.0034921180833539</v>
      </c>
      <c r="P50" s="8" t="n">
        <f aca="false">B50*P$45</f>
        <v>3.4921180833539E-006</v>
      </c>
      <c r="Q50" s="8" t="n">
        <f aca="false">B50*Q$45</f>
        <v>0.0002843451</v>
      </c>
      <c r="R50" s="8" t="n">
        <f aca="false">B50*R$45</f>
        <v>8.59845227858986E-008</v>
      </c>
    </row>
    <row r="51" customFormat="false" ht="12.75" hidden="false" customHeight="false" outlineLevel="0" collapsed="false">
      <c r="A51" s="5" t="s">
        <v>43</v>
      </c>
      <c r="B51" s="8" t="n">
        <f aca="false">1/H45</f>
        <v>3600000</v>
      </c>
      <c r="C51" s="9" t="n">
        <f aca="false">B51*C$45</f>
        <v>3600</v>
      </c>
      <c r="D51" s="9" t="n">
        <f aca="false">B51*D$45</f>
        <v>859845.227858986</v>
      </c>
      <c r="E51" s="9" t="n">
        <f aca="false">B51*E$45</f>
        <v>859.845227858985</v>
      </c>
      <c r="F51" s="8" t="n">
        <f aca="false">B51*F$45</f>
        <v>0.859845227858985</v>
      </c>
      <c r="G51" s="9" t="n">
        <f aca="false">B51*G$45</f>
        <v>1000</v>
      </c>
      <c r="H51" s="9" t="n">
        <f aca="false">B51*H$45</f>
        <v>1</v>
      </c>
      <c r="I51" s="9" t="n">
        <f aca="false">B51*I$45</f>
        <v>0.001</v>
      </c>
      <c r="J51" s="8" t="n">
        <f aca="false">B51*J$45</f>
        <v>0.0036</v>
      </c>
      <c r="K51" s="8" t="n">
        <f aca="false">B51*K$45</f>
        <v>3412.1412</v>
      </c>
      <c r="L51" s="8" t="n">
        <f aca="false">B51*L$45</f>
        <v>3.4121412</v>
      </c>
      <c r="M51" s="8" t="n">
        <f aca="false">B51*M$45</f>
        <v>0.0034121412</v>
      </c>
      <c r="N51" s="8" t="n">
        <f aca="false">B51*N$45</f>
        <v>0.001584</v>
      </c>
      <c r="O51" s="8" t="n">
        <f aca="false">B51*O$45</f>
        <v>3.4921180833539</v>
      </c>
      <c r="P51" s="8" t="n">
        <f aca="false">B51*P$45</f>
        <v>0.0034921180833539</v>
      </c>
      <c r="Q51" s="8" t="n">
        <f aca="false">B51*Q$45</f>
        <v>0.2843451</v>
      </c>
      <c r="R51" s="8" t="n">
        <f aca="false">B51*R$45</f>
        <v>8.59845227858986E-005</v>
      </c>
    </row>
    <row r="52" customFormat="false" ht="12.75" hidden="false" customHeight="false" outlineLevel="0" collapsed="false">
      <c r="A52" s="5" t="s">
        <v>44</v>
      </c>
      <c r="B52" s="8" t="n">
        <f aca="false">1/I45</f>
        <v>3600000000</v>
      </c>
      <c r="C52" s="9" t="n">
        <f aca="false">B52*C$45</f>
        <v>3600000</v>
      </c>
      <c r="D52" s="9" t="n">
        <f aca="false">B52*D$45</f>
        <v>859845227.858985</v>
      </c>
      <c r="E52" s="9" t="n">
        <f aca="false">B52*E$45</f>
        <v>859845.227858985</v>
      </c>
      <c r="F52" s="8" t="n">
        <f aca="false">B52*F$45</f>
        <v>859.845227858985</v>
      </c>
      <c r="G52" s="9" t="n">
        <f aca="false">B52*G$45</f>
        <v>1000000</v>
      </c>
      <c r="H52" s="9" t="n">
        <f aca="false">B52*H$45</f>
        <v>1000</v>
      </c>
      <c r="I52" s="9" t="n">
        <f aca="false">B52*I$45</f>
        <v>1</v>
      </c>
      <c r="J52" s="8" t="n">
        <f aca="false">B52*J$45</f>
        <v>3.6</v>
      </c>
      <c r="K52" s="8" t="n">
        <f aca="false">B52*K$45</f>
        <v>3412141.2</v>
      </c>
      <c r="L52" s="8" t="n">
        <f aca="false">B52*L$45</f>
        <v>3412.1412</v>
      </c>
      <c r="M52" s="8" t="n">
        <f aca="false">B52*M$45</f>
        <v>3.4121412</v>
      </c>
      <c r="N52" s="8" t="n">
        <f aca="false">B52*N$45</f>
        <v>1.584</v>
      </c>
      <c r="O52" s="8" t="n">
        <f aca="false">B52*O$45</f>
        <v>3492.1180833539</v>
      </c>
      <c r="P52" s="8" t="n">
        <f aca="false">B52*P$45</f>
        <v>3.4921180833539</v>
      </c>
      <c r="Q52" s="8" t="n">
        <f aca="false">B52*Q$45</f>
        <v>284.3451</v>
      </c>
      <c r="R52" s="8" t="n">
        <f aca="false">B52*R$45</f>
        <v>0.0859845227858986</v>
      </c>
    </row>
    <row r="53" customFormat="false" ht="12.75" hidden="false" customHeight="false" outlineLevel="0" collapsed="false">
      <c r="A53" s="5" t="s">
        <v>45</v>
      </c>
      <c r="B53" s="6" t="n">
        <f aca="false">1/J45</f>
        <v>1000000000</v>
      </c>
      <c r="C53" s="9" t="n">
        <f aca="false">B53*C$45</f>
        <v>1000000</v>
      </c>
      <c r="D53" s="9" t="n">
        <f aca="false">B53*D$45</f>
        <v>238845896.627496</v>
      </c>
      <c r="E53" s="9" t="n">
        <f aca="false">B53*E$45</f>
        <v>238845.896627496</v>
      </c>
      <c r="F53" s="8" t="n">
        <f aca="false">B53*F$45</f>
        <v>238.845896627496</v>
      </c>
      <c r="G53" s="9" t="n">
        <f aca="false">B53*G$45</f>
        <v>277777.777777778</v>
      </c>
      <c r="H53" s="9" t="n">
        <f aca="false">B53*H$45</f>
        <v>277.777777777778</v>
      </c>
      <c r="I53" s="9" t="n">
        <f aca="false">B53*I$45</f>
        <v>0.277777777777778</v>
      </c>
      <c r="J53" s="8" t="n">
        <f aca="false">B53*J$45</f>
        <v>1</v>
      </c>
      <c r="K53" s="8" t="n">
        <f aca="false">B53*K$45</f>
        <v>947817</v>
      </c>
      <c r="L53" s="8" t="n">
        <f aca="false">B53*L$45</f>
        <v>947.817</v>
      </c>
      <c r="M53" s="8" t="n">
        <f aca="false">B53*M$45</f>
        <v>0.947817</v>
      </c>
      <c r="N53" s="8" t="n">
        <f aca="false">B53*N$45</f>
        <v>0.44</v>
      </c>
      <c r="O53" s="8" t="n">
        <f aca="false">B53*O$45</f>
        <v>970.032800931639</v>
      </c>
      <c r="P53" s="8" t="n">
        <f aca="false">B53*P$45</f>
        <v>0.970032800931639</v>
      </c>
      <c r="Q53" s="8" t="n">
        <f aca="false">B53*Q$45</f>
        <v>78.98475</v>
      </c>
      <c r="R53" s="8" t="n">
        <f aca="false">B53*R$45</f>
        <v>0.0238845896627496</v>
      </c>
    </row>
    <row r="54" customFormat="false" ht="12.75" hidden="false" customHeight="false" outlineLevel="0" collapsed="false">
      <c r="A54" s="5" t="s">
        <v>46</v>
      </c>
      <c r="B54" s="6" t="n">
        <f aca="false">1/K45</f>
        <v>1055.05598654593</v>
      </c>
      <c r="C54" s="9" t="n">
        <f aca="false">B54*C$45</f>
        <v>1.05505598654593</v>
      </c>
      <c r="D54" s="9" t="n">
        <f aca="false">B54*D$45</f>
        <v>251.995793098769</v>
      </c>
      <c r="E54" s="9" t="n">
        <f aca="false">B54*E$45</f>
        <v>0.251995793098769</v>
      </c>
      <c r="F54" s="8" t="n">
        <f aca="false">B54*F$45</f>
        <v>0.000251995793098769</v>
      </c>
      <c r="G54" s="9" t="n">
        <f aca="false">B54*G$45</f>
        <v>0.293071107373868</v>
      </c>
      <c r="H54" s="9" t="n">
        <f aca="false">B54*H$45</f>
        <v>0.000293071107373868</v>
      </c>
      <c r="I54" s="9" t="n">
        <f aca="false">B54*I$45</f>
        <v>2.93071107373868E-007</v>
      </c>
      <c r="J54" s="8" t="n">
        <f aca="false">B54*J$45</f>
        <v>1.05505598654593E-006</v>
      </c>
      <c r="K54" s="8" t="n">
        <f aca="false">B54*K$45</f>
        <v>1</v>
      </c>
      <c r="L54" s="8" t="n">
        <f aca="false">B54*L$45</f>
        <v>0.001</v>
      </c>
      <c r="M54" s="8" t="n">
        <f aca="false">B54*M$45</f>
        <v>1E-006</v>
      </c>
      <c r="N54" s="8" t="n">
        <f aca="false">B54*N$45</f>
        <v>4.64224634080207E-007</v>
      </c>
      <c r="O54" s="8" t="n">
        <f aca="false">B54*O$45</f>
        <v>0.00102343891376884</v>
      </c>
      <c r="P54" s="8" t="n">
        <f aca="false">B54*P$45</f>
        <v>1.02343891376884E-006</v>
      </c>
      <c r="Q54" s="8" t="n">
        <f aca="false">B54*Q$45</f>
        <v>8.33333333333333E-005</v>
      </c>
      <c r="R54" s="8" t="n">
        <f aca="false">B54*R$45</f>
        <v>2.51995793098769E-008</v>
      </c>
    </row>
    <row r="55" customFormat="false" ht="12.75" hidden="false" customHeight="false" outlineLevel="0" collapsed="false">
      <c r="A55" s="5" t="s">
        <v>47</v>
      </c>
      <c r="B55" s="6" t="n">
        <f aca="false">1/L45</f>
        <v>1055055.98654593</v>
      </c>
      <c r="C55" s="9" t="n">
        <f aca="false">B55*C$45</f>
        <v>1055.05598654593</v>
      </c>
      <c r="D55" s="9" t="n">
        <f aca="false">B55*D$45</f>
        <v>251995.793098769</v>
      </c>
      <c r="E55" s="9" t="n">
        <f aca="false">B55*E$45</f>
        <v>251.995793098769</v>
      </c>
      <c r="F55" s="8" t="n">
        <f aca="false">B55*F$45</f>
        <v>0.251995793098769</v>
      </c>
      <c r="G55" s="9" t="n">
        <f aca="false">B55*G$45</f>
        <v>293.071107373868</v>
      </c>
      <c r="H55" s="9" t="n">
        <f aca="false">B55*H$45</f>
        <v>0.293071107373868</v>
      </c>
      <c r="I55" s="9" t="n">
        <f aca="false">B55*I$45</f>
        <v>0.000293071107373868</v>
      </c>
      <c r="J55" s="8" t="n">
        <f aca="false">B55*J$45</f>
        <v>0.00105505598654593</v>
      </c>
      <c r="K55" s="8" t="n">
        <f aca="false">B55*K$45</f>
        <v>1000</v>
      </c>
      <c r="L55" s="8" t="n">
        <f aca="false">B55*L$45</f>
        <v>1</v>
      </c>
      <c r="M55" s="8" t="n">
        <f aca="false">B55*M$45</f>
        <v>0.001</v>
      </c>
      <c r="N55" s="8" t="n">
        <f aca="false">B55*N$45</f>
        <v>0.000464224634080207</v>
      </c>
      <c r="O55" s="8" t="n">
        <f aca="false">B55*O$45</f>
        <v>1.02343891376884</v>
      </c>
      <c r="P55" s="8" t="n">
        <f aca="false">B55*P$45</f>
        <v>0.00102343891376884</v>
      </c>
      <c r="Q55" s="8" t="n">
        <f aca="false">B55*Q$45</f>
        <v>0.0833333333333333</v>
      </c>
      <c r="R55" s="8" t="n">
        <f aca="false">B55*R$45</f>
        <v>2.51995793098769E-005</v>
      </c>
    </row>
    <row r="56" customFormat="false" ht="12.75" hidden="false" customHeight="false" outlineLevel="0" collapsed="false">
      <c r="A56" s="5" t="s">
        <v>48</v>
      </c>
      <c r="B56" s="6" t="n">
        <f aca="false">1/M45</f>
        <v>1055055986.54593</v>
      </c>
      <c r="C56" s="9" t="n">
        <f aca="false">B56*C$45</f>
        <v>1055055.98654593</v>
      </c>
      <c r="D56" s="9" t="n">
        <f aca="false">B56*D$45</f>
        <v>251995793.098769</v>
      </c>
      <c r="E56" s="9" t="n">
        <f aca="false">B56*E$45</f>
        <v>251995.793098769</v>
      </c>
      <c r="F56" s="8" t="n">
        <f aca="false">B56*F$45</f>
        <v>251.995793098769</v>
      </c>
      <c r="G56" s="9" t="n">
        <f aca="false">B56*G$45</f>
        <v>293071.107373868</v>
      </c>
      <c r="H56" s="9" t="n">
        <f aca="false">B56*H$45</f>
        <v>293.071107373868</v>
      </c>
      <c r="I56" s="9" t="n">
        <f aca="false">B56*I$45</f>
        <v>0.293071107373868</v>
      </c>
      <c r="J56" s="8" t="n">
        <f aca="false">B56*J$45</f>
        <v>1.05505598654593</v>
      </c>
      <c r="K56" s="8" t="n">
        <f aca="false">B56*K$45</f>
        <v>1000000</v>
      </c>
      <c r="L56" s="8" t="n">
        <f aca="false">B56*L$45</f>
        <v>1000</v>
      </c>
      <c r="M56" s="8" t="n">
        <f aca="false">B56*M$45</f>
        <v>1</v>
      </c>
      <c r="N56" s="8" t="n">
        <f aca="false">B56*N$45</f>
        <v>0.464224634080208</v>
      </c>
      <c r="O56" s="8" t="n">
        <f aca="false">B56*O$45</f>
        <v>1023.43891376884</v>
      </c>
      <c r="P56" s="8" t="n">
        <f aca="false">B56*P$45</f>
        <v>1.02343891376884</v>
      </c>
      <c r="Q56" s="8" t="n">
        <f aca="false">B56*Q$45</f>
        <v>83.3333333333333</v>
      </c>
      <c r="R56" s="8" t="n">
        <f aca="false">B56*R$45</f>
        <v>0.0251995793098769</v>
      </c>
    </row>
    <row r="57" customFormat="false" ht="12.75" hidden="false" customHeight="false" outlineLevel="0" collapsed="false">
      <c r="A57" s="5" t="s">
        <v>49</v>
      </c>
      <c r="B57" s="6" t="n">
        <f aca="false">1/N45</f>
        <v>2272727272.72727</v>
      </c>
      <c r="C57" s="9" t="n">
        <f aca="false">B57*C$45</f>
        <v>2272727.27272727</v>
      </c>
      <c r="D57" s="9" t="n">
        <f aca="false">B57*D$45</f>
        <v>542831583.244309</v>
      </c>
      <c r="E57" s="9" t="n">
        <f aca="false">B57*E$45</f>
        <v>542831.583244309</v>
      </c>
      <c r="F57" s="8" t="n">
        <f aca="false">B57*F$45</f>
        <v>542.831583244309</v>
      </c>
      <c r="G57" s="9" t="n">
        <f aca="false">B57*G$45</f>
        <v>631313.131313131</v>
      </c>
      <c r="H57" s="9" t="n">
        <f aca="false">B57*H$45</f>
        <v>631.313131313131</v>
      </c>
      <c r="I57" s="9" t="n">
        <f aca="false">B57*I$45</f>
        <v>0.631313131313131</v>
      </c>
      <c r="J57" s="8" t="n">
        <f aca="false">B57*J$45</f>
        <v>2.27272727272727</v>
      </c>
      <c r="K57" s="8" t="n">
        <f aca="false">B57*K$45</f>
        <v>2154129.54545455</v>
      </c>
      <c r="L57" s="8" t="n">
        <f aca="false">B57*L$45</f>
        <v>2154.12954545455</v>
      </c>
      <c r="M57" s="8" t="n">
        <f aca="false">B57*M$45</f>
        <v>2.15412954545455</v>
      </c>
      <c r="N57" s="8" t="n">
        <f aca="false">B57*N$45</f>
        <v>1</v>
      </c>
      <c r="O57" s="8" t="n">
        <f aca="false">B57*O$45</f>
        <v>2204.62000211736</v>
      </c>
      <c r="P57" s="8" t="n">
        <f aca="false">B57*P$45</f>
        <v>2.20462000211736</v>
      </c>
      <c r="Q57" s="8" t="n">
        <f aca="false">B57*Q$45</f>
        <v>179.510795454545</v>
      </c>
      <c r="R57" s="8" t="n">
        <f aca="false">B57*R$45</f>
        <v>0.0542831583244309</v>
      </c>
    </row>
    <row r="58" customFormat="false" ht="12.75" hidden="false" customHeight="false" outlineLevel="0" collapsed="false">
      <c r="A58" s="5" t="s">
        <v>50</v>
      </c>
      <c r="B58" s="6" t="n">
        <f aca="false">1/O45</f>
        <v>1030892.975</v>
      </c>
      <c r="C58" s="9" t="n">
        <f aca="false">B58*C$45</f>
        <v>1030.892975</v>
      </c>
      <c r="D58" s="9" t="n">
        <f aca="false">B58*D$45</f>
        <v>246224.556940862</v>
      </c>
      <c r="E58" s="9" t="n">
        <f aca="false">B58*E$45</f>
        <v>246.224556940862</v>
      </c>
      <c r="F58" s="8" t="n">
        <f aca="false">B58*F$45</f>
        <v>0.246224556940862</v>
      </c>
      <c r="G58" s="9" t="n">
        <f aca="false">B58*G$45</f>
        <v>286.359159722222</v>
      </c>
      <c r="H58" s="12" t="n">
        <f aca="false">B58*H$45</f>
        <v>0.286359159722222</v>
      </c>
      <c r="I58" s="9" t="n">
        <f aca="false">B58*I$45</f>
        <v>0.000286359159722222</v>
      </c>
      <c r="J58" s="8" t="n">
        <f aca="false">B58*J$45</f>
        <v>0.001030892975</v>
      </c>
      <c r="K58" s="8" t="n">
        <f aca="false">B58*K$45</f>
        <v>977.097886885575</v>
      </c>
      <c r="L58" s="8" t="n">
        <f aca="false">B58*L$45</f>
        <v>0.977097886885575</v>
      </c>
      <c r="M58" s="8" t="n">
        <f aca="false">B58*M$45</f>
        <v>0.000977097886885575</v>
      </c>
      <c r="N58" s="8" t="n">
        <f aca="false">B58*N$45</f>
        <v>0.000453592909</v>
      </c>
      <c r="O58" s="8" t="n">
        <f aca="false">B58*O$45</f>
        <v>1</v>
      </c>
      <c r="P58" s="8" t="n">
        <f aca="false">B58*P$45</f>
        <v>0.001</v>
      </c>
      <c r="Q58" s="8" t="n">
        <f aca="false">B58*Q$45</f>
        <v>0.0814248239071313</v>
      </c>
      <c r="R58" s="8" t="n">
        <f aca="false">B58*R$45</f>
        <v>2.46224556940862E-005</v>
      </c>
    </row>
    <row r="59" customFormat="false" ht="12.75" hidden="false" customHeight="false" outlineLevel="0" collapsed="false">
      <c r="A59" s="5" t="s">
        <v>51</v>
      </c>
      <c r="B59" s="6" t="n">
        <f aca="false">1/P45</f>
        <v>1030892975</v>
      </c>
      <c r="C59" s="9" t="n">
        <f aca="false">B59*C$45</f>
        <v>1030892.975</v>
      </c>
      <c r="D59" s="9" t="n">
        <f aca="false">B59*D$45</f>
        <v>246224556.940862</v>
      </c>
      <c r="E59" s="9" t="n">
        <f aca="false">B59*E$45</f>
        <v>246224.556940862</v>
      </c>
      <c r="F59" s="8" t="n">
        <f aca="false">B59*F$45</f>
        <v>246.224556940862</v>
      </c>
      <c r="G59" s="9" t="n">
        <f aca="false">B59*G$45</f>
        <v>286359.159722222</v>
      </c>
      <c r="H59" s="9" t="n">
        <f aca="false">B59*H$45</f>
        <v>286.359159722222</v>
      </c>
      <c r="I59" s="9" t="n">
        <f aca="false">B59*I$45</f>
        <v>0.286359159722222</v>
      </c>
      <c r="J59" s="8" t="n">
        <f aca="false">B59*J$45</f>
        <v>1.030892975</v>
      </c>
      <c r="K59" s="8" t="n">
        <f aca="false">B59*K$45</f>
        <v>977097.886885575</v>
      </c>
      <c r="L59" s="8" t="n">
        <f aca="false">B59*L$45</f>
        <v>977.097886885575</v>
      </c>
      <c r="M59" s="8" t="n">
        <f aca="false">B59*M$45</f>
        <v>0.977097886885575</v>
      </c>
      <c r="N59" s="8" t="n">
        <f aca="false">B59*N$45</f>
        <v>0.453592909</v>
      </c>
      <c r="O59" s="8" t="n">
        <f aca="false">B59*O$45</f>
        <v>1000</v>
      </c>
      <c r="P59" s="8" t="n">
        <f aca="false">B59*P$45</f>
        <v>1</v>
      </c>
      <c r="Q59" s="8" t="n">
        <f aca="false">B59*Q$45</f>
        <v>81.4248239071312</v>
      </c>
      <c r="R59" s="8" t="n">
        <f aca="false">B59*R$45</f>
        <v>0.0246224556940862</v>
      </c>
    </row>
    <row r="60" customFormat="false" ht="12.75" hidden="false" customHeight="false" outlineLevel="0" collapsed="false">
      <c r="A60" s="5" t="s">
        <v>52</v>
      </c>
      <c r="B60" s="6" t="n">
        <f aca="false">1/Q45</f>
        <v>12660671.8385511</v>
      </c>
      <c r="C60" s="9" t="n">
        <f aca="false">B60*C$45</f>
        <v>12660.6718385511</v>
      </c>
      <c r="D60" s="9" t="n">
        <f aca="false">B60*D$45</f>
        <v>3023949.51718523</v>
      </c>
      <c r="E60" s="9" t="n">
        <f aca="false">B60*E$45</f>
        <v>3023.94951718523</v>
      </c>
      <c r="F60" s="8" t="n">
        <f aca="false">B60*F$45</f>
        <v>3.02394951718523</v>
      </c>
      <c r="G60" s="9" t="n">
        <f aca="false">B60*G$45</f>
        <v>3516.85328848642</v>
      </c>
      <c r="H60" s="9" t="n">
        <f aca="false">B60*H$45</f>
        <v>3.51685328848642</v>
      </c>
      <c r="I60" s="9" t="n">
        <f aca="false">B60*I$45</f>
        <v>0.00351685328848642</v>
      </c>
      <c r="J60" s="8" t="n">
        <f aca="false">B60*J$45</f>
        <v>0.0126606718385511</v>
      </c>
      <c r="K60" s="8" t="n">
        <f aca="false">B60*K$45</f>
        <v>12000</v>
      </c>
      <c r="L60" s="8" t="n">
        <f aca="false">B60*L$45</f>
        <v>12</v>
      </c>
      <c r="M60" s="8" t="n">
        <f aca="false">B60*M$45</f>
        <v>0.012</v>
      </c>
      <c r="N60" s="8" t="n">
        <f aca="false">B60*N$45</f>
        <v>0.00557069560896249</v>
      </c>
      <c r="O60" s="8" t="n">
        <f aca="false">B60*O$45</f>
        <v>12.2812669652261</v>
      </c>
      <c r="P60" s="8" t="n">
        <f aca="false">B60*P$45</f>
        <v>0.0122812669652261</v>
      </c>
      <c r="Q60" s="8" t="n">
        <f aca="false">B60*Q$45</f>
        <v>1</v>
      </c>
      <c r="R60" s="8" t="n">
        <f aca="false">B60*R$45</f>
        <v>0.000302394951718523</v>
      </c>
    </row>
    <row r="61" customFormat="false" ht="12.75" hidden="false" customHeight="false" outlineLevel="0" collapsed="false">
      <c r="A61" s="5" t="s">
        <v>53</v>
      </c>
      <c r="B61" s="6" t="n">
        <f aca="false">1/R45</f>
        <v>41868000000</v>
      </c>
      <c r="C61" s="9" t="n">
        <f aca="false">B61*C$45</f>
        <v>41868000</v>
      </c>
      <c r="D61" s="9" t="n">
        <f aca="false">B61*D$45</f>
        <v>10000000000</v>
      </c>
      <c r="E61" s="9" t="n">
        <f aca="false">B61*E$45</f>
        <v>10000000</v>
      </c>
      <c r="F61" s="8" t="n">
        <f aca="false">B61*F$45</f>
        <v>10000</v>
      </c>
      <c r="G61" s="9" t="n">
        <f aca="false">B61*G$45</f>
        <v>11630000</v>
      </c>
      <c r="H61" s="9" t="n">
        <f aca="false">B61*H$45</f>
        <v>11630</v>
      </c>
      <c r="I61" s="9" t="n">
        <f aca="false">B61*I$45</f>
        <v>11.63</v>
      </c>
      <c r="J61" s="8" t="n">
        <f aca="false">B61*J$45</f>
        <v>41.868</v>
      </c>
      <c r="K61" s="8" t="n">
        <f aca="false">B61*K$45</f>
        <v>39683202.156</v>
      </c>
      <c r="L61" s="8" t="n">
        <f aca="false">B61*L$45</f>
        <v>39683.202156</v>
      </c>
      <c r="M61" s="8" t="n">
        <f aca="false">B61*M$45</f>
        <v>39.683202156</v>
      </c>
      <c r="N61" s="8" t="n">
        <f aca="false">B61*N$45</f>
        <v>18.42192</v>
      </c>
      <c r="O61" s="8" t="n">
        <f aca="false">B61*O$45</f>
        <v>40613.3333094059</v>
      </c>
      <c r="P61" s="8" t="n">
        <f aca="false">B61*P$45</f>
        <v>40.6133333094059</v>
      </c>
      <c r="Q61" s="8" t="n">
        <f aca="false">B61*Q$45</f>
        <v>3306.933513</v>
      </c>
      <c r="R61" s="8" t="n">
        <f aca="false">B61*R$45</f>
        <v>1</v>
      </c>
    </row>
    <row r="63" customFormat="false" ht="12.75" hidden="false" customHeight="false" outlineLevel="0" collapsed="false">
      <c r="A63" s="4" t="s">
        <v>54</v>
      </c>
      <c r="B63" s="5" t="s">
        <v>55</v>
      </c>
      <c r="C63" s="5" t="s">
        <v>56</v>
      </c>
      <c r="D63" s="5" t="s">
        <v>57</v>
      </c>
      <c r="E63" s="5" t="s">
        <v>58</v>
      </c>
      <c r="F63" s="5" t="s">
        <v>59</v>
      </c>
      <c r="G63" s="5" t="s">
        <v>60</v>
      </c>
      <c r="H63" s="5" t="s">
        <v>61</v>
      </c>
      <c r="I63" s="5" t="s">
        <v>62</v>
      </c>
      <c r="J63" s="5" t="s">
        <v>63</v>
      </c>
      <c r="K63" s="5" t="s">
        <v>64</v>
      </c>
      <c r="L63" s="5" t="s">
        <v>65</v>
      </c>
      <c r="M63" s="5" t="s">
        <v>66</v>
      </c>
      <c r="N63" s="5" t="s">
        <v>67</v>
      </c>
      <c r="O63" s="5" t="s">
        <v>68</v>
      </c>
      <c r="P63" s="5" t="s">
        <v>69</v>
      </c>
      <c r="Q63" s="5" t="s">
        <v>70</v>
      </c>
    </row>
    <row r="64" customFormat="false" ht="12.75" hidden="false" customHeight="false" outlineLevel="0" collapsed="false">
      <c r="A64" s="5" t="s">
        <v>55</v>
      </c>
      <c r="B64" s="6" t="n">
        <v>1</v>
      </c>
      <c r="C64" s="7" t="n">
        <v>0.001</v>
      </c>
      <c r="D64" s="7" t="n">
        <v>1E-006</v>
      </c>
      <c r="E64" s="7" t="n">
        <v>0.238845896627496</v>
      </c>
      <c r="F64" s="6" t="n">
        <v>859.845227858985</v>
      </c>
      <c r="G64" s="7" t="n">
        <v>0.859845227858985</v>
      </c>
      <c r="H64" s="7" t="n">
        <v>0.000859845227858985</v>
      </c>
      <c r="I64" s="7" t="n">
        <v>3600</v>
      </c>
      <c r="J64" s="7" t="n">
        <v>3.4121412</v>
      </c>
      <c r="K64" s="7" t="n">
        <v>0.05686902</v>
      </c>
      <c r="L64" s="7" t="n">
        <v>0.000947817</v>
      </c>
      <c r="M64" s="13" t="n">
        <f aca="false">N45*3600</f>
        <v>1.584E-006</v>
      </c>
      <c r="N64" s="13" t="n">
        <f aca="false">M64/0.000453592909</f>
        <v>0.0034921180833539</v>
      </c>
      <c r="O64" s="13" t="n">
        <f aca="false">N64/1000</f>
        <v>3.4921180833539E-006</v>
      </c>
      <c r="P64" s="7" t="n">
        <v>0.0002843451</v>
      </c>
      <c r="Q64" s="7" t="n">
        <f aca="false">1/9809.5</f>
        <v>0.000101941995004842</v>
      </c>
    </row>
    <row r="65" customFormat="false" ht="12.75" hidden="false" customHeight="false" outlineLevel="0" collapsed="false">
      <c r="A65" s="5" t="s">
        <v>56</v>
      </c>
      <c r="B65" s="8" t="n">
        <f aca="false">1/C64</f>
        <v>1000</v>
      </c>
      <c r="C65" s="9" t="n">
        <f aca="false">B65*C$64</f>
        <v>1</v>
      </c>
      <c r="D65" s="9" t="n">
        <f aca="false">B65*D$64</f>
        <v>0.001</v>
      </c>
      <c r="E65" s="9" t="n">
        <f aca="false">B65*E$64</f>
        <v>238.845896627496</v>
      </c>
      <c r="F65" s="8" t="n">
        <f aca="false">B65*F$64</f>
        <v>859845.227858985</v>
      </c>
      <c r="G65" s="9" t="n">
        <f aca="false">B65*G$64</f>
        <v>859.845227858985</v>
      </c>
      <c r="H65" s="9" t="n">
        <f aca="false">B65*H$64</f>
        <v>0.859845227858985</v>
      </c>
      <c r="I65" s="9" t="n">
        <f aca="false">B65*I$64</f>
        <v>3600000</v>
      </c>
      <c r="J65" s="9" t="n">
        <f aca="false">B65*J$64</f>
        <v>3412.1412</v>
      </c>
      <c r="K65" s="9" t="n">
        <f aca="false">B65*K$64</f>
        <v>56.86902</v>
      </c>
      <c r="L65" s="9" t="n">
        <f aca="false">B65*L$64</f>
        <v>0.947817</v>
      </c>
      <c r="M65" s="9" t="n">
        <f aca="false">B65*M$64</f>
        <v>0.001584</v>
      </c>
      <c r="N65" s="9" t="n">
        <f aca="false">B65*N$64</f>
        <v>3.4921180833539</v>
      </c>
      <c r="O65" s="9" t="n">
        <f aca="false">B65*O$64</f>
        <v>0.0034921180833539</v>
      </c>
      <c r="P65" s="9" t="n">
        <f aca="false">B65*P$64</f>
        <v>0.2843451</v>
      </c>
      <c r="Q65" s="9" t="n">
        <f aca="false">B65*Q$64</f>
        <v>0.101941995004842</v>
      </c>
    </row>
    <row r="66" customFormat="false" ht="12.75" hidden="false" customHeight="false" outlineLevel="0" collapsed="false">
      <c r="A66" s="5" t="s">
        <v>57</v>
      </c>
      <c r="B66" s="8" t="n">
        <f aca="false">1/D64</f>
        <v>1000000</v>
      </c>
      <c r="C66" s="9" t="n">
        <f aca="false">B66*C$64</f>
        <v>1000</v>
      </c>
      <c r="D66" s="9" t="n">
        <f aca="false">B66*D$64</f>
        <v>1</v>
      </c>
      <c r="E66" s="9" t="n">
        <f aca="false">B66*E$64</f>
        <v>238845.896627496</v>
      </c>
      <c r="F66" s="8" t="n">
        <f aca="false">B66*F$64</f>
        <v>859845227.858985</v>
      </c>
      <c r="G66" s="9" t="n">
        <f aca="false">B66*G$64</f>
        <v>859845.227858985</v>
      </c>
      <c r="H66" s="9" t="n">
        <f aca="false">B66*H$64</f>
        <v>859.845227858985</v>
      </c>
      <c r="I66" s="9" t="n">
        <f aca="false">B66*I$64</f>
        <v>3600000000</v>
      </c>
      <c r="J66" s="9" t="n">
        <f aca="false">B66*J$64</f>
        <v>3412141.2</v>
      </c>
      <c r="K66" s="9" t="n">
        <f aca="false">B66*K$64</f>
        <v>56869.02</v>
      </c>
      <c r="L66" s="9" t="n">
        <f aca="false">B66*L$64</f>
        <v>947.817</v>
      </c>
      <c r="M66" s="9" t="n">
        <f aca="false">B66*M$64</f>
        <v>1.584</v>
      </c>
      <c r="N66" s="9" t="n">
        <f aca="false">B66*N$64</f>
        <v>3492.1180833539</v>
      </c>
      <c r="O66" s="9" t="n">
        <f aca="false">B66*O$64</f>
        <v>3.4921180833539</v>
      </c>
      <c r="P66" s="9" t="n">
        <f aca="false">B66*P$64</f>
        <v>284.3451</v>
      </c>
      <c r="Q66" s="9" t="n">
        <f aca="false">B66*Q$64</f>
        <v>101.941995004842</v>
      </c>
    </row>
    <row r="67" customFormat="false" ht="12.75" hidden="false" customHeight="false" outlineLevel="0" collapsed="false">
      <c r="A67" s="5" t="s">
        <v>58</v>
      </c>
      <c r="B67" s="8" t="n">
        <f aca="false">1/E64</f>
        <v>4.1868</v>
      </c>
      <c r="C67" s="9" t="n">
        <f aca="false">B67*C$64</f>
        <v>0.0041868</v>
      </c>
      <c r="D67" s="9" t="n">
        <f aca="false">B67*D$64</f>
        <v>4.1868E-006</v>
      </c>
      <c r="E67" s="9" t="n">
        <f aca="false">B67*E$64</f>
        <v>1</v>
      </c>
      <c r="F67" s="8" t="n">
        <f aca="false">B67*F$64</f>
        <v>3600</v>
      </c>
      <c r="G67" s="9" t="n">
        <f aca="false">B67*G$64</f>
        <v>3.6</v>
      </c>
      <c r="H67" s="9" t="n">
        <f aca="false">B67*H$64</f>
        <v>0.0036</v>
      </c>
      <c r="I67" s="9" t="n">
        <f aca="false">B67*I$64</f>
        <v>15072.48</v>
      </c>
      <c r="J67" s="9" t="n">
        <f aca="false">B67*J$64</f>
        <v>14.28595277616</v>
      </c>
      <c r="K67" s="9" t="n">
        <f aca="false">B67*K$64</f>
        <v>0.238099212936</v>
      </c>
      <c r="L67" s="9" t="n">
        <f aca="false">B67*L$64</f>
        <v>0.0039683202156</v>
      </c>
      <c r="M67" s="9" t="n">
        <f aca="false">B67*M$64</f>
        <v>6.6318912E-006</v>
      </c>
      <c r="N67" s="9" t="n">
        <f aca="false">B67*N$64</f>
        <v>0.0146207999913861</v>
      </c>
      <c r="O67" s="9" t="n">
        <f aca="false">B67*O$64</f>
        <v>1.46207999913861E-005</v>
      </c>
      <c r="P67" s="9" t="n">
        <f aca="false">B67*P$64</f>
        <v>0.00119049606468</v>
      </c>
      <c r="Q67" s="9" t="n">
        <f aca="false">B67*Q$64</f>
        <v>0.000426810744686274</v>
      </c>
    </row>
    <row r="68" customFormat="false" ht="12.75" hidden="false" customHeight="false" outlineLevel="0" collapsed="false">
      <c r="A68" s="5" t="s">
        <v>59</v>
      </c>
      <c r="B68" s="6" t="n">
        <f aca="false">1/F64</f>
        <v>0.001163</v>
      </c>
      <c r="C68" s="9" t="n">
        <f aca="false">B68*C$64</f>
        <v>1.163E-006</v>
      </c>
      <c r="D68" s="9" t="n">
        <f aca="false">B68*D$64</f>
        <v>1.163E-009</v>
      </c>
      <c r="E68" s="9" t="n">
        <f aca="false">B68*E$64</f>
        <v>0.000277777777777778</v>
      </c>
      <c r="F68" s="8" t="n">
        <f aca="false">B68*F$64</f>
        <v>1</v>
      </c>
      <c r="G68" s="9" t="n">
        <f aca="false">B68*G$64</f>
        <v>0.001</v>
      </c>
      <c r="H68" s="9" t="n">
        <f aca="false">B68*H$64</f>
        <v>1E-006</v>
      </c>
      <c r="I68" s="9" t="n">
        <f aca="false">B68*I$64</f>
        <v>4.1868</v>
      </c>
      <c r="J68" s="9" t="n">
        <f aca="false">B68*J$64</f>
        <v>0.0039683202156</v>
      </c>
      <c r="K68" s="9" t="n">
        <f aca="false">B68*K$64</f>
        <v>6.613867026E-005</v>
      </c>
      <c r="L68" s="9" t="n">
        <f aca="false">B68*L$64</f>
        <v>1.102311171E-006</v>
      </c>
      <c r="M68" s="9" t="n">
        <f aca="false">B68*M$64</f>
        <v>1.842192E-009</v>
      </c>
      <c r="N68" s="9" t="n">
        <f aca="false">B68*N$64</f>
        <v>4.06133333094059E-006</v>
      </c>
      <c r="O68" s="9" t="n">
        <f aca="false">B68*O$64</f>
        <v>4.06133333094059E-009</v>
      </c>
      <c r="P68" s="9" t="n">
        <f aca="false">B68*P$64</f>
        <v>3.306933513E-007</v>
      </c>
      <c r="Q68" s="9" t="n">
        <f aca="false">B68*Q$64</f>
        <v>1.18558540190632E-007</v>
      </c>
    </row>
    <row r="69" customFormat="false" ht="12.75" hidden="false" customHeight="false" outlineLevel="0" collapsed="false">
      <c r="A69" s="5" t="s">
        <v>60</v>
      </c>
      <c r="B69" s="8" t="n">
        <f aca="false">1/G64</f>
        <v>1.163</v>
      </c>
      <c r="C69" s="9" t="n">
        <f aca="false">B69*C$64</f>
        <v>0.001163</v>
      </c>
      <c r="D69" s="9" t="n">
        <f aca="false">B69*D$64</f>
        <v>1.163E-006</v>
      </c>
      <c r="E69" s="9" t="n">
        <f aca="false">B69*E$64</f>
        <v>0.277777777777778</v>
      </c>
      <c r="F69" s="8" t="n">
        <f aca="false">B69*F$64</f>
        <v>1000</v>
      </c>
      <c r="G69" s="9" t="n">
        <f aca="false">B69*G$64</f>
        <v>1</v>
      </c>
      <c r="H69" s="9" t="n">
        <f aca="false">B69*H$64</f>
        <v>0.001</v>
      </c>
      <c r="I69" s="9" t="n">
        <f aca="false">B69*I$64</f>
        <v>4186.8</v>
      </c>
      <c r="J69" s="9" t="n">
        <f aca="false">B69*J$64</f>
        <v>3.9683202156</v>
      </c>
      <c r="K69" s="9" t="n">
        <f aca="false">B69*K$64</f>
        <v>0.06613867026</v>
      </c>
      <c r="L69" s="9" t="n">
        <f aca="false">B69*L$64</f>
        <v>0.001102311171</v>
      </c>
      <c r="M69" s="9" t="n">
        <f aca="false">B69*M$64</f>
        <v>1.842192E-006</v>
      </c>
      <c r="N69" s="9" t="n">
        <f aca="false">B69*N$64</f>
        <v>0.00406133333094059</v>
      </c>
      <c r="O69" s="9" t="n">
        <f aca="false">B69*O$64</f>
        <v>4.06133333094059E-006</v>
      </c>
      <c r="P69" s="9" t="n">
        <f aca="false">B69*P$64</f>
        <v>0.0003306933513</v>
      </c>
      <c r="Q69" s="9" t="n">
        <f aca="false">B69*Q$64</f>
        <v>0.000118558540190632</v>
      </c>
    </row>
    <row r="70" customFormat="false" ht="12.75" hidden="false" customHeight="false" outlineLevel="0" collapsed="false">
      <c r="A70" s="5" t="s">
        <v>61</v>
      </c>
      <c r="B70" s="8" t="n">
        <f aca="false">1/H64</f>
        <v>1163</v>
      </c>
      <c r="C70" s="9" t="n">
        <f aca="false">B70*C$64</f>
        <v>1.163</v>
      </c>
      <c r="D70" s="9" t="n">
        <f aca="false">B70*D$64</f>
        <v>0.001163</v>
      </c>
      <c r="E70" s="9" t="n">
        <f aca="false">B70*E$64</f>
        <v>277.777777777778</v>
      </c>
      <c r="F70" s="8" t="n">
        <f aca="false">B70*F$64</f>
        <v>1000000</v>
      </c>
      <c r="G70" s="9" t="n">
        <f aca="false">B70*G$64</f>
        <v>1000</v>
      </c>
      <c r="H70" s="9" t="n">
        <f aca="false">B70*H$64</f>
        <v>1</v>
      </c>
      <c r="I70" s="9" t="n">
        <f aca="false">B70*I$64</f>
        <v>4186800</v>
      </c>
      <c r="J70" s="9" t="n">
        <f aca="false">B70*J$64</f>
        <v>3968.3202156</v>
      </c>
      <c r="K70" s="9" t="n">
        <f aca="false">B70*K$64</f>
        <v>66.13867026</v>
      </c>
      <c r="L70" s="9" t="n">
        <f aca="false">B70*L$64</f>
        <v>1.102311171</v>
      </c>
      <c r="M70" s="9" t="n">
        <f aca="false">B70*M$64</f>
        <v>0.001842192</v>
      </c>
      <c r="N70" s="9" t="n">
        <f aca="false">B70*N$64</f>
        <v>4.06133333094059</v>
      </c>
      <c r="O70" s="9" t="n">
        <f aca="false">B70*O$64</f>
        <v>0.00406133333094059</v>
      </c>
      <c r="P70" s="9" t="n">
        <f aca="false">B70*P$64</f>
        <v>0.3306933513</v>
      </c>
      <c r="Q70" s="9" t="n">
        <f aca="false">B70*Q$64</f>
        <v>0.118558540190632</v>
      </c>
    </row>
    <row r="71" customFormat="false" ht="12.75" hidden="false" customHeight="false" outlineLevel="0" collapsed="false">
      <c r="A71" s="5" t="s">
        <v>62</v>
      </c>
      <c r="B71" s="8" t="n">
        <f aca="false">1/I64</f>
        <v>0.000277777777777778</v>
      </c>
      <c r="C71" s="9" t="n">
        <f aca="false">B71*C$64</f>
        <v>2.77777777777778E-007</v>
      </c>
      <c r="D71" s="9" t="n">
        <f aca="false">B71*D$64</f>
        <v>2.77777777777778E-010</v>
      </c>
      <c r="E71" s="9" t="n">
        <f aca="false">B71*E$64</f>
        <v>6.63460823965267E-005</v>
      </c>
      <c r="F71" s="8" t="n">
        <f aca="false">B71*F$64</f>
        <v>0.238845896627496</v>
      </c>
      <c r="G71" s="9" t="n">
        <f aca="false">B71*G$64</f>
        <v>0.000238845896627496</v>
      </c>
      <c r="H71" s="9" t="n">
        <f aca="false">B71*H$64</f>
        <v>2.38845896627496E-007</v>
      </c>
      <c r="I71" s="9" t="n">
        <f aca="false">B71*I$64</f>
        <v>1</v>
      </c>
      <c r="J71" s="9" t="n">
        <f aca="false">B71*J$64</f>
        <v>0.000947817</v>
      </c>
      <c r="K71" s="9" t="n">
        <f aca="false">B71*K$64</f>
        <v>1.579695E-005</v>
      </c>
      <c r="L71" s="9" t="n">
        <f aca="false">B71*L$64</f>
        <v>2.632825E-007</v>
      </c>
      <c r="M71" s="9" t="n">
        <f aca="false">B71*M$64</f>
        <v>4.4E-010</v>
      </c>
      <c r="N71" s="9" t="n">
        <f aca="false">B71*N$64</f>
        <v>9.70032800931639E-007</v>
      </c>
      <c r="O71" s="9" t="n">
        <f aca="false">B71*O$64</f>
        <v>9.70032800931639E-010</v>
      </c>
      <c r="P71" s="9" t="n">
        <f aca="false">B71*P$64</f>
        <v>7.898475E-008</v>
      </c>
      <c r="Q71" s="9" t="n">
        <f aca="false">B71*Q$64</f>
        <v>2.83172208346784E-008</v>
      </c>
    </row>
    <row r="72" customFormat="false" ht="12.75" hidden="false" customHeight="false" outlineLevel="0" collapsed="false">
      <c r="A72" s="5" t="s">
        <v>63</v>
      </c>
      <c r="B72" s="8" t="n">
        <f aca="false">1/J64</f>
        <v>0.293071107373868</v>
      </c>
      <c r="C72" s="9" t="n">
        <f aca="false">B72*C$64</f>
        <v>0.000293071107373868</v>
      </c>
      <c r="D72" s="9" t="n">
        <f aca="false">B72*D$64</f>
        <v>2.93071107373868E-007</v>
      </c>
      <c r="E72" s="9" t="n">
        <f aca="false">B72*E$64</f>
        <v>0.0699988314163247</v>
      </c>
      <c r="F72" s="8" t="n">
        <f aca="false">B72*F$64</f>
        <v>251.995793098769</v>
      </c>
      <c r="G72" s="9" t="n">
        <f aca="false">B72*G$64</f>
        <v>0.251995793098769</v>
      </c>
      <c r="H72" s="9" t="n">
        <f aca="false">B72*H$64</f>
        <v>0.000251995793098769</v>
      </c>
      <c r="I72" s="9" t="n">
        <f aca="false">B72*I$64</f>
        <v>1055.05598654593</v>
      </c>
      <c r="J72" s="9" t="n">
        <f aca="false">B72*J$64</f>
        <v>1</v>
      </c>
      <c r="K72" s="9" t="n">
        <f aca="false">B72*K$64</f>
        <v>0.0166666666666667</v>
      </c>
      <c r="L72" s="9" t="n">
        <f aca="false">B72*L$64</f>
        <v>0.000277777777777778</v>
      </c>
      <c r="M72" s="9" t="n">
        <f aca="false">B72*M$64</f>
        <v>4.64224634080207E-007</v>
      </c>
      <c r="N72" s="9" t="n">
        <f aca="false">B72*N$64</f>
        <v>0.00102343891376884</v>
      </c>
      <c r="O72" s="9" t="n">
        <f aca="false">B72*O$64</f>
        <v>1.02343891376884E-006</v>
      </c>
      <c r="P72" s="9" t="n">
        <f aca="false">B72*P$64</f>
        <v>8.33333333333333E-005</v>
      </c>
      <c r="Q72" s="9" t="n">
        <f aca="false">B72*Q$64</f>
        <v>2.98762533639705E-005</v>
      </c>
    </row>
    <row r="73" customFormat="false" ht="12.75" hidden="false" customHeight="false" outlineLevel="0" collapsed="false">
      <c r="A73" s="5" t="s">
        <v>64</v>
      </c>
      <c r="B73" s="8" t="n">
        <f aca="false">1/K64</f>
        <v>17.5842664424321</v>
      </c>
      <c r="C73" s="9" t="n">
        <f aca="false">B73*C$64</f>
        <v>0.0175842664424321</v>
      </c>
      <c r="D73" s="9" t="n">
        <f aca="false">B73*D$64</f>
        <v>1.75842664424321E-005</v>
      </c>
      <c r="E73" s="9" t="n">
        <f aca="false">B73*E$64</f>
        <v>4.19992988497948</v>
      </c>
      <c r="F73" s="8" t="n">
        <f aca="false">B73*F$64</f>
        <v>15119.7475859261</v>
      </c>
      <c r="G73" s="9" t="n">
        <f aca="false">B73*G$64</f>
        <v>15.1197475859261</v>
      </c>
      <c r="H73" s="9" t="n">
        <f aca="false">B73*H$64</f>
        <v>0.0151197475859261</v>
      </c>
      <c r="I73" s="9" t="n">
        <f aca="false">B73*I$64</f>
        <v>63303.3591927556</v>
      </c>
      <c r="J73" s="9" t="n">
        <f aca="false">B73*J$64</f>
        <v>60</v>
      </c>
      <c r="K73" s="9" t="n">
        <f aca="false">B73*K$64</f>
        <v>1</v>
      </c>
      <c r="L73" s="9" t="n">
        <f aca="false">B73*L$64</f>
        <v>0.0166666666666667</v>
      </c>
      <c r="M73" s="9" t="n">
        <f aca="false">B73*M$64</f>
        <v>2.78534780448125E-005</v>
      </c>
      <c r="N73" s="9" t="n">
        <f aca="false">B73*N$64</f>
        <v>0.0614063348261303</v>
      </c>
      <c r="O73" s="9" t="n">
        <f aca="false">B73*O$64</f>
        <v>6.14063348261303E-005</v>
      </c>
      <c r="P73" s="9" t="n">
        <f aca="false">B73*P$64</f>
        <v>0.005</v>
      </c>
      <c r="Q73" s="9" t="n">
        <f aca="false">B73*Q$64</f>
        <v>0.00179257520183823</v>
      </c>
    </row>
    <row r="74" customFormat="false" ht="12.75" hidden="false" customHeight="false" outlineLevel="0" collapsed="false">
      <c r="A74" s="5" t="s">
        <v>65</v>
      </c>
      <c r="B74" s="8" t="n">
        <f aca="false">1/L64</f>
        <v>1055.05598654593</v>
      </c>
      <c r="C74" s="9" t="n">
        <f aca="false">B74*C$64</f>
        <v>1.05505598654593</v>
      </c>
      <c r="D74" s="9" t="n">
        <f aca="false">B74*D$64</f>
        <v>0.00105505598654593</v>
      </c>
      <c r="E74" s="9" t="n">
        <f aca="false">B74*E$64</f>
        <v>251.995793098769</v>
      </c>
      <c r="F74" s="8" t="n">
        <f aca="false">B74*F$64</f>
        <v>907184.855155569</v>
      </c>
      <c r="G74" s="9" t="n">
        <f aca="false">B74*G$64</f>
        <v>907.184855155568</v>
      </c>
      <c r="H74" s="9" t="n">
        <f aca="false">B74*H$64</f>
        <v>0.907184855155569</v>
      </c>
      <c r="I74" s="9" t="n">
        <f aca="false">B74*I$64</f>
        <v>3798201.55156533</v>
      </c>
      <c r="J74" s="9" t="n">
        <f aca="false">B74*J$64</f>
        <v>3600</v>
      </c>
      <c r="K74" s="9" t="n">
        <f aca="false">B74*K$64</f>
        <v>60</v>
      </c>
      <c r="L74" s="9" t="n">
        <f aca="false">B74*L$64</f>
        <v>1</v>
      </c>
      <c r="M74" s="9" t="n">
        <f aca="false">B74*M$64</f>
        <v>0.00167120868268875</v>
      </c>
      <c r="N74" s="9" t="n">
        <f aca="false">B74*N$64</f>
        <v>3.68438008956782</v>
      </c>
      <c r="O74" s="9" t="n">
        <f aca="false">B74*O$64</f>
        <v>0.00368438008956782</v>
      </c>
      <c r="P74" s="9" t="n">
        <f aca="false">B74*P$64</f>
        <v>0.3</v>
      </c>
      <c r="Q74" s="9" t="n">
        <f aca="false">B74*Q$64</f>
        <v>0.107554512110294</v>
      </c>
    </row>
    <row r="75" customFormat="false" ht="12.75" hidden="false" customHeight="false" outlineLevel="0" collapsed="false">
      <c r="A75" s="5" t="s">
        <v>66</v>
      </c>
      <c r="B75" s="8" t="n">
        <f aca="false">1/M64</f>
        <v>631313.131313131</v>
      </c>
      <c r="C75" s="9" t="n">
        <f aca="false">B75*C$64</f>
        <v>631.313131313131</v>
      </c>
      <c r="D75" s="9" t="n">
        <f aca="false">B75*D$64</f>
        <v>0.631313131313131</v>
      </c>
      <c r="E75" s="9" t="n">
        <f aca="false">B75*E$64</f>
        <v>150786.550901197</v>
      </c>
      <c r="F75" s="8" t="n">
        <f aca="false">B75*F$64</f>
        <v>542831583.244309</v>
      </c>
      <c r="G75" s="9" t="n">
        <f aca="false">B75*G$64</f>
        <v>542831.583244309</v>
      </c>
      <c r="H75" s="9" t="n">
        <f aca="false">B75*H$64</f>
        <v>542.831583244309</v>
      </c>
      <c r="I75" s="9" t="n">
        <f aca="false">B75*I$64</f>
        <v>2272727272.72727</v>
      </c>
      <c r="J75" s="9" t="n">
        <f aca="false">B75*J$64</f>
        <v>2154129.54545455</v>
      </c>
      <c r="K75" s="9" t="n">
        <f aca="false">B75*K$64</f>
        <v>35902.1590909091</v>
      </c>
      <c r="L75" s="9" t="n">
        <f aca="false">B75*L$64</f>
        <v>598.369318181818</v>
      </c>
      <c r="M75" s="9" t="n">
        <f aca="false">B75*M$64</f>
        <v>1</v>
      </c>
      <c r="N75" s="9" t="n">
        <f aca="false">B75*N$64</f>
        <v>2204.62000211736</v>
      </c>
      <c r="O75" s="9" t="n">
        <f aca="false">B75*O$64</f>
        <v>2.20462000211736</v>
      </c>
      <c r="P75" s="9" t="n">
        <f aca="false">B75*P$64</f>
        <v>179.510795454545</v>
      </c>
      <c r="Q75" s="9" t="n">
        <f aca="false">B75*Q$64</f>
        <v>64.3573200788146</v>
      </c>
    </row>
    <row r="76" customFormat="false" ht="12.75" hidden="false" customHeight="false" outlineLevel="0" collapsed="false">
      <c r="A76" s="5" t="s">
        <v>67</v>
      </c>
      <c r="B76" s="8" t="n">
        <f aca="false">1/N64</f>
        <v>286.359159722222</v>
      </c>
      <c r="C76" s="9" t="n">
        <f aca="false">B76*C$64</f>
        <v>0.286359159722222</v>
      </c>
      <c r="D76" s="9" t="n">
        <f aca="false">B76*D$64</f>
        <v>0.000286359159722222</v>
      </c>
      <c r="E76" s="9" t="n">
        <f aca="false">B76*E$64</f>
        <v>68.3957102613505</v>
      </c>
      <c r="F76" s="8" t="n">
        <f aca="false">B76*F$64</f>
        <v>246224.556940862</v>
      </c>
      <c r="G76" s="9" t="n">
        <f aca="false">B76*G$64</f>
        <v>246.224556940862</v>
      </c>
      <c r="H76" s="9" t="n">
        <f aca="false">B76*H$64</f>
        <v>0.246224556940862</v>
      </c>
      <c r="I76" s="9" t="n">
        <f aca="false">B76*I$64</f>
        <v>1030892.975</v>
      </c>
      <c r="J76" s="9" t="n">
        <f aca="false">B76*J$64</f>
        <v>977.097886885575</v>
      </c>
      <c r="K76" s="9" t="n">
        <f aca="false">B76*K$64</f>
        <v>16.2849647814263</v>
      </c>
      <c r="L76" s="9" t="n">
        <f aca="false">B76*L$64</f>
        <v>0.271416079690438</v>
      </c>
      <c r="M76" s="9" t="n">
        <f aca="false">B76*M$64</f>
        <v>0.000453592909</v>
      </c>
      <c r="N76" s="9" t="n">
        <f aca="false">B76*N$64</f>
        <v>1</v>
      </c>
      <c r="O76" s="9" t="n">
        <f aca="false">B76*O$64</f>
        <v>0.001</v>
      </c>
      <c r="P76" s="9" t="n">
        <f aca="false">B76*P$64</f>
        <v>0.0814248239071313</v>
      </c>
      <c r="Q76" s="9" t="n">
        <f aca="false">B76*Q$64</f>
        <v>0.0291920240299936</v>
      </c>
    </row>
    <row r="77" customFormat="false" ht="12.75" hidden="false" customHeight="false" outlineLevel="0" collapsed="false">
      <c r="A77" s="5" t="s">
        <v>68</v>
      </c>
      <c r="B77" s="8" t="n">
        <f aca="false">1/O64</f>
        <v>286359.159722222</v>
      </c>
      <c r="C77" s="9" t="n">
        <f aca="false">B77*C$64</f>
        <v>286.359159722222</v>
      </c>
      <c r="D77" s="9" t="n">
        <f aca="false">B77*D$64</f>
        <v>0.286359159722222</v>
      </c>
      <c r="E77" s="9" t="n">
        <f aca="false">B77*E$64</f>
        <v>68395.7102613505</v>
      </c>
      <c r="F77" s="8" t="n">
        <f aca="false">B77*F$64</f>
        <v>246224556.940862</v>
      </c>
      <c r="G77" s="9" t="n">
        <f aca="false">B77*G$64</f>
        <v>246224.556940862</v>
      </c>
      <c r="H77" s="9" t="n">
        <f aca="false">B77*H$64</f>
        <v>246.224556940862</v>
      </c>
      <c r="I77" s="9" t="n">
        <f aca="false">B77*I$64</f>
        <v>1030892975</v>
      </c>
      <c r="J77" s="9" t="n">
        <f aca="false">B77*J$64</f>
        <v>977097.886885575</v>
      </c>
      <c r="K77" s="9" t="n">
        <f aca="false">B77*K$64</f>
        <v>16284.9647814262</v>
      </c>
      <c r="L77" s="9" t="n">
        <f aca="false">B77*L$64</f>
        <v>271.416079690437</v>
      </c>
      <c r="M77" s="9" t="n">
        <f aca="false">B77*M$64</f>
        <v>0.453592909</v>
      </c>
      <c r="N77" s="9" t="n">
        <f aca="false">B77*N$64</f>
        <v>1000</v>
      </c>
      <c r="O77" s="9" t="n">
        <f aca="false">B77*O$64</f>
        <v>1</v>
      </c>
      <c r="P77" s="9" t="n">
        <f aca="false">B77*P$64</f>
        <v>81.4248239071312</v>
      </c>
      <c r="Q77" s="9" t="n">
        <f aca="false">B77*Q$64</f>
        <v>29.1920240299936</v>
      </c>
    </row>
    <row r="78" customFormat="false" ht="12.75" hidden="false" customHeight="false" outlineLevel="0" collapsed="false">
      <c r="A78" s="5" t="s">
        <v>69</v>
      </c>
      <c r="B78" s="8" t="n">
        <f aca="false">1/P64</f>
        <v>3516.85328848642</v>
      </c>
      <c r="C78" s="9" t="n">
        <f aca="false">B78*C$64</f>
        <v>3.51685328848642</v>
      </c>
      <c r="D78" s="9" t="n">
        <f aca="false">B78*D$64</f>
        <v>0.00351685328848642</v>
      </c>
      <c r="E78" s="9" t="n">
        <f aca="false">B78*E$64</f>
        <v>839.985976995897</v>
      </c>
      <c r="F78" s="8" t="n">
        <f aca="false">B78*F$64</f>
        <v>3023949.51718523</v>
      </c>
      <c r="G78" s="9" t="n">
        <f aca="false">B78*G$64</f>
        <v>3023.94951718523</v>
      </c>
      <c r="H78" s="9" t="n">
        <f aca="false">B78*H$64</f>
        <v>3.02394951718523</v>
      </c>
      <c r="I78" s="9" t="n">
        <f aca="false">B78*I$64</f>
        <v>12660671.8385511</v>
      </c>
      <c r="J78" s="9" t="n">
        <f aca="false">B78*J$64</f>
        <v>12000</v>
      </c>
      <c r="K78" s="9" t="n">
        <f aca="false">B78*K$64</f>
        <v>200</v>
      </c>
      <c r="L78" s="9" t="n">
        <f aca="false">B78*L$64</f>
        <v>3.33333333333333</v>
      </c>
      <c r="M78" s="9" t="n">
        <f aca="false">B78*M$64</f>
        <v>0.00557069560896249</v>
      </c>
      <c r="N78" s="9" t="n">
        <f aca="false">B78*N$64</f>
        <v>12.2812669652261</v>
      </c>
      <c r="O78" s="9" t="n">
        <f aca="false">B78*O$64</f>
        <v>0.0122812669652261</v>
      </c>
      <c r="P78" s="9" t="n">
        <f aca="false">B78*P$64</f>
        <v>1</v>
      </c>
      <c r="Q78" s="9" t="n">
        <f aca="false">B78*Q$64</f>
        <v>0.358515040367646</v>
      </c>
    </row>
    <row r="79" customFormat="false" ht="12.75" hidden="false" customHeight="false" outlineLevel="0" collapsed="false">
      <c r="A79" s="5" t="s">
        <v>70</v>
      </c>
      <c r="B79" s="8" t="n">
        <f aca="false">1/Q64</f>
        <v>9809.5</v>
      </c>
      <c r="C79" s="9" t="n">
        <f aca="false">B79*C$64</f>
        <v>9.8095</v>
      </c>
      <c r="D79" s="9" t="n">
        <f aca="false">B79*D$64</f>
        <v>0.0098095</v>
      </c>
      <c r="E79" s="9" t="n">
        <f aca="false">B79*E$64</f>
        <v>2342.95882296742</v>
      </c>
      <c r="F79" s="8" t="n">
        <f aca="false">B79*F$64</f>
        <v>8434651.76268272</v>
      </c>
      <c r="G79" s="9" t="n">
        <f aca="false">B79*G$64</f>
        <v>8434.65176268272</v>
      </c>
      <c r="H79" s="9" t="n">
        <f aca="false">B79*H$64</f>
        <v>8.43465176268272</v>
      </c>
      <c r="I79" s="9" t="n">
        <f aca="false">B79*I$64</f>
        <v>35314200</v>
      </c>
      <c r="J79" s="9" t="n">
        <f aca="false">B79*J$64</f>
        <v>33471.3991014</v>
      </c>
      <c r="K79" s="9" t="n">
        <f aca="false">B79*K$64</f>
        <v>557.85665169</v>
      </c>
      <c r="L79" s="9" t="n">
        <f aca="false">B79*L$64</f>
        <v>9.2976108615</v>
      </c>
      <c r="M79" s="9" t="n">
        <f aca="false">B79*M$64</f>
        <v>0.015538248</v>
      </c>
      <c r="N79" s="9" t="n">
        <f aca="false">B79*N$64</f>
        <v>34.2559323386601</v>
      </c>
      <c r="O79" s="9" t="n">
        <f aca="false">B79*O$64</f>
        <v>0.0342559323386601</v>
      </c>
      <c r="P79" s="9" t="n">
        <f aca="false">B79*P$64</f>
        <v>2.78928325845</v>
      </c>
      <c r="Q79" s="9" t="n">
        <f aca="false">B79*Q$64</f>
        <v>1</v>
      </c>
    </row>
    <row r="81" customFormat="false" ht="12.75" hidden="false" customHeight="false" outlineLevel="0" collapsed="false">
      <c r="A81" s="4" t="s">
        <v>71</v>
      </c>
      <c r="B81" s="5" t="s">
        <v>72</v>
      </c>
      <c r="C81" s="5" t="s">
        <v>73</v>
      </c>
      <c r="D81" s="5" t="s">
        <v>74</v>
      </c>
      <c r="E81" s="5" t="s">
        <v>75</v>
      </c>
      <c r="F81" s="5" t="s">
        <v>76</v>
      </c>
      <c r="G81" s="5" t="s">
        <v>77</v>
      </c>
      <c r="H81" s="5" t="s">
        <v>78</v>
      </c>
      <c r="I81" s="5" t="s">
        <v>79</v>
      </c>
      <c r="J81" s="5" t="s">
        <v>80</v>
      </c>
      <c r="K81" s="5" t="s">
        <v>81</v>
      </c>
      <c r="L81" s="5" t="s">
        <v>82</v>
      </c>
    </row>
    <row r="82" customFormat="false" ht="12.75" hidden="false" customHeight="false" outlineLevel="0" collapsed="false">
      <c r="A82" s="5" t="s">
        <v>72</v>
      </c>
      <c r="B82" s="6" t="n">
        <v>1</v>
      </c>
      <c r="C82" s="7" t="n">
        <v>1.01325</v>
      </c>
      <c r="D82" s="7" t="n">
        <v>1013.25</v>
      </c>
      <c r="E82" s="7" t="n">
        <v>9.9399825</v>
      </c>
      <c r="F82" s="6" t="n">
        <v>9939.9825</v>
      </c>
      <c r="G82" s="7" t="n">
        <v>101325</v>
      </c>
      <c r="H82" s="7" t="n">
        <v>10132.5</v>
      </c>
      <c r="I82" s="7" t="n">
        <v>101.325</v>
      </c>
      <c r="J82" s="7" t="n">
        <v>0.101325</v>
      </c>
      <c r="K82" s="7" t="n">
        <v>760.000017525</v>
      </c>
      <c r="L82" s="7" t="n">
        <v>14.6959449525</v>
      </c>
    </row>
    <row r="83" customFormat="false" ht="12.75" hidden="false" customHeight="false" outlineLevel="0" collapsed="false">
      <c r="A83" s="5" t="s">
        <v>73</v>
      </c>
      <c r="B83" s="8" t="n">
        <f aca="false">1/C82</f>
        <v>0.986923266716013</v>
      </c>
      <c r="C83" s="9" t="n">
        <f aca="false">B83*C$82</f>
        <v>1</v>
      </c>
      <c r="D83" s="9" t="n">
        <f aca="false">B83*D$82</f>
        <v>1000</v>
      </c>
      <c r="E83" s="9" t="n">
        <f aca="false">B83*E$82</f>
        <v>9.81</v>
      </c>
      <c r="F83" s="8" t="n">
        <f aca="false">B83*F$82</f>
        <v>9810</v>
      </c>
      <c r="G83" s="9" t="n">
        <f aca="false">B83*G$82</f>
        <v>100000</v>
      </c>
      <c r="H83" s="9" t="n">
        <f aca="false">B83*H$82</f>
        <v>10000</v>
      </c>
      <c r="I83" s="9" t="n">
        <f aca="false">B83*I$82</f>
        <v>100</v>
      </c>
      <c r="J83" s="9" t="n">
        <f aca="false">B83*J$82</f>
        <v>0.1</v>
      </c>
      <c r="K83" s="9" t="n">
        <f aca="false">B83*K$82</f>
        <v>750.0617</v>
      </c>
      <c r="L83" s="9" t="n">
        <f aca="false">B83*L$82</f>
        <v>14.50377</v>
      </c>
    </row>
    <row r="84" customFormat="false" ht="12.75" hidden="false" customHeight="false" outlineLevel="0" collapsed="false">
      <c r="A84" s="5" t="s">
        <v>74</v>
      </c>
      <c r="B84" s="8" t="n">
        <f aca="false">1/D82</f>
        <v>0.000986923266716013</v>
      </c>
      <c r="C84" s="9" t="n">
        <f aca="false">B84*C$82</f>
        <v>0.001</v>
      </c>
      <c r="D84" s="9" t="n">
        <f aca="false">B84*D$82</f>
        <v>1</v>
      </c>
      <c r="E84" s="9" t="n">
        <f aca="false">B84*E$82</f>
        <v>0.00981</v>
      </c>
      <c r="F84" s="8" t="n">
        <f aca="false">B84*F$82</f>
        <v>9.81</v>
      </c>
      <c r="G84" s="9" t="n">
        <f aca="false">B84*G$82</f>
        <v>100</v>
      </c>
      <c r="H84" s="9" t="n">
        <f aca="false">B84*H$82</f>
        <v>10</v>
      </c>
      <c r="I84" s="9" t="n">
        <f aca="false">B84*I$82</f>
        <v>0.1</v>
      </c>
      <c r="J84" s="9" t="n">
        <f aca="false">B84*J$82</f>
        <v>1E-004</v>
      </c>
      <c r="K84" s="9" t="n">
        <f aca="false">B84*K$82</f>
        <v>0.7500617</v>
      </c>
      <c r="L84" s="9" t="n">
        <f aca="false">B84*L$82</f>
        <v>0.01450377</v>
      </c>
    </row>
    <row r="85" customFormat="false" ht="12.75" hidden="false" customHeight="false" outlineLevel="0" collapsed="false">
      <c r="A85" s="5" t="s">
        <v>75</v>
      </c>
      <c r="B85" s="8" t="n">
        <f aca="false">1/E82</f>
        <v>0.100603798849746</v>
      </c>
      <c r="C85" s="9" t="n">
        <f aca="false">B85*C$82</f>
        <v>0.101936799184506</v>
      </c>
      <c r="D85" s="9" t="n">
        <f aca="false">B85*D$82</f>
        <v>101.936799184506</v>
      </c>
      <c r="E85" s="9" t="n">
        <f aca="false">B85*E$82</f>
        <v>1</v>
      </c>
      <c r="F85" s="8" t="n">
        <f aca="false">B85*F$82</f>
        <v>1000</v>
      </c>
      <c r="G85" s="9" t="n">
        <f aca="false">B85*G$82</f>
        <v>10193.6799184506</v>
      </c>
      <c r="H85" s="9" t="n">
        <f aca="false">B85*H$82</f>
        <v>1019.36799184506</v>
      </c>
      <c r="I85" s="9" t="n">
        <f aca="false">B85*I$82</f>
        <v>10.1936799184506</v>
      </c>
      <c r="J85" s="9" t="n">
        <f aca="false">B85*J$82</f>
        <v>0.0101936799184506</v>
      </c>
      <c r="K85" s="9" t="n">
        <f aca="false">B85*K$82</f>
        <v>76.4588888888889</v>
      </c>
      <c r="L85" s="9" t="n">
        <f aca="false">B85*L$82</f>
        <v>1.47846788990826</v>
      </c>
    </row>
    <row r="86" customFormat="false" ht="12.75" hidden="false" customHeight="false" outlineLevel="0" collapsed="false">
      <c r="A86" s="5" t="s">
        <v>76</v>
      </c>
      <c r="B86" s="6" t="n">
        <f aca="false">1/F82</f>
        <v>0.000100603798849746</v>
      </c>
      <c r="C86" s="9" t="n">
        <f aca="false">B86*C$82</f>
        <v>0.000101936799184506</v>
      </c>
      <c r="D86" s="9" t="n">
        <f aca="false">B86*D$82</f>
        <v>0.101936799184506</v>
      </c>
      <c r="E86" s="9" t="n">
        <f aca="false">B86*E$82</f>
        <v>0.001</v>
      </c>
      <c r="F86" s="8" t="n">
        <f aca="false">B86*F$82</f>
        <v>1</v>
      </c>
      <c r="G86" s="9" t="n">
        <f aca="false">B86*G$82</f>
        <v>10.1936799184506</v>
      </c>
      <c r="H86" s="9" t="n">
        <f aca="false">B86*H$82</f>
        <v>1.01936799184506</v>
      </c>
      <c r="I86" s="9" t="n">
        <f aca="false">B86*I$82</f>
        <v>0.0101936799184506</v>
      </c>
      <c r="J86" s="9" t="n">
        <f aca="false">B86*J$82</f>
        <v>1.01936799184506E-005</v>
      </c>
      <c r="K86" s="9" t="n">
        <f aca="false">B86*K$82</f>
        <v>0.0764588888888889</v>
      </c>
      <c r="L86" s="9" t="n">
        <f aca="false">B86*L$82</f>
        <v>0.00147846788990826</v>
      </c>
    </row>
    <row r="87" customFormat="false" ht="12.75" hidden="false" customHeight="false" outlineLevel="0" collapsed="false">
      <c r="A87" s="5" t="s">
        <v>77</v>
      </c>
      <c r="B87" s="8" t="n">
        <f aca="false">1/G82</f>
        <v>9.86923266716013E-006</v>
      </c>
      <c r="C87" s="9" t="n">
        <f aca="false">B87*C$82</f>
        <v>1E-005</v>
      </c>
      <c r="D87" s="9" t="n">
        <f aca="false">B87*D$82</f>
        <v>0.01</v>
      </c>
      <c r="E87" s="9" t="n">
        <f aca="false">B87*E$82</f>
        <v>9.81E-005</v>
      </c>
      <c r="F87" s="8" t="n">
        <f aca="false">B87*F$82</f>
        <v>0.0981</v>
      </c>
      <c r="G87" s="9" t="n">
        <f aca="false">B87*G$82</f>
        <v>1</v>
      </c>
      <c r="H87" s="9" t="n">
        <f aca="false">B87*H$82</f>
        <v>0.1</v>
      </c>
      <c r="I87" s="9" t="n">
        <f aca="false">B87*I$82</f>
        <v>0.001</v>
      </c>
      <c r="J87" s="9" t="n">
        <f aca="false">B87*J$82</f>
        <v>1E-006</v>
      </c>
      <c r="K87" s="9" t="n">
        <f aca="false">B87*K$82</f>
        <v>0.007500617</v>
      </c>
      <c r="L87" s="9" t="n">
        <f aca="false">B87*L$82</f>
        <v>0.0001450377</v>
      </c>
    </row>
    <row r="88" customFormat="false" ht="12.75" hidden="false" customHeight="false" outlineLevel="0" collapsed="false">
      <c r="A88" s="5" t="s">
        <v>78</v>
      </c>
      <c r="B88" s="8" t="n">
        <f aca="false">1/H82</f>
        <v>9.86923266716013E-005</v>
      </c>
      <c r="C88" s="9" t="n">
        <f aca="false">B88*C$82</f>
        <v>1E-004</v>
      </c>
      <c r="D88" s="9" t="n">
        <f aca="false">B88*D$82</f>
        <v>0.1</v>
      </c>
      <c r="E88" s="9" t="n">
        <f aca="false">B88*E$82</f>
        <v>0.000981</v>
      </c>
      <c r="F88" s="8" t="n">
        <f aca="false">B88*F$82</f>
        <v>0.981</v>
      </c>
      <c r="G88" s="9" t="n">
        <f aca="false">B88*G$82</f>
        <v>10</v>
      </c>
      <c r="H88" s="9" t="n">
        <f aca="false">B88*H$82</f>
        <v>1</v>
      </c>
      <c r="I88" s="9" t="n">
        <f aca="false">B88*I$82</f>
        <v>0.01</v>
      </c>
      <c r="J88" s="9" t="n">
        <f aca="false">B88*J$82</f>
        <v>1E-005</v>
      </c>
      <c r="K88" s="9" t="n">
        <f aca="false">B88*K$82</f>
        <v>0.07500617</v>
      </c>
      <c r="L88" s="9" t="n">
        <f aca="false">B88*L$82</f>
        <v>0.001450377</v>
      </c>
    </row>
    <row r="89" customFormat="false" ht="12.75" hidden="false" customHeight="false" outlineLevel="0" collapsed="false">
      <c r="A89" s="5" t="s">
        <v>79</v>
      </c>
      <c r="B89" s="8" t="n">
        <f aca="false">1/I82</f>
        <v>0.00986923266716013</v>
      </c>
      <c r="C89" s="9" t="n">
        <f aca="false">B89*C$82</f>
        <v>0.01</v>
      </c>
      <c r="D89" s="9" t="n">
        <f aca="false">B89*D$82</f>
        <v>10</v>
      </c>
      <c r="E89" s="9" t="n">
        <f aca="false">B89*E$82</f>
        <v>0.0981</v>
      </c>
      <c r="F89" s="8" t="n">
        <f aca="false">B89*F$82</f>
        <v>98.1</v>
      </c>
      <c r="G89" s="9" t="n">
        <f aca="false">B89*G$82</f>
        <v>1000</v>
      </c>
      <c r="H89" s="9" t="n">
        <f aca="false">B89*H$82</f>
        <v>100</v>
      </c>
      <c r="I89" s="9" t="n">
        <f aca="false">B89*I$82</f>
        <v>1</v>
      </c>
      <c r="J89" s="9" t="n">
        <f aca="false">B89*J$82</f>
        <v>0.001</v>
      </c>
      <c r="K89" s="9" t="n">
        <f aca="false">B89*K$82</f>
        <v>7.500617</v>
      </c>
      <c r="L89" s="9" t="n">
        <f aca="false">B89*L$82</f>
        <v>0.1450377</v>
      </c>
    </row>
    <row r="90" customFormat="false" ht="12.75" hidden="false" customHeight="false" outlineLevel="0" collapsed="false">
      <c r="A90" s="5" t="s">
        <v>80</v>
      </c>
      <c r="B90" s="8" t="n">
        <f aca="false">1/J82</f>
        <v>9.86923266716013</v>
      </c>
      <c r="C90" s="9" t="n">
        <f aca="false">B90*C$82</f>
        <v>10</v>
      </c>
      <c r="D90" s="9" t="n">
        <f aca="false">B90*D$82</f>
        <v>10000</v>
      </c>
      <c r="E90" s="9" t="n">
        <f aca="false">B90*E$82</f>
        <v>98.1</v>
      </c>
      <c r="F90" s="8" t="n">
        <f aca="false">B90*F$82</f>
        <v>98100</v>
      </c>
      <c r="G90" s="9" t="n">
        <f aca="false">B90*G$82</f>
        <v>1000000</v>
      </c>
      <c r="H90" s="9" t="n">
        <f aca="false">B90*H$82</f>
        <v>100000</v>
      </c>
      <c r="I90" s="9" t="n">
        <f aca="false">B90*I$82</f>
        <v>1000</v>
      </c>
      <c r="J90" s="9" t="n">
        <f aca="false">B90*J$82</f>
        <v>1</v>
      </c>
      <c r="K90" s="9" t="n">
        <f aca="false">B90*K$82</f>
        <v>7500.617</v>
      </c>
      <c r="L90" s="9" t="n">
        <f aca="false">B90*L$82</f>
        <v>145.0377</v>
      </c>
    </row>
    <row r="91" customFormat="false" ht="12.75" hidden="false" customHeight="false" outlineLevel="0" collapsed="false">
      <c r="A91" s="5" t="s">
        <v>81</v>
      </c>
      <c r="B91" s="8" t="n">
        <f aca="false">1/K82</f>
        <v>0.00131578944334314</v>
      </c>
      <c r="C91" s="9" t="n">
        <f aca="false">B91*C$82</f>
        <v>0.00133322365346744</v>
      </c>
      <c r="D91" s="9" t="n">
        <f aca="false">B91*D$82</f>
        <v>1.33322365346744</v>
      </c>
      <c r="E91" s="9" t="n">
        <f aca="false">B91*E$82</f>
        <v>0.0130789240405156</v>
      </c>
      <c r="F91" s="8" t="n">
        <f aca="false">B91*F$82</f>
        <v>13.0789240405156</v>
      </c>
      <c r="G91" s="9" t="n">
        <f aca="false">B91*G$82</f>
        <v>133.322365346744</v>
      </c>
      <c r="H91" s="9" t="n">
        <f aca="false">B91*H$82</f>
        <v>13.3322365346744</v>
      </c>
      <c r="I91" s="9" t="n">
        <f aca="false">B91*I$82</f>
        <v>0.133322365346744</v>
      </c>
      <c r="J91" s="9" t="n">
        <f aca="false">B91*J$82</f>
        <v>0.000133322365346744</v>
      </c>
      <c r="K91" s="9" t="n">
        <f aca="false">B91*K$82</f>
        <v>1</v>
      </c>
      <c r="L91" s="9" t="n">
        <f aca="false">B91*L$82</f>
        <v>0.0193367692284515</v>
      </c>
    </row>
    <row r="92" customFormat="false" ht="12.75" hidden="false" customHeight="false" outlineLevel="0" collapsed="false">
      <c r="A92" s="5" t="s">
        <v>82</v>
      </c>
      <c r="B92" s="8" t="n">
        <f aca="false">1/L82</f>
        <v>0.0680459816114026</v>
      </c>
      <c r="C92" s="9" t="n">
        <f aca="false">B92*C$82</f>
        <v>0.0689475908677537</v>
      </c>
      <c r="D92" s="9" t="n">
        <f aca="false">B92*D$82</f>
        <v>68.9475908677537</v>
      </c>
      <c r="E92" s="9" t="n">
        <f aca="false">B92*E$82</f>
        <v>0.676375866412664</v>
      </c>
      <c r="F92" s="8" t="n">
        <f aca="false">B92*F$82</f>
        <v>676.375866412664</v>
      </c>
      <c r="G92" s="9" t="n">
        <f aca="false">B92*G$82</f>
        <v>6894.75908677537</v>
      </c>
      <c r="H92" s="9" t="n">
        <f aca="false">B92*H$82</f>
        <v>689.475908677537</v>
      </c>
      <c r="I92" s="9" t="n">
        <f aca="false">B92*I$82</f>
        <v>6.89475908677537</v>
      </c>
      <c r="J92" s="9" t="n">
        <f aca="false">B92*J$82</f>
        <v>0.00689475908677537</v>
      </c>
      <c r="K92" s="9" t="n">
        <f aca="false">B92*K$82</f>
        <v>51.7149472171718</v>
      </c>
      <c r="L92" s="9" t="n">
        <f aca="false">B92*L$82</f>
        <v>1</v>
      </c>
    </row>
    <row r="94" customFormat="false" ht="12.75" hidden="false" customHeight="false" outlineLevel="0" collapsed="false">
      <c r="A94" s="4" t="s">
        <v>83</v>
      </c>
      <c r="B94" s="5" t="s">
        <v>84</v>
      </c>
      <c r="C94" s="5" t="s">
        <v>85</v>
      </c>
      <c r="D94" s="5" t="s">
        <v>86</v>
      </c>
    </row>
    <row r="95" customFormat="false" ht="12.75" hidden="false" customHeight="false" outlineLevel="0" collapsed="false">
      <c r="A95" s="5" t="s">
        <v>84</v>
      </c>
      <c r="B95" s="6" t="n">
        <v>1</v>
      </c>
      <c r="C95" s="7" t="n">
        <v>0.0174532925199433</v>
      </c>
      <c r="D95" s="7" t="n">
        <v>1.11111111111111</v>
      </c>
    </row>
    <row r="96" customFormat="false" ht="12.75" hidden="false" customHeight="false" outlineLevel="0" collapsed="false">
      <c r="A96" s="5" t="s">
        <v>85</v>
      </c>
      <c r="B96" s="8" t="n">
        <f aca="false">1/C95</f>
        <v>57.2957795130823</v>
      </c>
      <c r="C96" s="9" t="n">
        <f aca="false">B96*C$95</f>
        <v>1</v>
      </c>
      <c r="D96" s="9" t="n">
        <f aca="false">B96*D$95</f>
        <v>63.6619772367581</v>
      </c>
    </row>
    <row r="97" customFormat="false" ht="12.75" hidden="false" customHeight="false" outlineLevel="0" collapsed="false">
      <c r="A97" s="5" t="s">
        <v>86</v>
      </c>
      <c r="B97" s="8" t="n">
        <f aca="false">1/D95</f>
        <v>0.9</v>
      </c>
      <c r="C97" s="9" t="n">
        <f aca="false">B97*C$95</f>
        <v>0.015707963267949</v>
      </c>
      <c r="D97" s="9" t="n">
        <f aca="false">B97*D$95</f>
        <v>1</v>
      </c>
    </row>
    <row r="99" customFormat="false" ht="12.75" hidden="false" customHeight="false" outlineLevel="0" collapsed="false">
      <c r="A99" s="4" t="s">
        <v>87</v>
      </c>
      <c r="B99" s="5" t="s">
        <v>88</v>
      </c>
      <c r="C99" s="5" t="s">
        <v>89</v>
      </c>
      <c r="D99" s="5" t="s">
        <v>90</v>
      </c>
      <c r="E99" s="5" t="s">
        <v>91</v>
      </c>
      <c r="F99" s="5" t="s">
        <v>92</v>
      </c>
    </row>
    <row r="100" customFormat="false" ht="12.75" hidden="false" customHeight="false" outlineLevel="0" collapsed="false">
      <c r="A100" s="5" t="s">
        <v>88</v>
      </c>
      <c r="B100" s="6" t="n">
        <v>1</v>
      </c>
      <c r="C100" s="7" t="n">
        <v>3.28084</v>
      </c>
      <c r="D100" s="7" t="n">
        <v>1.09361</v>
      </c>
      <c r="E100" s="7" t="n">
        <v>2.2369356</v>
      </c>
      <c r="F100" s="6" t="n">
        <v>3.6</v>
      </c>
    </row>
    <row r="101" customFormat="false" ht="12.75" hidden="false" customHeight="false" outlineLevel="0" collapsed="false">
      <c r="A101" s="5" t="s">
        <v>89</v>
      </c>
      <c r="B101" s="8" t="n">
        <f aca="false">1/C100</f>
        <v>0.3047999902464</v>
      </c>
      <c r="C101" s="9" t="n">
        <f aca="false">B101*C$100</f>
        <v>1</v>
      </c>
      <c r="D101" s="9" t="n">
        <f aca="false">B101*D$100</f>
        <v>0.333332317333366</v>
      </c>
      <c r="E101" s="9" t="n">
        <f aca="false">B101*E$100</f>
        <v>0.681817949061826</v>
      </c>
      <c r="F101" s="8" t="n">
        <f aca="false">B101*F$100</f>
        <v>1.09727996488704</v>
      </c>
    </row>
    <row r="102" customFormat="false" ht="12.75" hidden="false" customHeight="false" outlineLevel="0" collapsed="false">
      <c r="A102" s="5" t="s">
        <v>90</v>
      </c>
      <c r="B102" s="8" t="n">
        <f aca="false">1/D100</f>
        <v>0.914402757838718</v>
      </c>
      <c r="C102" s="9" t="n">
        <f aca="false">B102*C$100</f>
        <v>3.00000914402758</v>
      </c>
      <c r="D102" s="9" t="n">
        <f aca="false">B102*D$100</f>
        <v>1</v>
      </c>
      <c r="E102" s="9" t="n">
        <f aca="false">B102*E$100</f>
        <v>2.04546008174761</v>
      </c>
      <c r="F102" s="8" t="n">
        <f aca="false">B102*F$100</f>
        <v>3.29184992821938</v>
      </c>
    </row>
    <row r="103" customFormat="false" ht="12.75" hidden="false" customHeight="false" outlineLevel="0" collapsed="false">
      <c r="A103" s="5" t="s">
        <v>91</v>
      </c>
      <c r="B103" s="6" t="n">
        <f aca="false">1/E100</f>
        <v>0.44704013830349</v>
      </c>
      <c r="C103" s="9" t="n">
        <f aca="false">B103*C$100</f>
        <v>1.46666716735162</v>
      </c>
      <c r="D103" s="9" t="n">
        <f aca="false">B103*D$100</f>
        <v>0.488887565650079</v>
      </c>
      <c r="E103" s="9" t="n">
        <f aca="false">B103*E$100</f>
        <v>1</v>
      </c>
      <c r="F103" s="8" t="n">
        <f aca="false">B103*F$100</f>
        <v>1.60934449789256</v>
      </c>
    </row>
    <row r="104" customFormat="false" ht="12.75" hidden="false" customHeight="false" outlineLevel="0" collapsed="false">
      <c r="A104" s="5" t="s">
        <v>92</v>
      </c>
      <c r="B104" s="8" t="n">
        <f aca="false">1/F100</f>
        <v>0.277777777777778</v>
      </c>
      <c r="C104" s="9" t="n">
        <f aca="false">B104*C$100</f>
        <v>0.911344444444445</v>
      </c>
      <c r="D104" s="9" t="n">
        <f aca="false">B104*D$100</f>
        <v>0.303780555555556</v>
      </c>
      <c r="E104" s="9" t="n">
        <f aca="false">B104*E$100</f>
        <v>0.621371</v>
      </c>
      <c r="F104" s="8" t="n">
        <f aca="false">B104*F$100</f>
        <v>1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Principal">
                <anchor moveWithCells="true" sizeWithCells="false">
                  <from>
                    <xdr:col>7</xdr:col>
                    <xdr:colOff>381960</xdr:colOff>
                    <xdr:row>14</xdr:row>
                    <xdr:rowOff>37800</xdr:rowOff>
                  </from>
                  <to>
                    <xdr:col>10</xdr:col>
                    <xdr:colOff>439200</xdr:colOff>
                    <xdr:row>1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30:08Z</dcterms:created>
  <dc:creator>CGC</dc:creator>
  <dc:description/>
  <dc:language>en-US</dc:language>
  <cp:lastModifiedBy>CHAVIN Sebastien</cp:lastModifiedBy>
  <cp:lastPrinted>2002-11-19T18:21:54Z</cp:lastPrinted>
  <dcterms:modified xsi:type="dcterms:W3CDTF">2009-01-09T12:42:33Z</dcterms:modified>
  <cp:revision>0</cp:revision>
  <dc:subject/>
  <dc:title/>
</cp:coreProperties>
</file>