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 R11" sheetId="1" state="visible" r:id="rId2"/>
    <sheet name="R11" sheetId="2" state="visible" r:id="rId3"/>
    <sheet name="Graph R22" sheetId="3" state="visible" r:id="rId4"/>
    <sheet name="R22" sheetId="4" state="visible" r:id="rId5"/>
    <sheet name="Graph R134a" sheetId="5" state="visible" r:id="rId6"/>
    <sheet name="R134a" sheetId="6" state="visible" r:id="rId7"/>
    <sheet name="Graph R407C" sheetId="7" state="visible" r:id="rId8"/>
    <sheet name="R407C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name="cta" vbProcedure="false">#REF!</definedName>
    <definedName function="false" hidden="false" name="f" vbProcedure="false">#REF!</definedName>
    <definedName function="false" hidden="false" name="t" vbProcedure="false">#REF!</definedName>
    <definedName function="false" hidden="false" name="v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">
  <si>
    <t xml:space="preserve">Diagrammes enthalpiques</t>
  </si>
  <si>
    <t xml:space="preserve">Diagramme enthalpique du fluide :</t>
  </si>
  <si>
    <t xml:space="preserve">R11</t>
  </si>
  <si>
    <t xml:space="preserve">Liquide</t>
  </si>
  <si>
    <t xml:space="preserve">Vapeur</t>
  </si>
  <si>
    <t xml:space="preserve">Isotitres</t>
  </si>
  <si>
    <t xml:space="preserve">Isotherme (C)</t>
  </si>
  <si>
    <t xml:space="preserve">Isentrope (kj/kg.K)</t>
  </si>
  <si>
    <t xml:space="preserve">Pression de saturation</t>
  </si>
  <si>
    <t xml:space="preserve">Température de bulle</t>
  </si>
  <si>
    <t xml:space="preserve">Température de rosée</t>
  </si>
  <si>
    <t xml:space="preserve">v'</t>
  </si>
  <si>
    <t xml:space="preserve">h'</t>
  </si>
  <si>
    <t xml:space="preserve">s'</t>
  </si>
  <si>
    <t xml:space="preserve">v''</t>
  </si>
  <si>
    <t xml:space="preserve">h''</t>
  </si>
  <si>
    <t xml:space="preserve">s''</t>
  </si>
  <si>
    <t xml:space="preserve">Xv =</t>
  </si>
  <si>
    <t xml:space="preserve">Pression</t>
  </si>
  <si>
    <t xml:space="preserve">Enthalpie</t>
  </si>
  <si>
    <t xml:space="preserve">bar abs</t>
  </si>
  <si>
    <t xml:space="preserve">Pa abs</t>
  </si>
  <si>
    <t xml:space="preserve">K</t>
  </si>
  <si>
    <t xml:space="preserve">C</t>
  </si>
  <si>
    <t xml:space="preserve">m3/kg</t>
  </si>
  <si>
    <t xml:space="preserve">kj/kg</t>
  </si>
  <si>
    <t xml:space="preserve">kj/kg.K</t>
  </si>
  <si>
    <t xml:space="preserve">R22</t>
  </si>
  <si>
    <t xml:space="preserve">R134a</t>
  </si>
  <si>
    <t xml:space="preserve">R407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°C&quot;;\-#,##0&quot; °C&quot;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0"/>
      <color rgb="FFFFCC99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e enthalpique du R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turation liquide"</c:f>
              <c:strCache>
                <c:ptCount val="1"/>
                <c:pt idx="0">
                  <c:v>saturation liqu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H$9:$H$48</c:f>
              <c:numCache>
                <c:formatCode>General</c:formatCode>
                <c:ptCount val="40"/>
                <c:pt idx="0">
                  <c:v>200</c:v>
                </c:pt>
                <c:pt idx="1">
                  <c:v>203.995811552701</c:v>
                </c:pt>
                <c:pt idx="2">
                  <c:v>207.748834308758</c:v>
                </c:pt>
                <c:pt idx="3">
                  <c:v>211.73123318845</c:v>
                </c:pt>
                <c:pt idx="4">
                  <c:v>215.7832491083</c:v>
                </c:pt>
                <c:pt idx="5">
                  <c:v>219.750380911915</c:v>
                </c:pt>
                <c:pt idx="6">
                  <c:v>223.936285433017</c:v>
                </c:pt>
                <c:pt idx="7">
                  <c:v>228.283717322271</c:v>
                </c:pt>
                <c:pt idx="8">
                  <c:v>232.590112631566</c:v>
                </c:pt>
                <c:pt idx="9">
                  <c:v>237.001510883931</c:v>
                </c:pt>
                <c:pt idx="10">
                  <c:v>241.465539281352</c:v>
                </c:pt>
                <c:pt idx="11">
                  <c:v>246.026601419554</c:v>
                </c:pt>
                <c:pt idx="12">
                  <c:v>250.680128759955</c:v>
                </c:pt>
                <c:pt idx="13">
                  <c:v>255.376347665426</c:v>
                </c:pt>
                <c:pt idx="14">
                  <c:v>260.1580246777</c:v>
                </c:pt>
                <c:pt idx="15">
                  <c:v>264.977678516043</c:v>
                </c:pt>
                <c:pt idx="16">
                  <c:v>269.877022390906</c:v>
                </c:pt>
                <c:pt idx="17">
                  <c:v>274.8249715118</c:v>
                </c:pt>
                <c:pt idx="18">
                  <c:v>279.820449548089</c:v>
                </c:pt>
                <c:pt idx="19">
                  <c:v>284.862721916264</c:v>
                </c:pt>
                <c:pt idx="20">
                  <c:v>289.951342473339</c:v>
                </c:pt>
                <c:pt idx="21">
                  <c:v>295.073657936417</c:v>
                </c:pt>
                <c:pt idx="22">
                  <c:v>300.230718524768</c:v>
                </c:pt>
                <c:pt idx="23">
                  <c:v>305.43532163775</c:v>
                </c:pt>
                <c:pt idx="24">
                  <c:v>310.664852511244</c:v>
                </c:pt>
                <c:pt idx="25">
                  <c:v>315.943181397692</c:v>
                </c:pt>
                <c:pt idx="26">
                  <c:v>321.248814741991</c:v>
                </c:pt>
                <c:pt idx="27">
                  <c:v>326.603315887133</c:v>
                </c:pt>
                <c:pt idx="28">
                  <c:v>332.005102163024</c:v>
                </c:pt>
                <c:pt idx="29">
                  <c:v>337.470314208567</c:v>
                </c:pt>
                <c:pt idx="30">
                  <c:v>342.993216682599</c:v>
                </c:pt>
                <c:pt idx="31">
                  <c:v>348.600517781009</c:v>
                </c:pt>
                <c:pt idx="32">
                  <c:v>354.294977597948</c:v>
                </c:pt>
                <c:pt idx="33">
                  <c:v>360.11181039648</c:v>
                </c:pt>
                <c:pt idx="34">
                  <c:v>366.074556235673</c:v>
                </c:pt>
                <c:pt idx="35">
                  <c:v>372.230838013967</c:v>
                </c:pt>
                <c:pt idx="36">
                  <c:v>378.654177083606</c:v>
                </c:pt>
                <c:pt idx="37">
                  <c:v>385.48937005654</c:v>
                </c:pt>
                <c:pt idx="38">
                  <c:v>393.08160158010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turation vapeur"</c:f>
              <c:strCache>
                <c:ptCount val="1"/>
                <c:pt idx="0">
                  <c:v>saturation vap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K$9:$K$48</c:f>
              <c:numCache>
                <c:formatCode>General</c:formatCode>
                <c:ptCount val="40"/>
                <c:pt idx="0">
                  <c:v>387.858935931687</c:v>
                </c:pt>
                <c:pt idx="1">
                  <c:v>390.443593487598</c:v>
                </c:pt>
                <c:pt idx="2">
                  <c:v>393.069450865898</c:v>
                </c:pt>
                <c:pt idx="3">
                  <c:v>395.683979037888</c:v>
                </c:pt>
                <c:pt idx="4">
                  <c:v>398.301260331554</c:v>
                </c:pt>
                <c:pt idx="5">
                  <c:v>400.93681201445</c:v>
                </c:pt>
                <c:pt idx="6">
                  <c:v>403.551165192744</c:v>
                </c:pt>
                <c:pt idx="7">
                  <c:v>406.146080476158</c:v>
                </c:pt>
                <c:pt idx="8">
                  <c:v>408.743532868589</c:v>
                </c:pt>
                <c:pt idx="9">
                  <c:v>411.320547508495</c:v>
                </c:pt>
                <c:pt idx="10">
                  <c:v>413.879835372973</c:v>
                </c:pt>
                <c:pt idx="11">
                  <c:v>416.410441487367</c:v>
                </c:pt>
                <c:pt idx="12">
                  <c:v>418.907938485478</c:v>
                </c:pt>
                <c:pt idx="13">
                  <c:v>421.375404151199</c:v>
                </c:pt>
                <c:pt idx="14">
                  <c:v>423.801180294255</c:v>
                </c:pt>
                <c:pt idx="15">
                  <c:v>426.188749856282</c:v>
                </c:pt>
                <c:pt idx="16">
                  <c:v>428.526020901313</c:v>
                </c:pt>
                <c:pt idx="17">
                  <c:v>430.814103983741</c:v>
                </c:pt>
                <c:pt idx="18">
                  <c:v>433.048911832868</c:v>
                </c:pt>
                <c:pt idx="19">
                  <c:v>435.226319569945</c:v>
                </c:pt>
                <c:pt idx="20">
                  <c:v>437.34212047987</c:v>
                </c:pt>
                <c:pt idx="21">
                  <c:v>439.395159197334</c:v>
                </c:pt>
                <c:pt idx="22">
                  <c:v>441.381151630584</c:v>
                </c:pt>
                <c:pt idx="23">
                  <c:v>443.292112807781</c:v>
                </c:pt>
                <c:pt idx="24">
                  <c:v>445.129668616506</c:v>
                </c:pt>
                <c:pt idx="25">
                  <c:v>446.881283676412</c:v>
                </c:pt>
                <c:pt idx="26">
                  <c:v>448.547523383859</c:v>
                </c:pt>
                <c:pt idx="27">
                  <c:v>450.113526629254</c:v>
                </c:pt>
                <c:pt idx="28">
                  <c:v>451.569943414563</c:v>
                </c:pt>
                <c:pt idx="29">
                  <c:v>452.897593010852</c:v>
                </c:pt>
                <c:pt idx="30">
                  <c:v>454.082143632158</c:v>
                </c:pt>
                <c:pt idx="31">
                  <c:v>455.089412822761</c:v>
                </c:pt>
                <c:pt idx="32">
                  <c:v>455.88784954972</c:v>
                </c:pt>
                <c:pt idx="33">
                  <c:v>456.417839263669</c:v>
                </c:pt>
                <c:pt idx="34">
                  <c:v>456.607938661706</c:v>
                </c:pt>
                <c:pt idx="35">
                  <c:v>456.346484793245</c:v>
                </c:pt>
                <c:pt idx="36">
                  <c:v>455.462686489211</c:v>
                </c:pt>
                <c:pt idx="37">
                  <c:v>453.662188113758</c:v>
                </c:pt>
                <c:pt idx="38">
                  <c:v>450.35192592505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M$9:$M$48</c:f>
              <c:numCache>
                <c:formatCode>General</c:formatCode>
                <c:ptCount val="40"/>
                <c:pt idx="0">
                  <c:v>218.785893593169</c:v>
                </c:pt>
                <c:pt idx="1">
                  <c:v>222.640589746191</c:v>
                </c:pt>
                <c:pt idx="2">
                  <c:v>226.280895964472</c:v>
                </c:pt>
                <c:pt idx="3">
                  <c:v>230.126507773394</c:v>
                </c:pt>
                <c:pt idx="4">
                  <c:v>234.035050230625</c:v>
                </c:pt>
                <c:pt idx="5">
                  <c:v>237.869024022168</c:v>
                </c:pt>
                <c:pt idx="6">
                  <c:v>241.89777340899</c:v>
                </c:pt>
                <c:pt idx="7">
                  <c:v>246.06995363766</c:v>
                </c:pt>
                <c:pt idx="8">
                  <c:v>250.205454655268</c:v>
                </c:pt>
                <c:pt idx="9">
                  <c:v>254.433414546387</c:v>
                </c:pt>
                <c:pt idx="10">
                  <c:v>258.706968890514</c:v>
                </c:pt>
                <c:pt idx="11">
                  <c:v>263.064985426335</c:v>
                </c:pt>
                <c:pt idx="12">
                  <c:v>267.502909732507</c:v>
                </c:pt>
                <c:pt idx="13">
                  <c:v>271.976253314003</c:v>
                </c:pt>
                <c:pt idx="14">
                  <c:v>276.522340239356</c:v>
                </c:pt>
                <c:pt idx="15">
                  <c:v>281.098785650067</c:v>
                </c:pt>
                <c:pt idx="16">
                  <c:v>285.741922241947</c:v>
                </c:pt>
                <c:pt idx="17">
                  <c:v>290.423884758994</c:v>
                </c:pt>
                <c:pt idx="18">
                  <c:v>295.143295776567</c:v>
                </c:pt>
                <c:pt idx="19">
                  <c:v>299.899081681632</c:v>
                </c:pt>
                <c:pt idx="20">
                  <c:v>304.690420273992</c:v>
                </c:pt>
                <c:pt idx="21">
                  <c:v>309.505808062509</c:v>
                </c:pt>
                <c:pt idx="22">
                  <c:v>314.345761835349</c:v>
                </c:pt>
                <c:pt idx="23">
                  <c:v>319.221000754753</c:v>
                </c:pt>
                <c:pt idx="24">
                  <c:v>324.11133412177</c:v>
                </c:pt>
                <c:pt idx="25">
                  <c:v>329.036991625564</c:v>
                </c:pt>
                <c:pt idx="26">
                  <c:v>333.978685606177</c:v>
                </c:pt>
                <c:pt idx="27">
                  <c:v>338.954336961345</c:v>
                </c:pt>
                <c:pt idx="28">
                  <c:v>343.961586288178</c:v>
                </c:pt>
                <c:pt idx="29">
                  <c:v>349.013042088796</c:v>
                </c:pt>
                <c:pt idx="30">
                  <c:v>354.102109377555</c:v>
                </c:pt>
                <c:pt idx="31">
                  <c:v>359.249407285185</c:v>
                </c:pt>
                <c:pt idx="32">
                  <c:v>364.454264793125</c:v>
                </c:pt>
                <c:pt idx="33">
                  <c:v>369.742413283199</c:v>
                </c:pt>
                <c:pt idx="34">
                  <c:v>375.127894478277</c:v>
                </c:pt>
                <c:pt idx="35">
                  <c:v>380.642402691895</c:v>
                </c:pt>
                <c:pt idx="36">
                  <c:v>386.335028024167</c:v>
                </c:pt>
                <c:pt idx="37">
                  <c:v>392.306651862262</c:v>
                </c:pt>
                <c:pt idx="38">
                  <c:v>398.808634014602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N$9:$N$48</c:f>
              <c:numCache>
                <c:formatCode>General</c:formatCode>
                <c:ptCount val="40"/>
                <c:pt idx="0">
                  <c:v>237.571787186337</c:v>
                </c:pt>
                <c:pt idx="1">
                  <c:v>241.28536793968</c:v>
                </c:pt>
                <c:pt idx="2">
                  <c:v>244.812957620186</c:v>
                </c:pt>
                <c:pt idx="3">
                  <c:v>248.521782358338</c:v>
                </c:pt>
                <c:pt idx="4">
                  <c:v>252.286851352951</c:v>
                </c:pt>
                <c:pt idx="5">
                  <c:v>255.987667132422</c:v>
                </c:pt>
                <c:pt idx="6">
                  <c:v>259.859261384963</c:v>
                </c:pt>
                <c:pt idx="7">
                  <c:v>263.856189953049</c:v>
                </c:pt>
                <c:pt idx="8">
                  <c:v>267.82079667897</c:v>
                </c:pt>
                <c:pt idx="9">
                  <c:v>271.865318208844</c:v>
                </c:pt>
                <c:pt idx="10">
                  <c:v>275.948398499676</c:v>
                </c:pt>
                <c:pt idx="11">
                  <c:v>280.103369433116</c:v>
                </c:pt>
                <c:pt idx="12">
                  <c:v>284.325690705059</c:v>
                </c:pt>
                <c:pt idx="13">
                  <c:v>288.576158962581</c:v>
                </c:pt>
                <c:pt idx="14">
                  <c:v>292.886655801011</c:v>
                </c:pt>
                <c:pt idx="15">
                  <c:v>297.219892784091</c:v>
                </c:pt>
                <c:pt idx="16">
                  <c:v>301.606822092988</c:v>
                </c:pt>
                <c:pt idx="17">
                  <c:v>306.022798006188</c:v>
                </c:pt>
                <c:pt idx="18">
                  <c:v>310.466142005045</c:v>
                </c:pt>
                <c:pt idx="19">
                  <c:v>314.935441447</c:v>
                </c:pt>
                <c:pt idx="20">
                  <c:v>319.429498074646</c:v>
                </c:pt>
                <c:pt idx="21">
                  <c:v>323.9379581886</c:v>
                </c:pt>
                <c:pt idx="22">
                  <c:v>328.460805145931</c:v>
                </c:pt>
                <c:pt idx="23">
                  <c:v>333.006679871756</c:v>
                </c:pt>
                <c:pt idx="24">
                  <c:v>337.557815732296</c:v>
                </c:pt>
                <c:pt idx="25">
                  <c:v>342.130801853436</c:v>
                </c:pt>
                <c:pt idx="26">
                  <c:v>346.708556470364</c:v>
                </c:pt>
                <c:pt idx="27">
                  <c:v>351.305358035557</c:v>
                </c:pt>
                <c:pt idx="28">
                  <c:v>355.918070413332</c:v>
                </c:pt>
                <c:pt idx="29">
                  <c:v>360.555769969024</c:v>
                </c:pt>
                <c:pt idx="30">
                  <c:v>365.211002072511</c:v>
                </c:pt>
                <c:pt idx="31">
                  <c:v>369.89829678936</c:v>
                </c:pt>
                <c:pt idx="32">
                  <c:v>374.613551988303</c:v>
                </c:pt>
                <c:pt idx="33">
                  <c:v>379.373016169918</c:v>
                </c:pt>
                <c:pt idx="34">
                  <c:v>384.18123272088</c:v>
                </c:pt>
                <c:pt idx="35">
                  <c:v>389.053967369823</c:v>
                </c:pt>
                <c:pt idx="36">
                  <c:v>394.015878964727</c:v>
                </c:pt>
                <c:pt idx="37">
                  <c:v>399.123933667983</c:v>
                </c:pt>
                <c:pt idx="38">
                  <c:v>404.53566644909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O$9:$O$48</c:f>
              <c:numCache>
                <c:formatCode>General</c:formatCode>
                <c:ptCount val="40"/>
                <c:pt idx="0">
                  <c:v>256.357680779506</c:v>
                </c:pt>
                <c:pt idx="1">
                  <c:v>259.93014613317</c:v>
                </c:pt>
                <c:pt idx="2">
                  <c:v>263.3450192759</c:v>
                </c:pt>
                <c:pt idx="3">
                  <c:v>266.917056943281</c:v>
                </c:pt>
                <c:pt idx="4">
                  <c:v>270.538652475276</c:v>
                </c:pt>
                <c:pt idx="5">
                  <c:v>274.106310242675</c:v>
                </c:pt>
                <c:pt idx="6">
                  <c:v>277.820749360935</c:v>
                </c:pt>
                <c:pt idx="7">
                  <c:v>281.642426268437</c:v>
                </c:pt>
                <c:pt idx="8">
                  <c:v>285.436138702673</c:v>
                </c:pt>
                <c:pt idx="9">
                  <c:v>289.2972218713</c:v>
                </c:pt>
                <c:pt idx="10">
                  <c:v>293.189828108838</c:v>
                </c:pt>
                <c:pt idx="11">
                  <c:v>297.141753439898</c:v>
                </c:pt>
                <c:pt idx="12">
                  <c:v>301.148471677611</c:v>
                </c:pt>
                <c:pt idx="13">
                  <c:v>305.176064611158</c:v>
                </c:pt>
                <c:pt idx="14">
                  <c:v>309.250971362667</c:v>
                </c:pt>
                <c:pt idx="15">
                  <c:v>313.340999918115</c:v>
                </c:pt>
                <c:pt idx="16">
                  <c:v>317.471721944028</c:v>
                </c:pt>
                <c:pt idx="17">
                  <c:v>321.621711253382</c:v>
                </c:pt>
                <c:pt idx="18">
                  <c:v>325.788988233523</c:v>
                </c:pt>
                <c:pt idx="19">
                  <c:v>329.971801212368</c:v>
                </c:pt>
                <c:pt idx="20">
                  <c:v>334.168575875299</c:v>
                </c:pt>
                <c:pt idx="21">
                  <c:v>338.370108314692</c:v>
                </c:pt>
                <c:pt idx="22">
                  <c:v>342.575848456513</c:v>
                </c:pt>
                <c:pt idx="23">
                  <c:v>346.792358988759</c:v>
                </c:pt>
                <c:pt idx="24">
                  <c:v>351.004297342822</c:v>
                </c:pt>
                <c:pt idx="25">
                  <c:v>355.224612081308</c:v>
                </c:pt>
                <c:pt idx="26">
                  <c:v>359.438427334551</c:v>
                </c:pt>
                <c:pt idx="27">
                  <c:v>363.656379109769</c:v>
                </c:pt>
                <c:pt idx="28">
                  <c:v>367.874554538486</c:v>
                </c:pt>
                <c:pt idx="29">
                  <c:v>372.098497849252</c:v>
                </c:pt>
                <c:pt idx="30">
                  <c:v>376.319894767467</c:v>
                </c:pt>
                <c:pt idx="31">
                  <c:v>380.547186293535</c:v>
                </c:pt>
                <c:pt idx="32">
                  <c:v>384.77283918348</c:v>
                </c:pt>
                <c:pt idx="33">
                  <c:v>389.003619056637</c:v>
                </c:pt>
                <c:pt idx="34">
                  <c:v>393.234570963483</c:v>
                </c:pt>
                <c:pt idx="35">
                  <c:v>397.46553204775</c:v>
                </c:pt>
                <c:pt idx="36">
                  <c:v>401.696729905288</c:v>
                </c:pt>
                <c:pt idx="37">
                  <c:v>405.941215473705</c:v>
                </c:pt>
                <c:pt idx="38">
                  <c:v>410.262698883592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P$9:$P$48</c:f>
              <c:numCache>
                <c:formatCode>General</c:formatCode>
                <c:ptCount val="40"/>
                <c:pt idx="0">
                  <c:v>275.143574372675</c:v>
                </c:pt>
                <c:pt idx="1">
                  <c:v>278.57492432666</c:v>
                </c:pt>
                <c:pt idx="2">
                  <c:v>281.877080931614</c:v>
                </c:pt>
                <c:pt idx="3">
                  <c:v>285.312331528225</c:v>
                </c:pt>
                <c:pt idx="4">
                  <c:v>288.790453597602</c:v>
                </c:pt>
                <c:pt idx="5">
                  <c:v>292.224953352929</c:v>
                </c:pt>
                <c:pt idx="6">
                  <c:v>295.782237336908</c:v>
                </c:pt>
                <c:pt idx="7">
                  <c:v>299.428662583826</c:v>
                </c:pt>
                <c:pt idx="8">
                  <c:v>303.051480726375</c:v>
                </c:pt>
                <c:pt idx="9">
                  <c:v>306.729125533757</c:v>
                </c:pt>
                <c:pt idx="10">
                  <c:v>310.431257718</c:v>
                </c:pt>
                <c:pt idx="11">
                  <c:v>314.180137446679</c:v>
                </c:pt>
                <c:pt idx="12">
                  <c:v>317.971252650164</c:v>
                </c:pt>
                <c:pt idx="13">
                  <c:v>321.775970259735</c:v>
                </c:pt>
                <c:pt idx="14">
                  <c:v>325.615286924322</c:v>
                </c:pt>
                <c:pt idx="15">
                  <c:v>329.462107052139</c:v>
                </c:pt>
                <c:pt idx="16">
                  <c:v>333.336621795069</c:v>
                </c:pt>
                <c:pt idx="17">
                  <c:v>337.220624500576</c:v>
                </c:pt>
                <c:pt idx="18">
                  <c:v>341.111834462001</c:v>
                </c:pt>
                <c:pt idx="19">
                  <c:v>345.008160977736</c:v>
                </c:pt>
                <c:pt idx="20">
                  <c:v>348.907653675952</c:v>
                </c:pt>
                <c:pt idx="21">
                  <c:v>352.802258440784</c:v>
                </c:pt>
                <c:pt idx="22">
                  <c:v>356.690891767094</c:v>
                </c:pt>
                <c:pt idx="23">
                  <c:v>360.578038105763</c:v>
                </c:pt>
                <c:pt idx="24">
                  <c:v>364.450778953348</c:v>
                </c:pt>
                <c:pt idx="25">
                  <c:v>368.31842230918</c:v>
                </c:pt>
                <c:pt idx="26">
                  <c:v>372.168298198738</c:v>
                </c:pt>
                <c:pt idx="27">
                  <c:v>376.007400183982</c:v>
                </c:pt>
                <c:pt idx="28">
                  <c:v>379.83103866364</c:v>
                </c:pt>
                <c:pt idx="29">
                  <c:v>383.641225729481</c:v>
                </c:pt>
                <c:pt idx="30">
                  <c:v>387.428787462423</c:v>
                </c:pt>
                <c:pt idx="31">
                  <c:v>391.19607579771</c:v>
                </c:pt>
                <c:pt idx="32">
                  <c:v>394.932126378657</c:v>
                </c:pt>
                <c:pt idx="33">
                  <c:v>398.634221943356</c:v>
                </c:pt>
                <c:pt idx="34">
                  <c:v>402.287909206087</c:v>
                </c:pt>
                <c:pt idx="35">
                  <c:v>405.877096725678</c:v>
                </c:pt>
                <c:pt idx="36">
                  <c:v>409.377580845848</c:v>
                </c:pt>
                <c:pt idx="37">
                  <c:v>412.758497279427</c:v>
                </c:pt>
                <c:pt idx="38">
                  <c:v>415.98973131808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Q$9:$Q$48</c:f>
              <c:numCache>
                <c:formatCode>General</c:formatCode>
                <c:ptCount val="40"/>
                <c:pt idx="0">
                  <c:v>293.929467965843</c:v>
                </c:pt>
                <c:pt idx="1">
                  <c:v>297.21970252015</c:v>
                </c:pt>
                <c:pt idx="2">
                  <c:v>300.409142587328</c:v>
                </c:pt>
                <c:pt idx="3">
                  <c:v>303.707606113169</c:v>
                </c:pt>
                <c:pt idx="4">
                  <c:v>307.042254719927</c:v>
                </c:pt>
                <c:pt idx="5">
                  <c:v>310.343596463182</c:v>
                </c:pt>
                <c:pt idx="6">
                  <c:v>313.743725312881</c:v>
                </c:pt>
                <c:pt idx="7">
                  <c:v>317.214898899215</c:v>
                </c:pt>
                <c:pt idx="8">
                  <c:v>320.666822750077</c:v>
                </c:pt>
                <c:pt idx="9">
                  <c:v>324.161029196213</c:v>
                </c:pt>
                <c:pt idx="10">
                  <c:v>327.672687327162</c:v>
                </c:pt>
                <c:pt idx="11">
                  <c:v>331.21852145346</c:v>
                </c:pt>
                <c:pt idx="12">
                  <c:v>334.794033622716</c:v>
                </c:pt>
                <c:pt idx="13">
                  <c:v>338.375875908313</c:v>
                </c:pt>
                <c:pt idx="14">
                  <c:v>341.979602485978</c:v>
                </c:pt>
                <c:pt idx="15">
                  <c:v>345.583214186163</c:v>
                </c:pt>
                <c:pt idx="16">
                  <c:v>349.20152164611</c:v>
                </c:pt>
                <c:pt idx="17">
                  <c:v>352.81953774777</c:v>
                </c:pt>
                <c:pt idx="18">
                  <c:v>356.434680690478</c:v>
                </c:pt>
                <c:pt idx="19">
                  <c:v>360.044520743104</c:v>
                </c:pt>
                <c:pt idx="20">
                  <c:v>363.646731476605</c:v>
                </c:pt>
                <c:pt idx="21">
                  <c:v>367.234408566875</c:v>
                </c:pt>
                <c:pt idx="22">
                  <c:v>370.805935077676</c:v>
                </c:pt>
                <c:pt idx="23">
                  <c:v>374.363717222766</c:v>
                </c:pt>
                <c:pt idx="24">
                  <c:v>377.897260563875</c:v>
                </c:pt>
                <c:pt idx="25">
                  <c:v>381.412232537052</c:v>
                </c:pt>
                <c:pt idx="26">
                  <c:v>384.898169062925</c:v>
                </c:pt>
                <c:pt idx="27">
                  <c:v>388.358421258194</c:v>
                </c:pt>
                <c:pt idx="28">
                  <c:v>391.787522788794</c:v>
                </c:pt>
                <c:pt idx="29">
                  <c:v>395.183953609709</c:v>
                </c:pt>
                <c:pt idx="30">
                  <c:v>398.537680157379</c:v>
                </c:pt>
                <c:pt idx="31">
                  <c:v>401.844965301885</c:v>
                </c:pt>
                <c:pt idx="32">
                  <c:v>405.091413573834</c:v>
                </c:pt>
                <c:pt idx="33">
                  <c:v>408.264824830075</c:v>
                </c:pt>
                <c:pt idx="34">
                  <c:v>411.34124744869</c:v>
                </c:pt>
                <c:pt idx="35">
                  <c:v>414.288661403606</c:v>
                </c:pt>
                <c:pt idx="36">
                  <c:v>417.058431786409</c:v>
                </c:pt>
                <c:pt idx="37">
                  <c:v>419.575779085149</c:v>
                </c:pt>
                <c:pt idx="38">
                  <c:v>421.716763752582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R$9:$R$48</c:f>
              <c:numCache>
                <c:formatCode>General</c:formatCode>
                <c:ptCount val="40"/>
                <c:pt idx="0">
                  <c:v>312.715361559012</c:v>
                </c:pt>
                <c:pt idx="1">
                  <c:v>315.864480713639</c:v>
                </c:pt>
                <c:pt idx="2">
                  <c:v>318.941204243042</c:v>
                </c:pt>
                <c:pt idx="3">
                  <c:v>322.102880698113</c:v>
                </c:pt>
                <c:pt idx="4">
                  <c:v>325.294055842252</c:v>
                </c:pt>
                <c:pt idx="5">
                  <c:v>328.462239573436</c:v>
                </c:pt>
                <c:pt idx="6">
                  <c:v>331.705213288854</c:v>
                </c:pt>
                <c:pt idx="7">
                  <c:v>335.001135214603</c:v>
                </c:pt>
                <c:pt idx="8">
                  <c:v>338.28216477378</c:v>
                </c:pt>
                <c:pt idx="9">
                  <c:v>341.592932858669</c:v>
                </c:pt>
                <c:pt idx="10">
                  <c:v>344.914116936324</c:v>
                </c:pt>
                <c:pt idx="11">
                  <c:v>348.256905460242</c:v>
                </c:pt>
                <c:pt idx="12">
                  <c:v>351.616814595268</c:v>
                </c:pt>
                <c:pt idx="13">
                  <c:v>354.97578155689</c:v>
                </c:pt>
                <c:pt idx="14">
                  <c:v>358.343918047633</c:v>
                </c:pt>
                <c:pt idx="15">
                  <c:v>361.704321320187</c:v>
                </c:pt>
                <c:pt idx="16">
                  <c:v>365.06642149715</c:v>
                </c:pt>
                <c:pt idx="17">
                  <c:v>368.418450994964</c:v>
                </c:pt>
                <c:pt idx="18">
                  <c:v>371.757526918956</c:v>
                </c:pt>
                <c:pt idx="19">
                  <c:v>375.080880508473</c:v>
                </c:pt>
                <c:pt idx="20">
                  <c:v>378.385809277258</c:v>
                </c:pt>
                <c:pt idx="21">
                  <c:v>381.666558692967</c:v>
                </c:pt>
                <c:pt idx="22">
                  <c:v>384.920978388257</c:v>
                </c:pt>
                <c:pt idx="23">
                  <c:v>388.149396339769</c:v>
                </c:pt>
                <c:pt idx="24">
                  <c:v>391.343742174401</c:v>
                </c:pt>
                <c:pt idx="25">
                  <c:v>394.506042764924</c:v>
                </c:pt>
                <c:pt idx="26">
                  <c:v>397.628039927111</c:v>
                </c:pt>
                <c:pt idx="27">
                  <c:v>400.709442332406</c:v>
                </c:pt>
                <c:pt idx="28">
                  <c:v>403.744006913947</c:v>
                </c:pt>
                <c:pt idx="29">
                  <c:v>406.726681489938</c:v>
                </c:pt>
                <c:pt idx="30">
                  <c:v>409.646572852335</c:v>
                </c:pt>
                <c:pt idx="31">
                  <c:v>412.49385480606</c:v>
                </c:pt>
                <c:pt idx="32">
                  <c:v>415.250700769011</c:v>
                </c:pt>
                <c:pt idx="33">
                  <c:v>417.895427716794</c:v>
                </c:pt>
                <c:pt idx="34">
                  <c:v>420.394585691293</c:v>
                </c:pt>
                <c:pt idx="35">
                  <c:v>422.700226081534</c:v>
                </c:pt>
                <c:pt idx="36">
                  <c:v>424.739282726969</c:v>
                </c:pt>
                <c:pt idx="37">
                  <c:v>426.393060890871</c:v>
                </c:pt>
                <c:pt idx="38">
                  <c:v>427.44379618707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S$9:$S$48</c:f>
              <c:numCache>
                <c:formatCode>General</c:formatCode>
                <c:ptCount val="40"/>
                <c:pt idx="0">
                  <c:v>331.501255152181</c:v>
                </c:pt>
                <c:pt idx="1">
                  <c:v>334.509258907129</c:v>
                </c:pt>
                <c:pt idx="2">
                  <c:v>337.473265898756</c:v>
                </c:pt>
                <c:pt idx="3">
                  <c:v>340.498155283057</c:v>
                </c:pt>
                <c:pt idx="4">
                  <c:v>343.545856964578</c:v>
                </c:pt>
                <c:pt idx="5">
                  <c:v>346.580882683689</c:v>
                </c:pt>
                <c:pt idx="6">
                  <c:v>349.666701264826</c:v>
                </c:pt>
                <c:pt idx="7">
                  <c:v>352.787371529992</c:v>
                </c:pt>
                <c:pt idx="8">
                  <c:v>355.897506797482</c:v>
                </c:pt>
                <c:pt idx="9">
                  <c:v>359.024836521126</c:v>
                </c:pt>
                <c:pt idx="10">
                  <c:v>362.155546545486</c:v>
                </c:pt>
                <c:pt idx="11">
                  <c:v>365.295289467023</c:v>
                </c:pt>
                <c:pt idx="12">
                  <c:v>368.439595567821</c:v>
                </c:pt>
                <c:pt idx="13">
                  <c:v>371.575687205467</c:v>
                </c:pt>
                <c:pt idx="14">
                  <c:v>374.708233609289</c:v>
                </c:pt>
                <c:pt idx="15">
                  <c:v>377.82542845421</c:v>
                </c:pt>
                <c:pt idx="16">
                  <c:v>380.931321348191</c:v>
                </c:pt>
                <c:pt idx="17">
                  <c:v>384.017364242158</c:v>
                </c:pt>
                <c:pt idx="18">
                  <c:v>387.080373147434</c:v>
                </c:pt>
                <c:pt idx="19">
                  <c:v>390.117240273841</c:v>
                </c:pt>
                <c:pt idx="20">
                  <c:v>393.124887077911</c:v>
                </c:pt>
                <c:pt idx="21">
                  <c:v>396.098708819059</c:v>
                </c:pt>
                <c:pt idx="22">
                  <c:v>399.036021698839</c:v>
                </c:pt>
                <c:pt idx="23">
                  <c:v>401.935075456772</c:v>
                </c:pt>
                <c:pt idx="24">
                  <c:v>404.790223784927</c:v>
                </c:pt>
                <c:pt idx="25">
                  <c:v>407.599852992796</c:v>
                </c:pt>
                <c:pt idx="26">
                  <c:v>410.357910791298</c:v>
                </c:pt>
                <c:pt idx="27">
                  <c:v>413.060463406618</c:v>
                </c:pt>
                <c:pt idx="28">
                  <c:v>415.700491039101</c:v>
                </c:pt>
                <c:pt idx="29">
                  <c:v>418.269409370166</c:v>
                </c:pt>
                <c:pt idx="30">
                  <c:v>420.755465547291</c:v>
                </c:pt>
                <c:pt idx="31">
                  <c:v>423.142744310236</c:v>
                </c:pt>
                <c:pt idx="32">
                  <c:v>425.409987964189</c:v>
                </c:pt>
                <c:pt idx="33">
                  <c:v>427.526030603513</c:v>
                </c:pt>
                <c:pt idx="34">
                  <c:v>429.447923933896</c:v>
                </c:pt>
                <c:pt idx="35">
                  <c:v>431.111790759461</c:v>
                </c:pt>
                <c:pt idx="36">
                  <c:v>432.42013366753</c:v>
                </c:pt>
                <c:pt idx="37">
                  <c:v>433.210342696593</c:v>
                </c:pt>
                <c:pt idx="38">
                  <c:v>433.170828621572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T$9:$T$48</c:f>
              <c:numCache>
                <c:formatCode>General</c:formatCode>
                <c:ptCount val="40"/>
                <c:pt idx="0">
                  <c:v>350.287148745349</c:v>
                </c:pt>
                <c:pt idx="1">
                  <c:v>353.154037100619</c:v>
                </c:pt>
                <c:pt idx="2">
                  <c:v>356.00532755447</c:v>
                </c:pt>
                <c:pt idx="3">
                  <c:v>358.893429868</c:v>
                </c:pt>
                <c:pt idx="4">
                  <c:v>361.797658086903</c:v>
                </c:pt>
                <c:pt idx="5">
                  <c:v>364.699525793943</c:v>
                </c:pt>
                <c:pt idx="6">
                  <c:v>367.628189240799</c:v>
                </c:pt>
                <c:pt idx="7">
                  <c:v>370.573607845381</c:v>
                </c:pt>
                <c:pt idx="8">
                  <c:v>373.512848821184</c:v>
                </c:pt>
                <c:pt idx="9">
                  <c:v>376.456740183582</c:v>
                </c:pt>
                <c:pt idx="10">
                  <c:v>379.396976154648</c:v>
                </c:pt>
                <c:pt idx="11">
                  <c:v>382.333673473804</c:v>
                </c:pt>
                <c:pt idx="12">
                  <c:v>385.262376540373</c:v>
                </c:pt>
                <c:pt idx="13">
                  <c:v>388.175592854045</c:v>
                </c:pt>
                <c:pt idx="14">
                  <c:v>391.072549170944</c:v>
                </c:pt>
                <c:pt idx="15">
                  <c:v>393.946535588234</c:v>
                </c:pt>
                <c:pt idx="16">
                  <c:v>396.796221199232</c:v>
                </c:pt>
                <c:pt idx="17">
                  <c:v>399.616277489353</c:v>
                </c:pt>
                <c:pt idx="18">
                  <c:v>402.403219375912</c:v>
                </c:pt>
                <c:pt idx="19">
                  <c:v>405.153600039209</c:v>
                </c:pt>
                <c:pt idx="20">
                  <c:v>407.863964878564</c:v>
                </c:pt>
                <c:pt idx="21">
                  <c:v>410.530858945151</c:v>
                </c:pt>
                <c:pt idx="22">
                  <c:v>413.151065009421</c:v>
                </c:pt>
                <c:pt idx="23">
                  <c:v>415.720754573775</c:v>
                </c:pt>
                <c:pt idx="24">
                  <c:v>418.236705395453</c:v>
                </c:pt>
                <c:pt idx="25">
                  <c:v>420.693663220668</c:v>
                </c:pt>
                <c:pt idx="26">
                  <c:v>423.087781655485</c:v>
                </c:pt>
                <c:pt idx="27">
                  <c:v>425.41148448083</c:v>
                </c:pt>
                <c:pt idx="28">
                  <c:v>427.656975164255</c:v>
                </c:pt>
                <c:pt idx="29">
                  <c:v>429.812137250395</c:v>
                </c:pt>
                <c:pt idx="30">
                  <c:v>431.864358242247</c:v>
                </c:pt>
                <c:pt idx="31">
                  <c:v>433.791633814411</c:v>
                </c:pt>
                <c:pt idx="32">
                  <c:v>435.569275159366</c:v>
                </c:pt>
                <c:pt idx="33">
                  <c:v>437.156633490231</c:v>
                </c:pt>
                <c:pt idx="34">
                  <c:v>438.5012621765</c:v>
                </c:pt>
                <c:pt idx="35">
                  <c:v>439.523355437389</c:v>
                </c:pt>
                <c:pt idx="36">
                  <c:v>440.10098460809</c:v>
                </c:pt>
                <c:pt idx="37">
                  <c:v>440.027624502315</c:v>
                </c:pt>
                <c:pt idx="38">
                  <c:v>438.897861056067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U$9:$U$48</c:f>
              <c:numCache>
                <c:formatCode>General</c:formatCode>
                <c:ptCount val="40"/>
                <c:pt idx="0">
                  <c:v>369.073042338518</c:v>
                </c:pt>
                <c:pt idx="1">
                  <c:v>371.798815294109</c:v>
                </c:pt>
                <c:pt idx="2">
                  <c:v>374.537389210184</c:v>
                </c:pt>
                <c:pt idx="3">
                  <c:v>377.288704452944</c:v>
                </c:pt>
                <c:pt idx="4">
                  <c:v>380.049459209228</c:v>
                </c:pt>
                <c:pt idx="5">
                  <c:v>382.818168904196</c:v>
                </c:pt>
                <c:pt idx="6">
                  <c:v>385.589677216772</c:v>
                </c:pt>
                <c:pt idx="7">
                  <c:v>388.359844160769</c:v>
                </c:pt>
                <c:pt idx="8">
                  <c:v>391.128190844887</c:v>
                </c:pt>
                <c:pt idx="9">
                  <c:v>393.888643846039</c:v>
                </c:pt>
                <c:pt idx="10">
                  <c:v>396.638405763811</c:v>
                </c:pt>
                <c:pt idx="11">
                  <c:v>399.372057480586</c:v>
                </c:pt>
                <c:pt idx="12">
                  <c:v>402.085157512925</c:v>
                </c:pt>
                <c:pt idx="13">
                  <c:v>404.775498502622</c:v>
                </c:pt>
                <c:pt idx="14">
                  <c:v>407.4368647326</c:v>
                </c:pt>
                <c:pt idx="15">
                  <c:v>410.067642722258</c:v>
                </c:pt>
                <c:pt idx="16">
                  <c:v>412.661121050273</c:v>
                </c:pt>
                <c:pt idx="17">
                  <c:v>415.215190736547</c:v>
                </c:pt>
                <c:pt idx="18">
                  <c:v>417.72606560439</c:v>
                </c:pt>
                <c:pt idx="19">
                  <c:v>420.189959804577</c:v>
                </c:pt>
                <c:pt idx="20">
                  <c:v>422.603042679217</c:v>
                </c:pt>
                <c:pt idx="21">
                  <c:v>424.963009071242</c:v>
                </c:pt>
                <c:pt idx="22">
                  <c:v>427.266108320002</c:v>
                </c:pt>
                <c:pt idx="23">
                  <c:v>429.506433690778</c:v>
                </c:pt>
                <c:pt idx="24">
                  <c:v>431.68318700598</c:v>
                </c:pt>
                <c:pt idx="25">
                  <c:v>433.78747344854</c:v>
                </c:pt>
                <c:pt idx="26">
                  <c:v>435.817652519672</c:v>
                </c:pt>
                <c:pt idx="27">
                  <c:v>437.762505555042</c:v>
                </c:pt>
                <c:pt idx="28">
                  <c:v>439.613459289409</c:v>
                </c:pt>
                <c:pt idx="29">
                  <c:v>441.354865130623</c:v>
                </c:pt>
                <c:pt idx="30">
                  <c:v>442.973250937202</c:v>
                </c:pt>
                <c:pt idx="31">
                  <c:v>444.440523318586</c:v>
                </c:pt>
                <c:pt idx="32">
                  <c:v>445.728562354543</c:v>
                </c:pt>
                <c:pt idx="33">
                  <c:v>446.78723637695</c:v>
                </c:pt>
                <c:pt idx="34">
                  <c:v>447.554600419103</c:v>
                </c:pt>
                <c:pt idx="35">
                  <c:v>447.934920115317</c:v>
                </c:pt>
                <c:pt idx="36">
                  <c:v>447.781835548651</c:v>
                </c:pt>
                <c:pt idx="37">
                  <c:v>446.844906308036</c:v>
                </c:pt>
                <c:pt idx="38">
                  <c:v>444.624893490562</c:v>
                </c:pt>
              </c:numCache>
            </c:numRef>
          </c:xVal>
          <c:yVal>
            <c:numRef>
              <c:f>R11!$A$9:$A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  <c:pt idx="39">
                  <c:v>44.02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therme 1"</c:f>
              <c:strCache>
                <c:ptCount val="1"/>
                <c:pt idx="0">
                  <c:v>isotherm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W$9:$W$48</c:f>
              <c:numCache>
                <c:formatCode>General</c:formatCode>
                <c:ptCount val="40"/>
                <c:pt idx="0">
                  <c:v>215.7832491083</c:v>
                </c:pt>
                <c:pt idx="1">
                  <c:v>398.301260331554</c:v>
                </c:pt>
                <c:pt idx="2">
                  <c:v>398.340934605717</c:v>
                </c:pt>
                <c:pt idx="3">
                  <c:v>398.380418111273</c:v>
                </c:pt>
                <c:pt idx="4">
                  <c:v>398.419711501091</c:v>
                </c:pt>
                <c:pt idx="5">
                  <c:v>398.458815425411</c:v>
                </c:pt>
                <c:pt idx="6">
                  <c:v>398.49773053187</c:v>
                </c:pt>
                <c:pt idx="7">
                  <c:v>398.536457465445</c:v>
                </c:pt>
                <c:pt idx="8">
                  <c:v>398.557237178953</c:v>
                </c:pt>
                <c:pt idx="9">
                  <c:v>398.59561394511</c:v>
                </c:pt>
                <c:pt idx="10">
                  <c:v>398.633804137259</c:v>
                </c:pt>
                <c:pt idx="11">
                  <c:v>398.671808391266</c:v>
                </c:pt>
                <c:pt idx="12">
                  <c:v>398.709627340395</c:v>
                </c:pt>
                <c:pt idx="13">
                  <c:v>398.747261615401</c:v>
                </c:pt>
                <c:pt idx="14">
                  <c:v>398.78471184449</c:v>
                </c:pt>
                <c:pt idx="15">
                  <c:v>398.821978653373</c:v>
                </c:pt>
                <c:pt idx="16">
                  <c:v>398.859062665202</c:v>
                </c:pt>
                <c:pt idx="17">
                  <c:v>398.878441751221</c:v>
                </c:pt>
                <c:pt idx="18">
                  <c:v>398.91518346942</c:v>
                </c:pt>
                <c:pt idx="19">
                  <c:v>398.951743934455</c:v>
                </c:pt>
                <c:pt idx="20">
                  <c:v>398.988123760676</c:v>
                </c:pt>
                <c:pt idx="21">
                  <c:v>399.024323560049</c:v>
                </c:pt>
                <c:pt idx="22">
                  <c:v>399.06034394205</c:v>
                </c:pt>
                <c:pt idx="23">
                  <c:v>399.096185513696</c:v>
                </c:pt>
                <c:pt idx="24">
                  <c:v>399.114499964918</c:v>
                </c:pt>
                <c:pt idx="25">
                  <c:v>399.150005045756</c:v>
                </c:pt>
                <c:pt idx="26">
                  <c:v>399.168052449732</c:v>
                </c:pt>
                <c:pt idx="27">
                  <c:v>399.203222256919</c:v>
                </c:pt>
                <c:pt idx="28">
                  <c:v>399.238215650086</c:v>
                </c:pt>
                <c:pt idx="29">
                  <c:v>399.273033224069</c:v>
                </c:pt>
                <c:pt idx="30">
                  <c:v>399.307675571286</c:v>
                </c:pt>
                <c:pt idx="31">
                  <c:v>399.342143281852</c:v>
                </c:pt>
                <c:pt idx="32">
                  <c:v>399.376436943566</c:v>
                </c:pt>
                <c:pt idx="33">
                  <c:v>399.410557141809</c:v>
                </c:pt>
                <c:pt idx="34">
                  <c:v>399.444504459706</c:v>
                </c:pt>
                <c:pt idx="35">
                  <c:v>399.478279478065</c:v>
                </c:pt>
                <c:pt idx="36">
                  <c:v>399.494806791358</c:v>
                </c:pt>
                <c:pt idx="37">
                  <c:v>399.528254744399</c:v>
                </c:pt>
                <c:pt idx="38">
                  <c:v>399.561531835147</c:v>
                </c:pt>
                <c:pt idx="39">
                  <c:v>399.594638636303</c:v>
                </c:pt>
              </c:numCache>
            </c:numRef>
          </c:xVal>
          <c:yVal>
            <c:numRef>
              <c:f>R11!$V$9:$V$48</c:f>
              <c:numCache>
                <c:formatCode>General</c:formatCode>
                <c:ptCount val="40"/>
                <c:pt idx="0">
                  <c:v>0.879869621296376</c:v>
                </c:pt>
                <c:pt idx="1">
                  <c:v>0.879869621296376</c:v>
                </c:pt>
                <c:pt idx="2">
                  <c:v>0.867282876807344</c:v>
                </c:pt>
                <c:pt idx="3">
                  <c:v>0.854696132318313</c:v>
                </c:pt>
                <c:pt idx="4">
                  <c:v>0.842109387829282</c:v>
                </c:pt>
                <c:pt idx="5">
                  <c:v>0.82952264334025</c:v>
                </c:pt>
                <c:pt idx="6">
                  <c:v>0.816935898851219</c:v>
                </c:pt>
                <c:pt idx="7">
                  <c:v>0.804349154362187</c:v>
                </c:pt>
                <c:pt idx="8">
                  <c:v>0.791762409873156</c:v>
                </c:pt>
                <c:pt idx="9">
                  <c:v>0.779175665384125</c:v>
                </c:pt>
                <c:pt idx="10">
                  <c:v>0.766588920895093</c:v>
                </c:pt>
                <c:pt idx="11">
                  <c:v>0.754002176406062</c:v>
                </c:pt>
                <c:pt idx="12">
                  <c:v>0.74141543191703</c:v>
                </c:pt>
                <c:pt idx="13">
                  <c:v>0.728828687427999</c:v>
                </c:pt>
                <c:pt idx="14">
                  <c:v>0.716241942938968</c:v>
                </c:pt>
                <c:pt idx="15">
                  <c:v>0.703655198449936</c:v>
                </c:pt>
                <c:pt idx="16">
                  <c:v>0.691068453960905</c:v>
                </c:pt>
                <c:pt idx="17">
                  <c:v>0.678481709471873</c:v>
                </c:pt>
                <c:pt idx="18">
                  <c:v>0.665894964982842</c:v>
                </c:pt>
                <c:pt idx="19">
                  <c:v>0.65330822049381</c:v>
                </c:pt>
                <c:pt idx="20">
                  <c:v>0.640721476004779</c:v>
                </c:pt>
                <c:pt idx="21">
                  <c:v>0.628134731515748</c:v>
                </c:pt>
                <c:pt idx="22">
                  <c:v>0.615547987026716</c:v>
                </c:pt>
                <c:pt idx="23">
                  <c:v>0.602961242537685</c:v>
                </c:pt>
                <c:pt idx="24">
                  <c:v>0.590374498048653</c:v>
                </c:pt>
                <c:pt idx="25">
                  <c:v>0.577787753559622</c:v>
                </c:pt>
                <c:pt idx="26">
                  <c:v>0.565201009070591</c:v>
                </c:pt>
                <c:pt idx="27">
                  <c:v>0.552614264581559</c:v>
                </c:pt>
                <c:pt idx="28">
                  <c:v>0.540027520092528</c:v>
                </c:pt>
                <c:pt idx="29">
                  <c:v>0.527440775603496</c:v>
                </c:pt>
                <c:pt idx="30">
                  <c:v>0.514854031114465</c:v>
                </c:pt>
                <c:pt idx="31">
                  <c:v>0.502267286625434</c:v>
                </c:pt>
                <c:pt idx="32">
                  <c:v>0.489680542136402</c:v>
                </c:pt>
                <c:pt idx="33">
                  <c:v>0.477093797647371</c:v>
                </c:pt>
                <c:pt idx="34">
                  <c:v>0.464507053158339</c:v>
                </c:pt>
                <c:pt idx="35">
                  <c:v>0.451920308669308</c:v>
                </c:pt>
                <c:pt idx="36">
                  <c:v>0.439333564180276</c:v>
                </c:pt>
                <c:pt idx="37">
                  <c:v>0.426746819691245</c:v>
                </c:pt>
                <c:pt idx="38">
                  <c:v>0.414160075202213</c:v>
                </c:pt>
                <c:pt idx="39">
                  <c:v>0.40157333071318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therme 2"</c:f>
              <c:strCache>
                <c:ptCount val="1"/>
                <c:pt idx="0">
                  <c:v>isotherm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Y$9:$Y$48</c:f>
              <c:numCache>
                <c:formatCode>General</c:formatCode>
                <c:ptCount val="40"/>
                <c:pt idx="0">
                  <c:v>232.590112631566</c:v>
                </c:pt>
                <c:pt idx="1">
                  <c:v>408.743532868589</c:v>
                </c:pt>
                <c:pt idx="2">
                  <c:v>408.834199458603</c:v>
                </c:pt>
                <c:pt idx="3">
                  <c:v>408.917387515987</c:v>
                </c:pt>
                <c:pt idx="4">
                  <c:v>409.006254949423</c:v>
                </c:pt>
                <c:pt idx="5">
                  <c:v>409.094221843852</c:v>
                </c:pt>
                <c:pt idx="6">
                  <c:v>409.168303892912</c:v>
                </c:pt>
                <c:pt idx="7">
                  <c:v>409.254530800544</c:v>
                </c:pt>
                <c:pt idx="8">
                  <c:v>409.333426213821</c:v>
                </c:pt>
                <c:pt idx="9">
                  <c:v>409.417916893069</c:v>
                </c:pt>
                <c:pt idx="10">
                  <c:v>409.50153932051</c:v>
                </c:pt>
                <c:pt idx="11">
                  <c:v>409.571522300391</c:v>
                </c:pt>
                <c:pt idx="12">
                  <c:v>409.647097620202</c:v>
                </c:pt>
                <c:pt idx="13">
                  <c:v>409.728206449254</c:v>
                </c:pt>
                <c:pt idx="14">
                  <c:v>409.808471539592</c:v>
                </c:pt>
                <c:pt idx="15">
                  <c:v>409.875279056778</c:v>
                </c:pt>
                <c:pt idx="16">
                  <c:v>409.94761851912</c:v>
                </c:pt>
                <c:pt idx="17">
                  <c:v>410.025436533588</c:v>
                </c:pt>
                <c:pt idx="18">
                  <c:v>410.102434467981</c:v>
                </c:pt>
                <c:pt idx="19">
                  <c:v>410.15990756463</c:v>
                </c:pt>
                <c:pt idx="20">
                  <c:v>410.235325825462</c:v>
                </c:pt>
                <c:pt idx="21">
                  <c:v>410.309940865942</c:v>
                </c:pt>
                <c:pt idx="22">
                  <c:v>410.365202117906</c:v>
                </c:pt>
                <c:pt idx="23">
                  <c:v>410.438266716187</c:v>
                </c:pt>
                <c:pt idx="24">
                  <c:v>410.510544521802</c:v>
                </c:pt>
                <c:pt idx="25">
                  <c:v>410.563627314</c:v>
                </c:pt>
                <c:pt idx="26">
                  <c:v>410.634383146326</c:v>
                </c:pt>
                <c:pt idx="27">
                  <c:v>410.70436819437</c:v>
                </c:pt>
                <c:pt idx="28">
                  <c:v>410.75530499255</c:v>
                </c:pt>
                <c:pt idx="29">
                  <c:v>410.823795796397</c:v>
                </c:pt>
                <c:pt idx="30">
                  <c:v>410.873339983272</c:v>
                </c:pt>
                <c:pt idx="31">
                  <c:v>410.940353795932</c:v>
                </c:pt>
                <c:pt idx="32">
                  <c:v>411.006622183842</c:v>
                </c:pt>
                <c:pt idx="33">
                  <c:v>411.072150595121</c:v>
                </c:pt>
                <c:pt idx="34">
                  <c:v>411.118889264009</c:v>
                </c:pt>
                <c:pt idx="35">
                  <c:v>411.182976756598</c:v>
                </c:pt>
                <c:pt idx="36">
                  <c:v>411.228360983786</c:v>
                </c:pt>
                <c:pt idx="37">
                  <c:v>411.273098784363</c:v>
                </c:pt>
                <c:pt idx="38">
                  <c:v>411.335065178589</c:v>
                </c:pt>
                <c:pt idx="39">
                  <c:v>411.396319665097</c:v>
                </c:pt>
              </c:numCache>
            </c:numRef>
          </c:xVal>
          <c:yVal>
            <c:numRef>
              <c:f>R11!$X$9:$X$48</c:f>
              <c:numCache>
                <c:formatCode>General</c:formatCode>
                <c:ptCount val="40"/>
                <c:pt idx="0">
                  <c:v>1.72860579320062</c:v>
                </c:pt>
                <c:pt idx="1">
                  <c:v>1.72860579320062</c:v>
                </c:pt>
                <c:pt idx="2">
                  <c:v>1.69368388629305</c:v>
                </c:pt>
                <c:pt idx="3">
                  <c:v>1.65876197938549</c:v>
                </c:pt>
                <c:pt idx="4">
                  <c:v>1.62384007247792</c:v>
                </c:pt>
                <c:pt idx="5">
                  <c:v>1.58891816557036</c:v>
                </c:pt>
                <c:pt idx="6">
                  <c:v>1.55399625866279</c:v>
                </c:pt>
                <c:pt idx="7">
                  <c:v>1.51907435175523</c:v>
                </c:pt>
                <c:pt idx="8">
                  <c:v>1.48415244484767</c:v>
                </c:pt>
                <c:pt idx="9">
                  <c:v>1.4492305379401</c:v>
                </c:pt>
                <c:pt idx="10">
                  <c:v>1.41430863103254</c:v>
                </c:pt>
                <c:pt idx="11">
                  <c:v>1.37938672412497</c:v>
                </c:pt>
                <c:pt idx="12">
                  <c:v>1.34446481721741</c:v>
                </c:pt>
                <c:pt idx="13">
                  <c:v>1.30954291030985</c:v>
                </c:pt>
                <c:pt idx="14">
                  <c:v>1.27462100340228</c:v>
                </c:pt>
                <c:pt idx="15">
                  <c:v>1.23969909649472</c:v>
                </c:pt>
                <c:pt idx="16">
                  <c:v>1.20477718958715</c:v>
                </c:pt>
                <c:pt idx="17">
                  <c:v>1.16985528267959</c:v>
                </c:pt>
                <c:pt idx="18">
                  <c:v>1.13493337577202</c:v>
                </c:pt>
                <c:pt idx="19">
                  <c:v>1.10001146886446</c:v>
                </c:pt>
                <c:pt idx="20">
                  <c:v>1.0650895619569</c:v>
                </c:pt>
                <c:pt idx="21">
                  <c:v>1.03016765504933</c:v>
                </c:pt>
                <c:pt idx="22">
                  <c:v>0.995245748141768</c:v>
                </c:pt>
                <c:pt idx="23">
                  <c:v>0.960323841234204</c:v>
                </c:pt>
                <c:pt idx="24">
                  <c:v>0.92540193432664</c:v>
                </c:pt>
                <c:pt idx="25">
                  <c:v>0.890480027419076</c:v>
                </c:pt>
                <c:pt idx="26">
                  <c:v>0.855558120511512</c:v>
                </c:pt>
                <c:pt idx="27">
                  <c:v>0.820636213603948</c:v>
                </c:pt>
                <c:pt idx="28">
                  <c:v>0.785714306696384</c:v>
                </c:pt>
                <c:pt idx="29">
                  <c:v>0.75079239978882</c:v>
                </c:pt>
                <c:pt idx="30">
                  <c:v>0.715870492881256</c:v>
                </c:pt>
                <c:pt idx="31">
                  <c:v>0.680948585973692</c:v>
                </c:pt>
                <c:pt idx="32">
                  <c:v>0.646026679066128</c:v>
                </c:pt>
                <c:pt idx="33">
                  <c:v>0.611104772158564</c:v>
                </c:pt>
                <c:pt idx="34">
                  <c:v>0.576182865251</c:v>
                </c:pt>
                <c:pt idx="35">
                  <c:v>0.541260958343436</c:v>
                </c:pt>
                <c:pt idx="36">
                  <c:v>0.506339051435872</c:v>
                </c:pt>
                <c:pt idx="37">
                  <c:v>0.471417144528308</c:v>
                </c:pt>
                <c:pt idx="38">
                  <c:v>0.436495237620744</c:v>
                </c:pt>
                <c:pt idx="39">
                  <c:v>0.4015733307131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therme 3"</c:f>
              <c:strCache>
                <c:ptCount val="1"/>
                <c:pt idx="0">
                  <c:v>isotherm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A$9:$AA$48</c:f>
              <c:numCache>
                <c:formatCode>General</c:formatCode>
                <c:ptCount val="40"/>
                <c:pt idx="0">
                  <c:v>250.680128759955</c:v>
                </c:pt>
                <c:pt idx="1">
                  <c:v>418.907938485478</c:v>
                </c:pt>
                <c:pt idx="2">
                  <c:v>419.072608918119</c:v>
                </c:pt>
                <c:pt idx="3">
                  <c:v>419.234780718639</c:v>
                </c:pt>
                <c:pt idx="4">
                  <c:v>419.394486444271</c:v>
                </c:pt>
                <c:pt idx="5">
                  <c:v>419.551758119369</c:v>
                </c:pt>
                <c:pt idx="6">
                  <c:v>419.699490461213</c:v>
                </c:pt>
                <c:pt idx="7">
                  <c:v>419.852027414969</c:v>
                </c:pt>
                <c:pt idx="8">
                  <c:v>419.995166152073</c:v>
                </c:pt>
                <c:pt idx="9">
                  <c:v>420.143085040906</c:v>
                </c:pt>
                <c:pt idx="10">
                  <c:v>420.281739724655</c:v>
                </c:pt>
                <c:pt idx="11">
                  <c:v>420.425153499985</c:v>
                </c:pt>
                <c:pt idx="12">
                  <c:v>420.552524486849</c:v>
                </c:pt>
                <c:pt idx="13">
                  <c:v>420.691574236384</c:v>
                </c:pt>
                <c:pt idx="14">
                  <c:v>420.821609714094</c:v>
                </c:pt>
                <c:pt idx="15">
                  <c:v>420.949560290871</c:v>
                </c:pt>
                <c:pt idx="16">
                  <c:v>421.075449269106</c:v>
                </c:pt>
                <c:pt idx="17">
                  <c:v>421.199299585469</c:v>
                </c:pt>
                <c:pt idx="18">
                  <c:v>421.314422389299</c:v>
                </c:pt>
                <c:pt idx="19">
                  <c:v>421.434291110466</c:v>
                </c:pt>
                <c:pt idx="20">
                  <c:v>421.558842580247</c:v>
                </c:pt>
                <c:pt idx="21">
                  <c:v>421.668130821531</c:v>
                </c:pt>
                <c:pt idx="22">
                  <c:v>421.782144579903</c:v>
                </c:pt>
                <c:pt idx="23">
                  <c:v>421.887671977518</c:v>
                </c:pt>
                <c:pt idx="24">
                  <c:v>421.997910359465</c:v>
                </c:pt>
                <c:pt idx="25">
                  <c:v>422.099750736427</c:v>
                </c:pt>
                <c:pt idx="26">
                  <c:v>422.206290592341</c:v>
                </c:pt>
                <c:pt idx="27">
                  <c:v>422.3045155082</c:v>
                </c:pt>
                <c:pt idx="28">
                  <c:v>422.407431365101</c:v>
                </c:pt>
                <c:pt idx="29">
                  <c:v>422.495670643882</c:v>
                </c:pt>
                <c:pt idx="30">
                  <c:v>422.601474333448</c:v>
                </c:pt>
                <c:pt idx="31">
                  <c:v>422.686271392474</c:v>
                </c:pt>
                <c:pt idx="32">
                  <c:v>422.788556871964</c:v>
                </c:pt>
                <c:pt idx="33">
                  <c:v>422.86997311717</c:v>
                </c:pt>
                <c:pt idx="34">
                  <c:v>422.949752479312</c:v>
                </c:pt>
                <c:pt idx="35">
                  <c:v>423.027906870586</c:v>
                </c:pt>
                <c:pt idx="36">
                  <c:v>423.123391591931</c:v>
                </c:pt>
                <c:pt idx="37">
                  <c:v>423.217200970919</c:v>
                </c:pt>
                <c:pt idx="38">
                  <c:v>423.29044732272</c:v>
                </c:pt>
                <c:pt idx="39">
                  <c:v>423.343296019603</c:v>
                </c:pt>
              </c:numCache>
            </c:numRef>
          </c:xVal>
          <c:yVal>
            <c:numRef>
              <c:f>R11!$Z$9:$Z$48</c:f>
              <c:numCache>
                <c:formatCode>General</c:formatCode>
                <c:ptCount val="40"/>
                <c:pt idx="0">
                  <c:v>3.10910642139619</c:v>
                </c:pt>
                <c:pt idx="1">
                  <c:v>3.10910642139619</c:v>
                </c:pt>
                <c:pt idx="2">
                  <c:v>3.03785555058874</c:v>
                </c:pt>
                <c:pt idx="3">
                  <c:v>2.96660467978129</c:v>
                </c:pt>
                <c:pt idx="4">
                  <c:v>2.89535380897384</c:v>
                </c:pt>
                <c:pt idx="5">
                  <c:v>2.8241029381664</c:v>
                </c:pt>
                <c:pt idx="6">
                  <c:v>2.75285206735895</c:v>
                </c:pt>
                <c:pt idx="7">
                  <c:v>2.6816011965515</c:v>
                </c:pt>
                <c:pt idx="8">
                  <c:v>2.61035032574405</c:v>
                </c:pt>
                <c:pt idx="9">
                  <c:v>2.53909945493661</c:v>
                </c:pt>
                <c:pt idx="10">
                  <c:v>2.46784858412916</c:v>
                </c:pt>
                <c:pt idx="11">
                  <c:v>2.39659771332171</c:v>
                </c:pt>
                <c:pt idx="12">
                  <c:v>2.32534684251426</c:v>
                </c:pt>
                <c:pt idx="13">
                  <c:v>2.25409597170682</c:v>
                </c:pt>
                <c:pt idx="14">
                  <c:v>2.18284510089937</c:v>
                </c:pt>
                <c:pt idx="15">
                  <c:v>2.11159423009192</c:v>
                </c:pt>
                <c:pt idx="16">
                  <c:v>2.04034335928447</c:v>
                </c:pt>
                <c:pt idx="17">
                  <c:v>1.96909248847703</c:v>
                </c:pt>
                <c:pt idx="18">
                  <c:v>1.89784161766958</c:v>
                </c:pt>
                <c:pt idx="19">
                  <c:v>1.82659074686213</c:v>
                </c:pt>
                <c:pt idx="20">
                  <c:v>1.75533987605468</c:v>
                </c:pt>
                <c:pt idx="21">
                  <c:v>1.68408900524724</c:v>
                </c:pt>
                <c:pt idx="22">
                  <c:v>1.61283813443979</c:v>
                </c:pt>
                <c:pt idx="23">
                  <c:v>1.54158726363234</c:v>
                </c:pt>
                <c:pt idx="24">
                  <c:v>1.47033639282489</c:v>
                </c:pt>
                <c:pt idx="25">
                  <c:v>1.39908552201745</c:v>
                </c:pt>
                <c:pt idx="26">
                  <c:v>1.32783465121</c:v>
                </c:pt>
                <c:pt idx="27">
                  <c:v>1.25658378040255</c:v>
                </c:pt>
                <c:pt idx="28">
                  <c:v>1.1853329095951</c:v>
                </c:pt>
                <c:pt idx="29">
                  <c:v>1.11408203878766</c:v>
                </c:pt>
                <c:pt idx="30">
                  <c:v>1.04283116798021</c:v>
                </c:pt>
                <c:pt idx="31">
                  <c:v>0.97158029717276</c:v>
                </c:pt>
                <c:pt idx="32">
                  <c:v>0.900329426365313</c:v>
                </c:pt>
                <c:pt idx="33">
                  <c:v>0.829078555557865</c:v>
                </c:pt>
                <c:pt idx="34">
                  <c:v>0.757827684750418</c:v>
                </c:pt>
                <c:pt idx="35">
                  <c:v>0.68657681394297</c:v>
                </c:pt>
                <c:pt idx="36">
                  <c:v>0.615325943135523</c:v>
                </c:pt>
                <c:pt idx="37">
                  <c:v>0.544075072328075</c:v>
                </c:pt>
                <c:pt idx="38">
                  <c:v>0.472824201520627</c:v>
                </c:pt>
                <c:pt idx="39">
                  <c:v>0.4015733307131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therme 4"</c:f>
              <c:strCache>
                <c:ptCount val="1"/>
                <c:pt idx="0">
                  <c:v>isotherm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C$9:$AC$48</c:f>
              <c:numCache>
                <c:formatCode>General</c:formatCode>
                <c:ptCount val="40"/>
                <c:pt idx="0">
                  <c:v>269.877022390906</c:v>
                </c:pt>
                <c:pt idx="1">
                  <c:v>428.526020901313</c:v>
                </c:pt>
                <c:pt idx="2">
                  <c:v>428.807646373236</c:v>
                </c:pt>
                <c:pt idx="3">
                  <c:v>429.083686938085</c:v>
                </c:pt>
                <c:pt idx="4">
                  <c:v>429.35158496169</c:v>
                </c:pt>
                <c:pt idx="5">
                  <c:v>429.611525556697</c:v>
                </c:pt>
                <c:pt idx="6">
                  <c:v>429.863686253266</c:v>
                </c:pt>
                <c:pt idx="7">
                  <c:v>430.110841482854</c:v>
                </c:pt>
                <c:pt idx="8">
                  <c:v>430.353088484719</c:v>
                </c:pt>
                <c:pt idx="9">
                  <c:v>430.590522052388</c:v>
                </c:pt>
                <c:pt idx="10">
                  <c:v>430.823234604152</c:v>
                </c:pt>
                <c:pt idx="11">
                  <c:v>431.043749173401</c:v>
                </c:pt>
                <c:pt idx="12">
                  <c:v>431.267342395182</c:v>
                </c:pt>
                <c:pt idx="13">
                  <c:v>431.479019177585</c:v>
                </c:pt>
                <c:pt idx="14">
                  <c:v>431.686423013963</c:v>
                </c:pt>
                <c:pt idx="15">
                  <c:v>431.889628455494</c:v>
                </c:pt>
                <c:pt idx="16">
                  <c:v>432.088708240778</c:v>
                </c:pt>
                <c:pt idx="17">
                  <c:v>432.283733345913</c:v>
                </c:pt>
                <c:pt idx="18">
                  <c:v>432.474773033052</c:v>
                </c:pt>
                <c:pt idx="19">
                  <c:v>432.661894897348</c:v>
                </c:pt>
                <c:pt idx="20">
                  <c:v>432.838039448721</c:v>
                </c:pt>
                <c:pt idx="21">
                  <c:v>433.017560234455</c:v>
                </c:pt>
                <c:pt idx="22">
                  <c:v>433.186307267833</c:v>
                </c:pt>
                <c:pt idx="23">
                  <c:v>433.358470488888</c:v>
                </c:pt>
                <c:pt idx="24">
                  <c:v>433.520049849357</c:v>
                </c:pt>
                <c:pt idx="25">
                  <c:v>433.685087675025</c:v>
                </c:pt>
                <c:pt idx="26">
                  <c:v>433.832808659153</c:v>
                </c:pt>
                <c:pt idx="27">
                  <c:v>433.984090163218</c:v>
                </c:pt>
                <c:pt idx="28">
                  <c:v>434.138889276891</c:v>
                </c:pt>
                <c:pt idx="29">
                  <c:v>434.276703642923</c:v>
                </c:pt>
                <c:pt idx="30">
                  <c:v>434.418130709963</c:v>
                </c:pt>
                <c:pt idx="31">
                  <c:v>434.563139913606</c:v>
                </c:pt>
                <c:pt idx="32">
                  <c:v>434.691455030326</c:v>
                </c:pt>
                <c:pt idx="33">
                  <c:v>434.823440934131</c:v>
                </c:pt>
                <c:pt idx="34">
                  <c:v>434.959078848013</c:v>
                </c:pt>
                <c:pt idx="35">
                  <c:v>435.078274267239</c:v>
                </c:pt>
                <c:pt idx="36">
                  <c:v>435.194529481252</c:v>
                </c:pt>
                <c:pt idx="37">
                  <c:v>435.327861681386</c:v>
                </c:pt>
                <c:pt idx="38">
                  <c:v>435.418359967833</c:v>
                </c:pt>
                <c:pt idx="39">
                  <c:v>435.545888586366</c:v>
                </c:pt>
              </c:numCache>
            </c:numRef>
          </c:xVal>
          <c:yVal>
            <c:numRef>
              <c:f>R11!$AB$9:$AB$48</c:f>
              <c:numCache>
                <c:formatCode>General</c:formatCode>
                <c:ptCount val="40"/>
                <c:pt idx="0">
                  <c:v>5.20325575566782</c:v>
                </c:pt>
                <c:pt idx="1">
                  <c:v>5.20325575566782</c:v>
                </c:pt>
                <c:pt idx="2">
                  <c:v>5.07689569185322</c:v>
                </c:pt>
                <c:pt idx="3">
                  <c:v>4.95053562803863</c:v>
                </c:pt>
                <c:pt idx="4">
                  <c:v>4.82417556422403</c:v>
                </c:pt>
                <c:pt idx="5">
                  <c:v>4.69781550040944</c:v>
                </c:pt>
                <c:pt idx="6">
                  <c:v>4.57145543659484</c:v>
                </c:pt>
                <c:pt idx="7">
                  <c:v>4.44509537278025</c:v>
                </c:pt>
                <c:pt idx="8">
                  <c:v>4.31873530896565</c:v>
                </c:pt>
                <c:pt idx="9">
                  <c:v>4.19237524515106</c:v>
                </c:pt>
                <c:pt idx="10">
                  <c:v>4.06601518133646</c:v>
                </c:pt>
                <c:pt idx="11">
                  <c:v>3.93965511752187</c:v>
                </c:pt>
                <c:pt idx="12">
                  <c:v>3.81329505370727</c:v>
                </c:pt>
                <c:pt idx="13">
                  <c:v>3.68693498989267</c:v>
                </c:pt>
                <c:pt idx="14">
                  <c:v>3.56057492607808</c:v>
                </c:pt>
                <c:pt idx="15">
                  <c:v>3.43421486226348</c:v>
                </c:pt>
                <c:pt idx="16">
                  <c:v>3.30785479844889</c:v>
                </c:pt>
                <c:pt idx="17">
                  <c:v>3.18149473463429</c:v>
                </c:pt>
                <c:pt idx="18">
                  <c:v>3.05513467081969</c:v>
                </c:pt>
                <c:pt idx="19">
                  <c:v>2.9287746070051</c:v>
                </c:pt>
                <c:pt idx="20">
                  <c:v>2.8024145431905</c:v>
                </c:pt>
                <c:pt idx="21">
                  <c:v>2.67605447937591</c:v>
                </c:pt>
                <c:pt idx="22">
                  <c:v>2.54969441556131</c:v>
                </c:pt>
                <c:pt idx="23">
                  <c:v>2.42333435174671</c:v>
                </c:pt>
                <c:pt idx="24">
                  <c:v>2.29697428793212</c:v>
                </c:pt>
                <c:pt idx="25">
                  <c:v>2.17061422411752</c:v>
                </c:pt>
                <c:pt idx="26">
                  <c:v>2.04425416030293</c:v>
                </c:pt>
                <c:pt idx="27">
                  <c:v>1.91789409648833</c:v>
                </c:pt>
                <c:pt idx="28">
                  <c:v>1.79153403267374</c:v>
                </c:pt>
                <c:pt idx="29">
                  <c:v>1.66517396885914</c:v>
                </c:pt>
                <c:pt idx="30">
                  <c:v>1.53881390504454</c:v>
                </c:pt>
                <c:pt idx="31">
                  <c:v>1.41245384122995</c:v>
                </c:pt>
                <c:pt idx="32">
                  <c:v>1.28609377741535</c:v>
                </c:pt>
                <c:pt idx="33">
                  <c:v>1.15973371360076</c:v>
                </c:pt>
                <c:pt idx="34">
                  <c:v>1.03337364978616</c:v>
                </c:pt>
                <c:pt idx="35">
                  <c:v>0.907013585971564</c:v>
                </c:pt>
                <c:pt idx="36">
                  <c:v>0.780653522156969</c:v>
                </c:pt>
                <c:pt idx="37">
                  <c:v>0.654293458342373</c:v>
                </c:pt>
                <c:pt idx="38">
                  <c:v>0.527933394527777</c:v>
                </c:pt>
                <c:pt idx="39">
                  <c:v>0.40157333071318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sotherme 5"</c:f>
              <c:strCache>
                <c:ptCount val="1"/>
                <c:pt idx="0">
                  <c:v>isotherm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E$9:$AE$48</c:f>
              <c:numCache>
                <c:formatCode>General</c:formatCode>
                <c:ptCount val="40"/>
                <c:pt idx="0">
                  <c:v>289.951342473339</c:v>
                </c:pt>
                <c:pt idx="1">
                  <c:v>437.34212047987</c:v>
                </c:pt>
                <c:pt idx="2">
                  <c:v>437.794903334325</c:v>
                </c:pt>
                <c:pt idx="3">
                  <c:v>438.233622559825</c:v>
                </c:pt>
                <c:pt idx="4">
                  <c:v>438.658733365895</c:v>
                </c:pt>
                <c:pt idx="5">
                  <c:v>439.06772281476</c:v>
                </c:pt>
                <c:pt idx="6">
                  <c:v>439.466926735031</c:v>
                </c:pt>
                <c:pt idx="7">
                  <c:v>439.853753625121</c:v>
                </c:pt>
                <c:pt idx="8">
                  <c:v>440.228574082197</c:v>
                </c:pt>
                <c:pt idx="9">
                  <c:v>440.591740314777</c:v>
                </c:pt>
                <c:pt idx="10">
                  <c:v>440.946369905516</c:v>
                </c:pt>
                <c:pt idx="11">
                  <c:v>441.289940699935</c:v>
                </c:pt>
                <c:pt idx="12">
                  <c:v>441.62275846485</c:v>
                </c:pt>
                <c:pt idx="13">
                  <c:v>441.947814150881</c:v>
                </c:pt>
                <c:pt idx="14">
                  <c:v>442.262633025228</c:v>
                </c:pt>
                <c:pt idx="15">
                  <c:v>442.570131486482</c:v>
                </c:pt>
                <c:pt idx="16">
                  <c:v>442.870492471979</c:v>
                </c:pt>
                <c:pt idx="17">
                  <c:v>443.16128648313</c:v>
                </c:pt>
                <c:pt idx="18">
                  <c:v>443.442746848093</c:v>
                </c:pt>
                <c:pt idx="19">
                  <c:v>443.715095586488</c:v>
                </c:pt>
                <c:pt idx="20">
                  <c:v>443.986177306228</c:v>
                </c:pt>
                <c:pt idx="21">
                  <c:v>444.243394128354</c:v>
                </c:pt>
                <c:pt idx="22">
                  <c:v>444.502102068315</c:v>
                </c:pt>
                <c:pt idx="23">
                  <c:v>444.747328976312</c:v>
                </c:pt>
                <c:pt idx="24">
                  <c:v>444.986782329701</c:v>
                </c:pt>
                <c:pt idx="25">
                  <c:v>445.220585079287</c:v>
                </c:pt>
                <c:pt idx="26">
                  <c:v>445.44885612276</c:v>
                </c:pt>
                <c:pt idx="27">
                  <c:v>445.671710454605</c:v>
                </c:pt>
                <c:pt idx="28">
                  <c:v>445.889259309486</c:v>
                </c:pt>
                <c:pt idx="29">
                  <c:v>446.101610299508</c:v>
                </c:pt>
                <c:pt idx="30">
                  <c:v>446.30886754559</c:v>
                </c:pt>
                <c:pt idx="31">
                  <c:v>446.503965291178</c:v>
                </c:pt>
                <c:pt idx="32">
                  <c:v>446.701361423497</c:v>
                </c:pt>
                <c:pt idx="33">
                  <c:v>446.893954158928</c:v>
                </c:pt>
                <c:pt idx="34">
                  <c:v>447.081834915516</c:v>
                </c:pt>
                <c:pt idx="35">
                  <c:v>447.258025771314</c:v>
                </c:pt>
                <c:pt idx="36">
                  <c:v>447.429720091239</c:v>
                </c:pt>
                <c:pt idx="37">
                  <c:v>447.596994616565</c:v>
                </c:pt>
                <c:pt idx="38">
                  <c:v>447.78094943906</c:v>
                </c:pt>
                <c:pt idx="39">
                  <c:v>447.939554906693</c:v>
                </c:pt>
              </c:numCache>
            </c:numRef>
          </c:xVal>
          <c:yVal>
            <c:numRef>
              <c:f>R11!$AD$9:$AD$48</c:f>
              <c:numCache>
                <c:formatCode>General</c:formatCode>
                <c:ptCount val="40"/>
                <c:pt idx="0">
                  <c:v>8.20735454366184</c:v>
                </c:pt>
                <c:pt idx="1">
                  <c:v>8.20735454366184</c:v>
                </c:pt>
                <c:pt idx="2">
                  <c:v>8.00193924858425</c:v>
                </c:pt>
                <c:pt idx="3">
                  <c:v>7.79652395350665</c:v>
                </c:pt>
                <c:pt idx="4">
                  <c:v>7.59110865842905</c:v>
                </c:pt>
                <c:pt idx="5">
                  <c:v>7.38569336335146</c:v>
                </c:pt>
                <c:pt idx="6">
                  <c:v>7.18027806827386</c:v>
                </c:pt>
                <c:pt idx="7">
                  <c:v>6.97486277319626</c:v>
                </c:pt>
                <c:pt idx="8">
                  <c:v>6.76944747811867</c:v>
                </c:pt>
                <c:pt idx="9">
                  <c:v>6.56403218304107</c:v>
                </c:pt>
                <c:pt idx="10">
                  <c:v>6.35861688796348</c:v>
                </c:pt>
                <c:pt idx="11">
                  <c:v>6.15320159288588</c:v>
                </c:pt>
                <c:pt idx="12">
                  <c:v>5.94778629780828</c:v>
                </c:pt>
                <c:pt idx="13">
                  <c:v>5.74237100273069</c:v>
                </c:pt>
                <c:pt idx="14">
                  <c:v>5.53695570765309</c:v>
                </c:pt>
                <c:pt idx="15">
                  <c:v>5.33154041257549</c:v>
                </c:pt>
                <c:pt idx="16">
                  <c:v>5.1261251174979</c:v>
                </c:pt>
                <c:pt idx="17">
                  <c:v>4.9207098224203</c:v>
                </c:pt>
                <c:pt idx="18">
                  <c:v>4.7152945273427</c:v>
                </c:pt>
                <c:pt idx="19">
                  <c:v>4.50987923226511</c:v>
                </c:pt>
                <c:pt idx="20">
                  <c:v>4.30446393718751</c:v>
                </c:pt>
                <c:pt idx="21">
                  <c:v>4.09904864210991</c:v>
                </c:pt>
                <c:pt idx="22">
                  <c:v>3.89363334703232</c:v>
                </c:pt>
                <c:pt idx="23">
                  <c:v>3.68821805195472</c:v>
                </c:pt>
                <c:pt idx="24">
                  <c:v>3.48280275687712</c:v>
                </c:pt>
                <c:pt idx="25">
                  <c:v>3.27738746179953</c:v>
                </c:pt>
                <c:pt idx="26">
                  <c:v>3.07197216672193</c:v>
                </c:pt>
                <c:pt idx="27">
                  <c:v>2.86655687164433</c:v>
                </c:pt>
                <c:pt idx="28">
                  <c:v>2.66114157656674</c:v>
                </c:pt>
                <c:pt idx="29">
                  <c:v>2.45572628148914</c:v>
                </c:pt>
                <c:pt idx="30">
                  <c:v>2.25031098641155</c:v>
                </c:pt>
                <c:pt idx="31">
                  <c:v>2.04489569133395</c:v>
                </c:pt>
                <c:pt idx="32">
                  <c:v>1.83948039625635</c:v>
                </c:pt>
                <c:pt idx="33">
                  <c:v>1.63406510117876</c:v>
                </c:pt>
                <c:pt idx="34">
                  <c:v>1.42864980610116</c:v>
                </c:pt>
                <c:pt idx="35">
                  <c:v>1.22323451102356</c:v>
                </c:pt>
                <c:pt idx="36">
                  <c:v>1.01781921594597</c:v>
                </c:pt>
                <c:pt idx="37">
                  <c:v>0.81240392086837</c:v>
                </c:pt>
                <c:pt idx="38">
                  <c:v>0.606988625790774</c:v>
                </c:pt>
                <c:pt idx="39">
                  <c:v>0.40157333071317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sotherme 6"</c:f>
              <c:strCache>
                <c:ptCount val="1"/>
                <c:pt idx="0">
                  <c:v>isotherm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G$9:$AG$48</c:f>
              <c:numCache>
                <c:formatCode>General</c:formatCode>
                <c:ptCount val="40"/>
                <c:pt idx="0">
                  <c:v>310.664852511244</c:v>
                </c:pt>
                <c:pt idx="1">
                  <c:v>445.129668616506</c:v>
                </c:pt>
                <c:pt idx="2">
                  <c:v>445.820915668721</c:v>
                </c:pt>
                <c:pt idx="3">
                  <c:v>446.486490605993</c:v>
                </c:pt>
                <c:pt idx="4">
                  <c:v>447.124203050767</c:v>
                </c:pt>
                <c:pt idx="5">
                  <c:v>447.738523400801</c:v>
                </c:pt>
                <c:pt idx="6">
                  <c:v>448.332574688459</c:v>
                </c:pt>
                <c:pt idx="7">
                  <c:v>448.900835993269</c:v>
                </c:pt>
                <c:pt idx="8">
                  <c:v>449.453728161978</c:v>
                </c:pt>
                <c:pt idx="9">
                  <c:v>449.985668575194</c:v>
                </c:pt>
                <c:pt idx="10">
                  <c:v>450.5005016298</c:v>
                </c:pt>
                <c:pt idx="11">
                  <c:v>450.998860383349</c:v>
                </c:pt>
                <c:pt idx="12">
                  <c:v>451.481341043782</c:v>
                </c:pt>
                <c:pt idx="13">
                  <c:v>451.948505380784</c:v>
                </c:pt>
                <c:pt idx="14">
                  <c:v>452.400882967311</c:v>
                </c:pt>
                <c:pt idx="15">
                  <c:v>452.841842351248</c:v>
                </c:pt>
                <c:pt idx="16">
                  <c:v>453.268924148055</c:v>
                </c:pt>
                <c:pt idx="17">
                  <c:v>453.685386558919</c:v>
                </c:pt>
                <c:pt idx="18">
                  <c:v>454.088787635472</c:v>
                </c:pt>
                <c:pt idx="19">
                  <c:v>454.482286433423</c:v>
                </c:pt>
                <c:pt idx="20">
                  <c:v>454.863457655551</c:v>
                </c:pt>
                <c:pt idx="21">
                  <c:v>455.235371170058</c:v>
                </c:pt>
                <c:pt idx="22">
                  <c:v>455.598301729151</c:v>
                </c:pt>
                <c:pt idx="23">
                  <c:v>455.949848806209</c:v>
                </c:pt>
                <c:pt idx="24">
                  <c:v>456.295609567868</c:v>
                </c:pt>
                <c:pt idx="25">
                  <c:v>456.630515783936</c:v>
                </c:pt>
                <c:pt idx="26">
                  <c:v>456.954851078835</c:v>
                </c:pt>
                <c:pt idx="27">
                  <c:v>457.274060182502</c:v>
                </c:pt>
                <c:pt idx="28">
                  <c:v>457.580581953365</c:v>
                </c:pt>
                <c:pt idx="29">
                  <c:v>457.884933818029</c:v>
                </c:pt>
                <c:pt idx="30">
                  <c:v>458.18212966376</c:v>
                </c:pt>
                <c:pt idx="31">
                  <c:v>458.472351686992</c:v>
                </c:pt>
                <c:pt idx="32">
                  <c:v>458.748220038512</c:v>
                </c:pt>
                <c:pt idx="33">
                  <c:v>459.025043686848</c:v>
                </c:pt>
                <c:pt idx="34">
                  <c:v>459.295393279856</c:v>
                </c:pt>
                <c:pt idx="35">
                  <c:v>459.551963137687</c:v>
                </c:pt>
                <c:pt idx="36">
                  <c:v>459.802415220829</c:v>
                </c:pt>
                <c:pt idx="37">
                  <c:v>460.054286909194</c:v>
                </c:pt>
                <c:pt idx="38">
                  <c:v>460.307645997653</c:v>
                </c:pt>
                <c:pt idx="39">
                  <c:v>460.518383345855</c:v>
                </c:pt>
              </c:numCache>
            </c:numRef>
          </c:xVal>
          <c:yVal>
            <c:numRef>
              <c:f>R11!$AF$9:$AF$48</c:f>
              <c:numCache>
                <c:formatCode>General</c:formatCode>
                <c:ptCount val="40"/>
                <c:pt idx="0">
                  <c:v>12.3296088822906</c:v>
                </c:pt>
                <c:pt idx="1">
                  <c:v>12.3296088822906</c:v>
                </c:pt>
                <c:pt idx="2">
                  <c:v>12.0157132098807</c:v>
                </c:pt>
                <c:pt idx="3">
                  <c:v>11.7018175374707</c:v>
                </c:pt>
                <c:pt idx="4">
                  <c:v>11.3879218650608</c:v>
                </c:pt>
                <c:pt idx="5">
                  <c:v>11.0740261926509</c:v>
                </c:pt>
                <c:pt idx="6">
                  <c:v>10.7601305202409</c:v>
                </c:pt>
                <c:pt idx="7">
                  <c:v>10.446234847831</c:v>
                </c:pt>
                <c:pt idx="8">
                  <c:v>10.1323391754211</c:v>
                </c:pt>
                <c:pt idx="9">
                  <c:v>9.81844350301114</c:v>
                </c:pt>
                <c:pt idx="10">
                  <c:v>9.5045478306012</c:v>
                </c:pt>
                <c:pt idx="11">
                  <c:v>9.19065215819127</c:v>
                </c:pt>
                <c:pt idx="12">
                  <c:v>8.87675648578134</c:v>
                </c:pt>
                <c:pt idx="13">
                  <c:v>8.56286081337141</c:v>
                </c:pt>
                <c:pt idx="14">
                  <c:v>8.24896514096147</c:v>
                </c:pt>
                <c:pt idx="15">
                  <c:v>7.93506946855154</c:v>
                </c:pt>
                <c:pt idx="16">
                  <c:v>7.62117379614161</c:v>
                </c:pt>
                <c:pt idx="17">
                  <c:v>7.30727812373168</c:v>
                </c:pt>
                <c:pt idx="18">
                  <c:v>6.99338245132175</c:v>
                </c:pt>
                <c:pt idx="19">
                  <c:v>6.67948677891182</c:v>
                </c:pt>
                <c:pt idx="20">
                  <c:v>6.36559110650188</c:v>
                </c:pt>
                <c:pt idx="21">
                  <c:v>6.05169543409195</c:v>
                </c:pt>
                <c:pt idx="22">
                  <c:v>5.73779976168202</c:v>
                </c:pt>
                <c:pt idx="23">
                  <c:v>5.42390408927209</c:v>
                </c:pt>
                <c:pt idx="24">
                  <c:v>5.11000841686216</c:v>
                </c:pt>
                <c:pt idx="25">
                  <c:v>4.79611274445222</c:v>
                </c:pt>
                <c:pt idx="26">
                  <c:v>4.48221707204229</c:v>
                </c:pt>
                <c:pt idx="27">
                  <c:v>4.16832139963236</c:v>
                </c:pt>
                <c:pt idx="28">
                  <c:v>3.85442572722243</c:v>
                </c:pt>
                <c:pt idx="29">
                  <c:v>3.5405300548125</c:v>
                </c:pt>
                <c:pt idx="30">
                  <c:v>3.22663438240256</c:v>
                </c:pt>
                <c:pt idx="31">
                  <c:v>2.91273870999263</c:v>
                </c:pt>
                <c:pt idx="32">
                  <c:v>2.5988430375827</c:v>
                </c:pt>
                <c:pt idx="33">
                  <c:v>2.28494736517277</c:v>
                </c:pt>
                <c:pt idx="34">
                  <c:v>1.97105169276284</c:v>
                </c:pt>
                <c:pt idx="35">
                  <c:v>1.6571560203529</c:v>
                </c:pt>
                <c:pt idx="36">
                  <c:v>1.34326034794297</c:v>
                </c:pt>
                <c:pt idx="37">
                  <c:v>1.02936467553304</c:v>
                </c:pt>
                <c:pt idx="38">
                  <c:v>0.715469003123108</c:v>
                </c:pt>
                <c:pt idx="39">
                  <c:v>0.40157333071317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sotherme 7"</c:f>
              <c:strCache>
                <c:ptCount val="1"/>
                <c:pt idx="0">
                  <c:v>isotherm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I$9:$AI$48</c:f>
              <c:numCache>
                <c:formatCode>General</c:formatCode>
                <c:ptCount val="40"/>
                <c:pt idx="0">
                  <c:v>332.005102163024</c:v>
                </c:pt>
                <c:pt idx="1">
                  <c:v>451.569943414563</c:v>
                </c:pt>
                <c:pt idx="2">
                  <c:v>452.598357524009</c:v>
                </c:pt>
                <c:pt idx="3">
                  <c:v>453.574857849058</c:v>
                </c:pt>
                <c:pt idx="4">
                  <c:v>454.499898355897</c:v>
                </c:pt>
                <c:pt idx="5">
                  <c:v>455.38343829736</c:v>
                </c:pt>
                <c:pt idx="6">
                  <c:v>456.22765504073</c:v>
                </c:pt>
                <c:pt idx="7">
                  <c:v>457.036869066187</c:v>
                </c:pt>
                <c:pt idx="8">
                  <c:v>457.815097988156</c:v>
                </c:pt>
                <c:pt idx="9">
                  <c:v>458.560468169858</c:v>
                </c:pt>
                <c:pt idx="10">
                  <c:v>459.281160769028</c:v>
                </c:pt>
                <c:pt idx="11">
                  <c:v>459.97503839954</c:v>
                </c:pt>
                <c:pt idx="12">
                  <c:v>460.646526072006</c:v>
                </c:pt>
                <c:pt idx="13">
                  <c:v>461.296604947923</c:v>
                </c:pt>
                <c:pt idx="14">
                  <c:v>461.92304311786</c:v>
                </c:pt>
                <c:pt idx="15">
                  <c:v>462.533028690859</c:v>
                </c:pt>
                <c:pt idx="16">
                  <c:v>463.124172767633</c:v>
                </c:pt>
                <c:pt idx="17">
                  <c:v>463.700258437543</c:v>
                </c:pt>
                <c:pt idx="18">
                  <c:v>464.258882395086</c:v>
                </c:pt>
                <c:pt idx="19">
                  <c:v>464.80070497016</c:v>
                </c:pt>
                <c:pt idx="20">
                  <c:v>465.329284163513</c:v>
                </c:pt>
                <c:pt idx="21">
                  <c:v>465.845112838082</c:v>
                </c:pt>
                <c:pt idx="22">
                  <c:v>466.345774775056</c:v>
                </c:pt>
                <c:pt idx="23">
                  <c:v>466.837499894398</c:v>
                </c:pt>
                <c:pt idx="24">
                  <c:v>467.314964762749</c:v>
                </c:pt>
                <c:pt idx="25">
                  <c:v>467.781441311215</c:v>
                </c:pt>
                <c:pt idx="26">
                  <c:v>468.237299039882</c:v>
                </c:pt>
                <c:pt idx="27">
                  <c:v>468.682888127583</c:v>
                </c:pt>
                <c:pt idx="28">
                  <c:v>469.118540629794</c:v>
                </c:pt>
                <c:pt idx="29">
                  <c:v>469.544571589482</c:v>
                </c:pt>
                <c:pt idx="30">
                  <c:v>469.958576536158</c:v>
                </c:pt>
                <c:pt idx="31">
                  <c:v>470.368950103081</c:v>
                </c:pt>
                <c:pt idx="32">
                  <c:v>470.770521822785</c:v>
                </c:pt>
                <c:pt idx="33">
                  <c:v>471.163550994505</c:v>
                </c:pt>
                <c:pt idx="34">
                  <c:v>471.540362824446</c:v>
                </c:pt>
                <c:pt idx="35">
                  <c:v>471.917074902973</c:v>
                </c:pt>
                <c:pt idx="36">
                  <c:v>472.285946682091</c:v>
                </c:pt>
                <c:pt idx="37">
                  <c:v>472.654998688568</c:v>
                </c:pt>
                <c:pt idx="38">
                  <c:v>473.001010417782</c:v>
                </c:pt>
                <c:pt idx="39">
                  <c:v>473.339860287947</c:v>
                </c:pt>
              </c:numCache>
            </c:numRef>
          </c:xVal>
          <c:yVal>
            <c:numRef>
              <c:f>R11!$AH$9:$AH$48</c:f>
              <c:numCache>
                <c:formatCode>General</c:formatCode>
                <c:ptCount val="40"/>
                <c:pt idx="0">
                  <c:v>17.7941696428275</c:v>
                </c:pt>
                <c:pt idx="1">
                  <c:v>17.7941696428275</c:v>
                </c:pt>
                <c:pt idx="2">
                  <c:v>17.3364697398771</c:v>
                </c:pt>
                <c:pt idx="3">
                  <c:v>16.8787698369267</c:v>
                </c:pt>
                <c:pt idx="4">
                  <c:v>16.4210699339764</c:v>
                </c:pt>
                <c:pt idx="5">
                  <c:v>15.963370031026</c:v>
                </c:pt>
                <c:pt idx="6">
                  <c:v>15.5056701280756</c:v>
                </c:pt>
                <c:pt idx="7">
                  <c:v>15.0479702251252</c:v>
                </c:pt>
                <c:pt idx="8">
                  <c:v>14.5902703221748</c:v>
                </c:pt>
                <c:pt idx="9">
                  <c:v>14.1325704192245</c:v>
                </c:pt>
                <c:pt idx="10">
                  <c:v>13.6748705162741</c:v>
                </c:pt>
                <c:pt idx="11">
                  <c:v>13.2171706133237</c:v>
                </c:pt>
                <c:pt idx="12">
                  <c:v>12.7594707103733</c:v>
                </c:pt>
                <c:pt idx="13">
                  <c:v>12.301770807423</c:v>
                </c:pt>
                <c:pt idx="14">
                  <c:v>11.8440709044726</c:v>
                </c:pt>
                <c:pt idx="15">
                  <c:v>11.3863710015222</c:v>
                </c:pt>
                <c:pt idx="16">
                  <c:v>10.9286710985718</c:v>
                </c:pt>
                <c:pt idx="17">
                  <c:v>10.4709711956215</c:v>
                </c:pt>
                <c:pt idx="18">
                  <c:v>10.0132712926711</c:v>
                </c:pt>
                <c:pt idx="19">
                  <c:v>9.5555713897207</c:v>
                </c:pt>
                <c:pt idx="20">
                  <c:v>9.09787148677032</c:v>
                </c:pt>
                <c:pt idx="21">
                  <c:v>8.64017158381994</c:v>
                </c:pt>
                <c:pt idx="22">
                  <c:v>8.18247168086957</c:v>
                </c:pt>
                <c:pt idx="23">
                  <c:v>7.72477177791919</c:v>
                </c:pt>
                <c:pt idx="24">
                  <c:v>7.26707187496881</c:v>
                </c:pt>
                <c:pt idx="25">
                  <c:v>6.80937197201844</c:v>
                </c:pt>
                <c:pt idx="26">
                  <c:v>6.35167206906806</c:v>
                </c:pt>
                <c:pt idx="27">
                  <c:v>5.89397216611768</c:v>
                </c:pt>
                <c:pt idx="28">
                  <c:v>5.43627226316731</c:v>
                </c:pt>
                <c:pt idx="29">
                  <c:v>4.97857236021693</c:v>
                </c:pt>
                <c:pt idx="30">
                  <c:v>4.52087245726655</c:v>
                </c:pt>
                <c:pt idx="31">
                  <c:v>4.06317255431618</c:v>
                </c:pt>
                <c:pt idx="32">
                  <c:v>3.6054726513658</c:v>
                </c:pt>
                <c:pt idx="33">
                  <c:v>3.14777274841542</c:v>
                </c:pt>
                <c:pt idx="34">
                  <c:v>2.69007284546505</c:v>
                </c:pt>
                <c:pt idx="35">
                  <c:v>2.23237294251467</c:v>
                </c:pt>
                <c:pt idx="36">
                  <c:v>1.77467303956429</c:v>
                </c:pt>
                <c:pt idx="37">
                  <c:v>1.31697313661392</c:v>
                </c:pt>
                <c:pt idx="38">
                  <c:v>0.85927323366354</c:v>
                </c:pt>
                <c:pt idx="39">
                  <c:v>0.40157333071316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isotherme 8"</c:f>
              <c:strCache>
                <c:ptCount val="1"/>
                <c:pt idx="0">
                  <c:v>isotherm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K$9:$AK$48</c:f>
              <c:numCache>
                <c:formatCode>General</c:formatCode>
                <c:ptCount val="40"/>
                <c:pt idx="0">
                  <c:v>354.294977597948</c:v>
                </c:pt>
                <c:pt idx="1">
                  <c:v>455.88784954972</c:v>
                </c:pt>
                <c:pt idx="2">
                  <c:v>457.442717451935</c:v>
                </c:pt>
                <c:pt idx="3">
                  <c:v>458.882954421788</c:v>
                </c:pt>
                <c:pt idx="4">
                  <c:v>460.227554156822</c:v>
                </c:pt>
                <c:pt idx="5">
                  <c:v>461.490082076182</c:v>
                </c:pt>
                <c:pt idx="6">
                  <c:v>462.684322633663</c:v>
                </c:pt>
                <c:pt idx="7">
                  <c:v>463.817978808993</c:v>
                </c:pt>
                <c:pt idx="8">
                  <c:v>464.898162793152</c:v>
                </c:pt>
                <c:pt idx="9">
                  <c:v>465.930237039903</c:v>
                </c:pt>
                <c:pt idx="10">
                  <c:v>466.921587907969</c:v>
                </c:pt>
                <c:pt idx="11">
                  <c:v>467.874347355229</c:v>
                </c:pt>
                <c:pt idx="12">
                  <c:v>468.791649545689</c:v>
                </c:pt>
                <c:pt idx="13">
                  <c:v>469.677568811993</c:v>
                </c:pt>
                <c:pt idx="14">
                  <c:v>470.533635535086</c:v>
                </c:pt>
                <c:pt idx="15">
                  <c:v>471.363521960437</c:v>
                </c:pt>
                <c:pt idx="16">
                  <c:v>472.168455192925</c:v>
                </c:pt>
                <c:pt idx="17">
                  <c:v>472.950675155568</c:v>
                </c:pt>
                <c:pt idx="18">
                  <c:v>473.711202650039</c:v>
                </c:pt>
                <c:pt idx="19">
                  <c:v>474.450988979263</c:v>
                </c:pt>
                <c:pt idx="20">
                  <c:v>475.173046332328</c:v>
                </c:pt>
                <c:pt idx="21">
                  <c:v>475.874982522957</c:v>
                </c:pt>
                <c:pt idx="22">
                  <c:v>476.563845493914</c:v>
                </c:pt>
                <c:pt idx="23">
                  <c:v>477.234030286691</c:v>
                </c:pt>
                <c:pt idx="24">
                  <c:v>477.889310890148</c:v>
                </c:pt>
                <c:pt idx="25">
                  <c:v>478.533296268122</c:v>
                </c:pt>
                <c:pt idx="26">
                  <c:v>479.160459676283</c:v>
                </c:pt>
                <c:pt idx="27">
                  <c:v>479.77734087244</c:v>
                </c:pt>
                <c:pt idx="28">
                  <c:v>480.381407399495</c:v>
                </c:pt>
                <c:pt idx="29">
                  <c:v>480.973123032595</c:v>
                </c:pt>
                <c:pt idx="30">
                  <c:v>481.555816218584</c:v>
                </c:pt>
                <c:pt idx="31">
                  <c:v>482.124095948488</c:v>
                </c:pt>
                <c:pt idx="32">
                  <c:v>482.686956654412</c:v>
                </c:pt>
                <c:pt idx="33">
                  <c:v>483.236170828972</c:v>
                </c:pt>
                <c:pt idx="34">
                  <c:v>483.780560746346</c:v>
                </c:pt>
                <c:pt idx="35">
                  <c:v>484.311996609032</c:v>
                </c:pt>
                <c:pt idx="36">
                  <c:v>484.833620566963</c:v>
                </c:pt>
                <c:pt idx="37">
                  <c:v>485.345736443602</c:v>
                </c:pt>
                <c:pt idx="38">
                  <c:v>485.864981492895</c:v>
                </c:pt>
                <c:pt idx="39">
                  <c:v>486.350701766049</c:v>
                </c:pt>
              </c:numCache>
            </c:numRef>
          </c:xVal>
          <c:yVal>
            <c:numRef>
              <c:f>R11!$AJ$9:$AJ$48</c:f>
              <c:numCache>
                <c:formatCode>General</c:formatCode>
                <c:ptCount val="40"/>
                <c:pt idx="0">
                  <c:v>24.8563247208102</c:v>
                </c:pt>
                <c:pt idx="1">
                  <c:v>24.8563247208102</c:v>
                </c:pt>
                <c:pt idx="2">
                  <c:v>24.2127786315971</c:v>
                </c:pt>
                <c:pt idx="3">
                  <c:v>23.569232542384</c:v>
                </c:pt>
                <c:pt idx="4">
                  <c:v>22.9256864531709</c:v>
                </c:pt>
                <c:pt idx="5">
                  <c:v>22.2821403639578</c:v>
                </c:pt>
                <c:pt idx="6">
                  <c:v>21.6385942747448</c:v>
                </c:pt>
                <c:pt idx="7">
                  <c:v>20.9950481855317</c:v>
                </c:pt>
                <c:pt idx="8">
                  <c:v>20.3515020963186</c:v>
                </c:pt>
                <c:pt idx="9">
                  <c:v>19.7079560071055</c:v>
                </c:pt>
                <c:pt idx="10">
                  <c:v>19.0644099178924</c:v>
                </c:pt>
                <c:pt idx="11">
                  <c:v>18.4208638286794</c:v>
                </c:pt>
                <c:pt idx="12">
                  <c:v>17.7773177394663</c:v>
                </c:pt>
                <c:pt idx="13">
                  <c:v>17.1337716502532</c:v>
                </c:pt>
                <c:pt idx="14">
                  <c:v>16.4902255610401</c:v>
                </c:pt>
                <c:pt idx="15">
                  <c:v>15.8466794718271</c:v>
                </c:pt>
                <c:pt idx="16">
                  <c:v>15.203133382614</c:v>
                </c:pt>
                <c:pt idx="17">
                  <c:v>14.5595872934009</c:v>
                </c:pt>
                <c:pt idx="18">
                  <c:v>13.9160412041878</c:v>
                </c:pt>
                <c:pt idx="19">
                  <c:v>13.2724951149747</c:v>
                </c:pt>
                <c:pt idx="20">
                  <c:v>12.6289490257617</c:v>
                </c:pt>
                <c:pt idx="21">
                  <c:v>11.9854029365486</c:v>
                </c:pt>
                <c:pt idx="22">
                  <c:v>11.3418568473355</c:v>
                </c:pt>
                <c:pt idx="23">
                  <c:v>10.6983107581224</c:v>
                </c:pt>
                <c:pt idx="24">
                  <c:v>10.0547646689094</c:v>
                </c:pt>
                <c:pt idx="25">
                  <c:v>9.41121857969627</c:v>
                </c:pt>
                <c:pt idx="26">
                  <c:v>8.76767249048319</c:v>
                </c:pt>
                <c:pt idx="27">
                  <c:v>8.12412640127011</c:v>
                </c:pt>
                <c:pt idx="28">
                  <c:v>7.48058031205704</c:v>
                </c:pt>
                <c:pt idx="29">
                  <c:v>6.83703422284396</c:v>
                </c:pt>
                <c:pt idx="30">
                  <c:v>6.19348813363088</c:v>
                </c:pt>
                <c:pt idx="31">
                  <c:v>5.5499420444178</c:v>
                </c:pt>
                <c:pt idx="32">
                  <c:v>4.90639595520472</c:v>
                </c:pt>
                <c:pt idx="33">
                  <c:v>4.26284986599164</c:v>
                </c:pt>
                <c:pt idx="34">
                  <c:v>3.61930377677857</c:v>
                </c:pt>
                <c:pt idx="35">
                  <c:v>2.97575768756549</c:v>
                </c:pt>
                <c:pt idx="36">
                  <c:v>2.33221159835241</c:v>
                </c:pt>
                <c:pt idx="37">
                  <c:v>1.68866550913933</c:v>
                </c:pt>
                <c:pt idx="38">
                  <c:v>1.04511941992625</c:v>
                </c:pt>
                <c:pt idx="39">
                  <c:v>0.40157333071317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isotherme 9"</c:f>
              <c:strCache>
                <c:ptCount val="1"/>
                <c:pt idx="0">
                  <c:v>isotherm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M$9:$AM$48</c:f>
              <c:numCache>
                <c:formatCode>General</c:formatCode>
                <c:ptCount val="40"/>
                <c:pt idx="0">
                  <c:v>378.654177083606</c:v>
                </c:pt>
                <c:pt idx="1">
                  <c:v>455.462686489211</c:v>
                </c:pt>
                <c:pt idx="2">
                  <c:v>458.249543511202</c:v>
                </c:pt>
                <c:pt idx="3">
                  <c:v>460.648560232435</c:v>
                </c:pt>
                <c:pt idx="4">
                  <c:v>462.78340939559</c:v>
                </c:pt>
                <c:pt idx="5">
                  <c:v>464.723145406222</c:v>
                </c:pt>
                <c:pt idx="6">
                  <c:v>466.508254759671</c:v>
                </c:pt>
                <c:pt idx="7">
                  <c:v>468.171572017826</c:v>
                </c:pt>
                <c:pt idx="8">
                  <c:v>469.735879905766</c:v>
                </c:pt>
                <c:pt idx="9">
                  <c:v>471.211783120206</c:v>
                </c:pt>
                <c:pt idx="10">
                  <c:v>472.61457559789</c:v>
                </c:pt>
                <c:pt idx="11">
                  <c:v>473.953357203568</c:v>
                </c:pt>
                <c:pt idx="12">
                  <c:v>475.236659991554</c:v>
                </c:pt>
                <c:pt idx="13">
                  <c:v>476.468632707464</c:v>
                </c:pt>
                <c:pt idx="14">
                  <c:v>477.656950523589</c:v>
                </c:pt>
                <c:pt idx="15">
                  <c:v>478.803824441227</c:v>
                </c:pt>
                <c:pt idx="16">
                  <c:v>479.915011206818</c:v>
                </c:pt>
                <c:pt idx="17">
                  <c:v>480.991053985497</c:v>
                </c:pt>
                <c:pt idx="18">
                  <c:v>482.03724771632</c:v>
                </c:pt>
                <c:pt idx="19">
                  <c:v>483.055025088363</c:v>
                </c:pt>
                <c:pt idx="20">
                  <c:v>484.046893834139</c:v>
                </c:pt>
                <c:pt idx="21">
                  <c:v>485.014056607153</c:v>
                </c:pt>
                <c:pt idx="22">
                  <c:v>485.957637398248</c:v>
                </c:pt>
                <c:pt idx="23">
                  <c:v>486.879817359217</c:v>
                </c:pt>
                <c:pt idx="24">
                  <c:v>487.782656764012</c:v>
                </c:pt>
                <c:pt idx="25">
                  <c:v>488.667001833998</c:v>
                </c:pt>
                <c:pt idx="26">
                  <c:v>489.533646846495</c:v>
                </c:pt>
                <c:pt idx="27">
                  <c:v>490.383338244243</c:v>
                </c:pt>
                <c:pt idx="28">
                  <c:v>491.216778361466</c:v>
                </c:pt>
                <c:pt idx="29">
                  <c:v>492.037783482236</c:v>
                </c:pt>
                <c:pt idx="30">
                  <c:v>492.839592709787</c:v>
                </c:pt>
                <c:pt idx="31">
                  <c:v>493.632189613427</c:v>
                </c:pt>
                <c:pt idx="32">
                  <c:v>494.409859266571</c:v>
                </c:pt>
                <c:pt idx="33">
                  <c:v>495.176181560184</c:v>
                </c:pt>
                <c:pt idx="34">
                  <c:v>495.928607064341</c:v>
                </c:pt>
                <c:pt idx="35">
                  <c:v>496.670596503781</c:v>
                </c:pt>
                <c:pt idx="36">
                  <c:v>497.408384192954</c:v>
                </c:pt>
                <c:pt idx="37">
                  <c:v>498.124800832232</c:v>
                </c:pt>
                <c:pt idx="38">
                  <c:v>498.837733750634</c:v>
                </c:pt>
                <c:pt idx="39">
                  <c:v>499.538834795441</c:v>
                </c:pt>
              </c:numCache>
            </c:numRef>
          </c:xVal>
          <c:yVal>
            <c:numRef>
              <c:f>R11!$AL$9:$AL$48</c:f>
              <c:numCache>
                <c:formatCode>General</c:formatCode>
                <c:ptCount val="40"/>
                <c:pt idx="0">
                  <c:v>33.8423396914867</c:v>
                </c:pt>
                <c:pt idx="1">
                  <c:v>33.8423396914867</c:v>
                </c:pt>
                <c:pt idx="2">
                  <c:v>32.962319524098</c:v>
                </c:pt>
                <c:pt idx="3">
                  <c:v>32.0822993567092</c:v>
                </c:pt>
                <c:pt idx="4">
                  <c:v>31.2022791893204</c:v>
                </c:pt>
                <c:pt idx="5">
                  <c:v>30.3222590219316</c:v>
                </c:pt>
                <c:pt idx="6">
                  <c:v>29.4422388545429</c:v>
                </c:pt>
                <c:pt idx="7">
                  <c:v>28.5622186871541</c:v>
                </c:pt>
                <c:pt idx="8">
                  <c:v>27.6821985197653</c:v>
                </c:pt>
                <c:pt idx="9">
                  <c:v>26.8021783523765</c:v>
                </c:pt>
                <c:pt idx="10">
                  <c:v>25.9221581849877</c:v>
                </c:pt>
                <c:pt idx="11">
                  <c:v>25.042138017599</c:v>
                </c:pt>
                <c:pt idx="12">
                  <c:v>24.1621178502102</c:v>
                </c:pt>
                <c:pt idx="13">
                  <c:v>23.2820976828214</c:v>
                </c:pt>
                <c:pt idx="14">
                  <c:v>22.4020775154326</c:v>
                </c:pt>
                <c:pt idx="15">
                  <c:v>21.5220573480438</c:v>
                </c:pt>
                <c:pt idx="16">
                  <c:v>20.6420371806551</c:v>
                </c:pt>
                <c:pt idx="17">
                  <c:v>19.7620170132663</c:v>
                </c:pt>
                <c:pt idx="18">
                  <c:v>18.8819968458775</c:v>
                </c:pt>
                <c:pt idx="19">
                  <c:v>18.0019766784887</c:v>
                </c:pt>
                <c:pt idx="20">
                  <c:v>17.1219565111</c:v>
                </c:pt>
                <c:pt idx="21">
                  <c:v>16.2419363437112</c:v>
                </c:pt>
                <c:pt idx="22">
                  <c:v>15.3619161763224</c:v>
                </c:pt>
                <c:pt idx="23">
                  <c:v>14.4818960089336</c:v>
                </c:pt>
                <c:pt idx="24">
                  <c:v>13.6018758415448</c:v>
                </c:pt>
                <c:pt idx="25">
                  <c:v>12.7218556741561</c:v>
                </c:pt>
                <c:pt idx="26">
                  <c:v>11.8418355067673</c:v>
                </c:pt>
                <c:pt idx="27">
                  <c:v>10.9618153393785</c:v>
                </c:pt>
                <c:pt idx="28">
                  <c:v>10.0817951719897</c:v>
                </c:pt>
                <c:pt idx="29">
                  <c:v>9.20177500460095</c:v>
                </c:pt>
                <c:pt idx="30">
                  <c:v>8.32175483721217</c:v>
                </c:pt>
                <c:pt idx="31">
                  <c:v>7.44173466982339</c:v>
                </c:pt>
                <c:pt idx="32">
                  <c:v>6.56171450243461</c:v>
                </c:pt>
                <c:pt idx="33">
                  <c:v>5.68169433504584</c:v>
                </c:pt>
                <c:pt idx="34">
                  <c:v>4.80167416765706</c:v>
                </c:pt>
                <c:pt idx="35">
                  <c:v>3.92165400026828</c:v>
                </c:pt>
                <c:pt idx="36">
                  <c:v>3.0416338328795</c:v>
                </c:pt>
                <c:pt idx="37">
                  <c:v>2.16161366549072</c:v>
                </c:pt>
                <c:pt idx="38">
                  <c:v>1.28159349810195</c:v>
                </c:pt>
                <c:pt idx="39">
                  <c:v>0.40157333071316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sentrope 1"</c:f>
              <c:strCache>
                <c:ptCount val="1"/>
                <c:pt idx="0">
                  <c:v>isentrope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O$9:$AO$48</c:f>
              <c:numCache>
                <c:formatCode>General</c:formatCode>
                <c:ptCount val="40"/>
                <c:pt idx="0">
                  <c:v>391.239845654305</c:v>
                </c:pt>
                <c:pt idx="1">
                  <c:v>394.726564773781</c:v>
                </c:pt>
                <c:pt idx="2">
                  <c:v>398.148854334142</c:v>
                </c:pt>
                <c:pt idx="3">
                  <c:v>401.504121076362</c:v>
                </c:pt>
                <c:pt idx="4">
                  <c:v>404.790556622232</c:v>
                </c:pt>
                <c:pt idx="5">
                  <c:v>408.007788062556</c:v>
                </c:pt>
                <c:pt idx="6">
                  <c:v>411.156142858983</c:v>
                </c:pt>
                <c:pt idx="7">
                  <c:v>414.235886734849</c:v>
                </c:pt>
                <c:pt idx="8">
                  <c:v>417.244759524281</c:v>
                </c:pt>
                <c:pt idx="9">
                  <c:v>420.184712748787</c:v>
                </c:pt>
                <c:pt idx="10">
                  <c:v>423.058906148112</c:v>
                </c:pt>
                <c:pt idx="11">
                  <c:v>425.861545753217</c:v>
                </c:pt>
                <c:pt idx="12">
                  <c:v>428.59592257377</c:v>
                </c:pt>
                <c:pt idx="13">
                  <c:v>431.262873676713</c:v>
                </c:pt>
                <c:pt idx="14">
                  <c:v>433.863168603829</c:v>
                </c:pt>
                <c:pt idx="15">
                  <c:v>436.399610366422</c:v>
                </c:pt>
                <c:pt idx="16">
                  <c:v>438.867023633223</c:v>
                </c:pt>
                <c:pt idx="17">
                  <c:v>441.270472316928</c:v>
                </c:pt>
                <c:pt idx="18">
                  <c:v>443.608774080597</c:v>
                </c:pt>
                <c:pt idx="19">
                  <c:v>445.884528476148</c:v>
                </c:pt>
                <c:pt idx="20">
                  <c:v>448.099653840239</c:v>
                </c:pt>
                <c:pt idx="21">
                  <c:v>450.250736797006</c:v>
                </c:pt>
                <c:pt idx="22">
                  <c:v>452.342891568111</c:v>
                </c:pt>
                <c:pt idx="23">
                  <c:v>454.374787755467</c:v>
                </c:pt>
                <c:pt idx="24">
                  <c:v>456.353824241486</c:v>
                </c:pt>
                <c:pt idx="25">
                  <c:v>458.271062891518</c:v>
                </c:pt>
                <c:pt idx="26">
                  <c:v>460.133573148655</c:v>
                </c:pt>
                <c:pt idx="27">
                  <c:v>461.946830628434</c:v>
                </c:pt>
                <c:pt idx="28">
                  <c:v>463.70505434467</c:v>
                </c:pt>
                <c:pt idx="29">
                  <c:v>465.410784311436</c:v>
                </c:pt>
                <c:pt idx="30">
                  <c:v>467.069258996936</c:v>
                </c:pt>
                <c:pt idx="31">
                  <c:v>468.682475941727</c:v>
                </c:pt>
                <c:pt idx="32">
                  <c:v>470.248213240649</c:v>
                </c:pt>
                <c:pt idx="33">
                  <c:v>471.775364542668</c:v>
                </c:pt>
                <c:pt idx="34">
                  <c:v>473.263118408798</c:v>
                </c:pt>
                <c:pt idx="35">
                  <c:v>474.722094940906</c:v>
                </c:pt>
                <c:pt idx="36">
                  <c:v>476.15171480871</c:v>
                </c:pt>
                <c:pt idx="37">
                  <c:v>477.570410876081</c:v>
                </c:pt>
                <c:pt idx="38">
                  <c:v>478.990229878418</c:v>
                </c:pt>
              </c:numCache>
            </c:numRef>
          </c:xVal>
          <c:yVal>
            <c:numRef>
              <c:f>R11!$AN$9:$AN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  <c:pt idx="36">
                  <c:v>33.8423396914867</c:v>
                </c:pt>
                <c:pt idx="37">
                  <c:v>36.442816409708</c:v>
                </c:pt>
                <c:pt idx="38">
                  <c:v>39.206666057920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isentrope 2"</c:f>
              <c:strCache>
                <c:ptCount val="1"/>
                <c:pt idx="0">
                  <c:v>isentrope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Q$9:$AQ$48</c:f>
              <c:numCache>
                <c:formatCode>General</c:formatCode>
                <c:ptCount val="40"/>
                <c:pt idx="0">
                  <c:v>405.796985079326</c:v>
                </c:pt>
                <c:pt idx="1">
                  <c:v>409.611570895533</c:v>
                </c:pt>
                <c:pt idx="2">
                  <c:v>413.354900931751</c:v>
                </c:pt>
                <c:pt idx="3">
                  <c:v>417.021389836181</c:v>
                </c:pt>
                <c:pt idx="4">
                  <c:v>420.610092406101</c:v>
                </c:pt>
                <c:pt idx="5">
                  <c:v>424.127856597291</c:v>
                </c:pt>
                <c:pt idx="6">
                  <c:v>427.567237923474</c:v>
                </c:pt>
                <c:pt idx="7">
                  <c:v>430.930705003359</c:v>
                </c:pt>
                <c:pt idx="8">
                  <c:v>434.222755846176</c:v>
                </c:pt>
                <c:pt idx="9">
                  <c:v>437.437425099346</c:v>
                </c:pt>
                <c:pt idx="10">
                  <c:v>440.578995147409</c:v>
                </c:pt>
                <c:pt idx="11">
                  <c:v>443.649850422653</c:v>
                </c:pt>
                <c:pt idx="12">
                  <c:v>446.645066213673</c:v>
                </c:pt>
                <c:pt idx="13">
                  <c:v>449.572091269965</c:v>
                </c:pt>
                <c:pt idx="14">
                  <c:v>452.428276204526</c:v>
                </c:pt>
                <c:pt idx="15">
                  <c:v>455.215245777377</c:v>
                </c:pt>
                <c:pt idx="16">
                  <c:v>457.934398312511</c:v>
                </c:pt>
                <c:pt idx="17">
                  <c:v>460.586787962418</c:v>
                </c:pt>
                <c:pt idx="18">
                  <c:v>463.173913553445</c:v>
                </c:pt>
                <c:pt idx="19">
                  <c:v>465.69443293697</c:v>
                </c:pt>
                <c:pt idx="20">
                  <c:v>468.153460304336</c:v>
                </c:pt>
                <c:pt idx="21">
                  <c:v>470.55167296064</c:v>
                </c:pt>
                <c:pt idx="22">
                  <c:v>472.889352991329</c:v>
                </c:pt>
                <c:pt idx="23">
                  <c:v>475.171912143486</c:v>
                </c:pt>
                <c:pt idx="24">
                  <c:v>477.39316334965</c:v>
                </c:pt>
                <c:pt idx="25">
                  <c:v>479.563596628581</c:v>
                </c:pt>
                <c:pt idx="26">
                  <c:v>481.679724433059</c:v>
                </c:pt>
                <c:pt idx="27">
                  <c:v>483.744977374269</c:v>
                </c:pt>
                <c:pt idx="28">
                  <c:v>485.76348427823</c:v>
                </c:pt>
                <c:pt idx="29">
                  <c:v>487.733549358559</c:v>
                </c:pt>
                <c:pt idx="30">
                  <c:v>489.661400318455</c:v>
                </c:pt>
                <c:pt idx="31">
                  <c:v>491.556967138887</c:v>
                </c:pt>
                <c:pt idx="32">
                  <c:v>493.4140535236</c:v>
                </c:pt>
                <c:pt idx="33">
                  <c:v>495.243173279674</c:v>
                </c:pt>
                <c:pt idx="34">
                  <c:v>497.047470001316</c:v>
                </c:pt>
                <c:pt idx="35">
                  <c:v>498.83787278708</c:v>
                </c:pt>
              </c:numCache>
            </c:numRef>
          </c:xVal>
          <c:yVal>
            <c:numRef>
              <c:f>R11!$AP$9:$AP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  <c:pt idx="30">
                  <c:v>21.1075853370274</c:v>
                </c:pt>
                <c:pt idx="31">
                  <c:v>22.9250266658927</c:v>
                </c:pt>
                <c:pt idx="32">
                  <c:v>24.8563247208102</c:v>
                </c:pt>
                <c:pt idx="33">
                  <c:v>26.9070690449846</c:v>
                </c:pt>
                <c:pt idx="34">
                  <c:v>29.0834578591473</c:v>
                </c:pt>
                <c:pt idx="35">
                  <c:v>31.392500744735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isentrope 3"</c:f>
              <c:strCache>
                <c:ptCount val="1"/>
                <c:pt idx="0">
                  <c:v>isentrope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S$9:$AS$48</c:f>
              <c:numCache>
                <c:formatCode>General</c:formatCode>
                <c:ptCount val="40"/>
                <c:pt idx="0">
                  <c:v>421.640161606446</c:v>
                </c:pt>
                <c:pt idx="1">
                  <c:v>425.797322724888</c:v>
                </c:pt>
                <c:pt idx="2">
                  <c:v>429.877015873395</c:v>
                </c:pt>
                <c:pt idx="3">
                  <c:v>433.869896109057</c:v>
                </c:pt>
                <c:pt idx="4">
                  <c:v>437.778389215761</c:v>
                </c:pt>
                <c:pt idx="5">
                  <c:v>441.607858128924</c:v>
                </c:pt>
                <c:pt idx="6">
                  <c:v>445.353298482868</c:v>
                </c:pt>
                <c:pt idx="7">
                  <c:v>449.017235856</c:v>
                </c:pt>
                <c:pt idx="8">
                  <c:v>452.599460845101</c:v>
                </c:pt>
                <c:pt idx="9">
                  <c:v>456.102462368357</c:v>
                </c:pt>
                <c:pt idx="10">
                  <c:v>459.527042595351</c:v>
                </c:pt>
                <c:pt idx="11">
                  <c:v>462.877608217464</c:v>
                </c:pt>
                <c:pt idx="12">
                  <c:v>466.14800708213</c:v>
                </c:pt>
                <c:pt idx="13">
                  <c:v>469.343319210533</c:v>
                </c:pt>
                <c:pt idx="14">
                  <c:v>472.466559222085</c:v>
                </c:pt>
                <c:pt idx="15">
                  <c:v>475.51690048169</c:v>
                </c:pt>
                <c:pt idx="16">
                  <c:v>478.496957760358</c:v>
                </c:pt>
                <c:pt idx="17">
                  <c:v>481.408151427926</c:v>
                </c:pt>
                <c:pt idx="18">
                  <c:v>484.252965077527</c:v>
                </c:pt>
                <c:pt idx="19">
                  <c:v>487.030254529294</c:v>
                </c:pt>
                <c:pt idx="20">
                  <c:v>489.746087316244</c:v>
                </c:pt>
                <c:pt idx="21">
                  <c:v>492.398408587942</c:v>
                </c:pt>
                <c:pt idx="22">
                  <c:v>494.995531461568</c:v>
                </c:pt>
                <c:pt idx="23">
                  <c:v>497.532149395719</c:v>
                </c:pt>
                <c:pt idx="24">
                  <c:v>500.017652459278</c:v>
                </c:pt>
                <c:pt idx="25">
                  <c:v>502.449435433158</c:v>
                </c:pt>
                <c:pt idx="26">
                  <c:v>504.830437081385</c:v>
                </c:pt>
                <c:pt idx="27">
                  <c:v>507.167696103526</c:v>
                </c:pt>
                <c:pt idx="28">
                  <c:v>509.460437867735</c:v>
                </c:pt>
                <c:pt idx="29">
                  <c:v>511.715142844548</c:v>
                </c:pt>
              </c:numCache>
            </c:numRef>
          </c:xVal>
          <c:yVal>
            <c:numRef>
              <c:f>R11!$AR$9:$AR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  <c:pt idx="23">
                  <c:v>11.1823229637019</c:v>
                </c:pt>
                <c:pt idx="24">
                  <c:v>12.3296088822906</c:v>
                </c:pt>
                <c:pt idx="25">
                  <c:v>13.5606497058186</c:v>
                </c:pt>
                <c:pt idx="26">
                  <c:v>14.8791631043143</c:v>
                </c:pt>
                <c:pt idx="27">
                  <c:v>16.2889993125154</c:v>
                </c:pt>
                <c:pt idx="28">
                  <c:v>17.7941696428275</c:v>
                </c:pt>
                <c:pt idx="29">
                  <c:v>19.3988819774297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isentrope 4"</c:f>
              <c:strCache>
                <c:ptCount val="1"/>
                <c:pt idx="0">
                  <c:v>isentrope 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U$9:$AU$48</c:f>
              <c:numCache>
                <c:formatCode>General</c:formatCode>
                <c:ptCount val="40"/>
                <c:pt idx="0">
                  <c:v>438.852696345597</c:v>
                </c:pt>
                <c:pt idx="1">
                  <c:v>443.375301515529</c:v>
                </c:pt>
                <c:pt idx="2">
                  <c:v>447.801958332215</c:v>
                </c:pt>
                <c:pt idx="3">
                  <c:v>452.139984652153</c:v>
                </c:pt>
                <c:pt idx="4">
                  <c:v>456.389345545992</c:v>
                </c:pt>
                <c:pt idx="5">
                  <c:v>460.545546478795</c:v>
                </c:pt>
                <c:pt idx="6">
                  <c:v>464.61139236151</c:v>
                </c:pt>
                <c:pt idx="7">
                  <c:v>468.593225353531</c:v>
                </c:pt>
                <c:pt idx="8">
                  <c:v>472.482823536399</c:v>
                </c:pt>
                <c:pt idx="9">
                  <c:v>476.290204208398</c:v>
                </c:pt>
                <c:pt idx="10">
                  <c:v>480.014314531312</c:v>
                </c:pt>
                <c:pt idx="11">
                  <c:v>483.656163704003</c:v>
                </c:pt>
                <c:pt idx="12">
                  <c:v>487.217481605611</c:v>
                </c:pt>
                <c:pt idx="13">
                  <c:v>490.696732818388</c:v>
                </c:pt>
                <c:pt idx="14">
                  <c:v>494.099473118672</c:v>
                </c:pt>
                <c:pt idx="15">
                  <c:v>497.42994208668</c:v>
                </c:pt>
                <c:pt idx="16">
                  <c:v>500.688693951608</c:v>
                </c:pt>
                <c:pt idx="17">
                  <c:v>503.872077926939</c:v>
                </c:pt>
                <c:pt idx="18">
                  <c:v>506.991916060948</c:v>
                </c:pt>
                <c:pt idx="19">
                  <c:v>510.038783203785</c:v>
                </c:pt>
                <c:pt idx="20">
                  <c:v>513.027862300517</c:v>
                </c:pt>
                <c:pt idx="21">
                  <c:v>515.955044476886</c:v>
                </c:pt>
                <c:pt idx="22">
                  <c:v>518.823010602801</c:v>
                </c:pt>
              </c:numCache>
            </c:numRef>
          </c:xVal>
          <c:yVal>
            <c:numRef>
              <c:f>R11!$AT$9:$AT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  <c:pt idx="17">
                  <c:v>5.86104582549717</c:v>
                </c:pt>
                <c:pt idx="18">
                  <c:v>6.57883503712416</c:v>
                </c:pt>
                <c:pt idx="19">
                  <c:v>7.35984793342157</c:v>
                </c:pt>
                <c:pt idx="20">
                  <c:v>8.20735454366184</c:v>
                </c:pt>
                <c:pt idx="21">
                  <c:v>9.12467459351404</c:v>
                </c:pt>
                <c:pt idx="22">
                  <c:v>10.115183862585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isentrope 5"</c:f>
              <c:strCache>
                <c:ptCount val="1"/>
                <c:pt idx="0">
                  <c:v>isentrope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W$9:$AW$48</c:f>
              <c:numCache>
                <c:formatCode>General</c:formatCode>
                <c:ptCount val="40"/>
                <c:pt idx="0">
                  <c:v>457.521313915678</c:v>
                </c:pt>
                <c:pt idx="1">
                  <c:v>462.423376276959</c:v>
                </c:pt>
                <c:pt idx="2">
                  <c:v>467.223922970806</c:v>
                </c:pt>
                <c:pt idx="3">
                  <c:v>471.925922176321</c:v>
                </c:pt>
                <c:pt idx="4">
                  <c:v>476.527029142118</c:v>
                </c:pt>
                <c:pt idx="5">
                  <c:v>481.032256711856</c:v>
                </c:pt>
                <c:pt idx="6">
                  <c:v>485.436254517604</c:v>
                </c:pt>
                <c:pt idx="7">
                  <c:v>489.752072514909</c:v>
                </c:pt>
                <c:pt idx="8">
                  <c:v>493.9712977912</c:v>
                </c:pt>
                <c:pt idx="9">
                  <c:v>498.099686812364</c:v>
                </c:pt>
                <c:pt idx="10">
                  <c:v>502.139043401435</c:v>
                </c:pt>
                <c:pt idx="11">
                  <c:v>506.090072236236</c:v>
                </c:pt>
                <c:pt idx="12">
                  <c:v>509.954752270686</c:v>
                </c:pt>
                <c:pt idx="13">
                  <c:v>513.738477709786</c:v>
                </c:pt>
                <c:pt idx="14">
                  <c:v>517.442376984049</c:v>
                </c:pt>
                <c:pt idx="15">
                  <c:v>521.067735394365</c:v>
                </c:pt>
                <c:pt idx="16">
                  <c:v>524.612552153824</c:v>
                </c:pt>
              </c:numCache>
            </c:numRef>
          </c:xVal>
          <c:yVal>
            <c:numRef>
              <c:f>R11!$AV$9:$AV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  <c:pt idx="11">
                  <c:v>2.70446684447554</c:v>
                </c:pt>
                <c:pt idx="12">
                  <c:v>3.10910642139619</c:v>
                </c:pt>
                <c:pt idx="13">
                  <c:v>3.55828098649356</c:v>
                </c:pt>
                <c:pt idx="14">
                  <c:v>4.0549902690112</c:v>
                </c:pt>
                <c:pt idx="15">
                  <c:v>4.6022834791833</c:v>
                </c:pt>
                <c:pt idx="16">
                  <c:v>5.20325575566782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isentrope 6"</c:f>
              <c:strCache>
                <c:ptCount val="1"/>
                <c:pt idx="0">
                  <c:v>isentrope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1!$AY$9:$AY$48</c:f>
              <c:numCache>
                <c:formatCode>General</c:formatCode>
                <c:ptCount val="40"/>
                <c:pt idx="0">
                  <c:v>477.721437932574</c:v>
                </c:pt>
                <c:pt idx="1">
                  <c:v>483.023071471824</c:v>
                </c:pt>
                <c:pt idx="2">
                  <c:v>488.218722934375</c:v>
                </c:pt>
                <c:pt idx="3">
                  <c:v>493.304615413706</c:v>
                </c:pt>
                <c:pt idx="4">
                  <c:v>498.280115305162</c:v>
                </c:pt>
                <c:pt idx="5">
                  <c:v>503.151535883787</c:v>
                </c:pt>
                <c:pt idx="6">
                  <c:v>507.916859465192</c:v>
                </c:pt>
                <c:pt idx="7">
                  <c:v>512.584162242456</c:v>
                </c:pt>
                <c:pt idx="8">
                  <c:v>517.145610561913</c:v>
                </c:pt>
                <c:pt idx="9">
                  <c:v>521.616738298867</c:v>
                </c:pt>
                <c:pt idx="10">
                  <c:v>525.990039506341</c:v>
                </c:pt>
              </c:numCache>
            </c:numRef>
          </c:xVal>
          <c:yVal>
            <c:numRef>
              <c:f>R11!$AX$9:$AX$48</c:f>
              <c:numCache>
                <c:formatCode>General</c:formatCode>
                <c:ptCount val="40"/>
                <c:pt idx="0">
                  <c:v>0.401573330713181</c:v>
                </c:pt>
                <c:pt idx="1">
                  <c:v>0.494264952264685</c:v>
                </c:pt>
                <c:pt idx="2">
                  <c:v>0.603498560505076</c:v>
                </c:pt>
                <c:pt idx="3">
                  <c:v>0.731313397051317</c:v>
                </c:pt>
                <c:pt idx="4">
                  <c:v>0.879869621296376</c:v>
                </c:pt>
                <c:pt idx="5">
                  <c:v>1.05144259835392</c:v>
                </c:pt>
                <c:pt idx="6">
                  <c:v>1.24841649288997</c:v>
                </c:pt>
                <c:pt idx="7">
                  <c:v>1.47327734276591</c:v>
                </c:pt>
                <c:pt idx="8">
                  <c:v>1.72860579320062</c:v>
                </c:pt>
                <c:pt idx="9">
                  <c:v>2.01706967540317</c:v>
                </c:pt>
                <c:pt idx="10">
                  <c:v>2.34141661387838</c:v>
                </c:pt>
              </c:numCache>
            </c:numRef>
          </c:yVal>
          <c:smooth val="1"/>
        </c:ser>
        <c:axId val="32857867"/>
        <c:axId val="38338705"/>
      </c:scatterChart>
      <c:valAx>
        <c:axId val="32857867"/>
        <c:scaling>
          <c:orientation val="minMax"/>
          <c:max val="5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halpie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8705"/>
        <c:crosses val="max"/>
        <c:crossBetween val="midCat"/>
      </c:valAx>
      <c:valAx>
        <c:axId val="383387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bar abso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7867"/>
        <c:crossesAt val="0"/>
        <c:crossBetween val="midCat"/>
      </c:valAx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e enthalpique du R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turation liquide"</c:f>
              <c:strCache>
                <c:ptCount val="1"/>
                <c:pt idx="0">
                  <c:v>saturation liqu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H$9:$H$48</c:f>
              <c:numCache>
                <c:formatCode>General</c:formatCode>
                <c:ptCount val="40"/>
                <c:pt idx="0">
                  <c:v>95.4298098400953</c:v>
                </c:pt>
                <c:pt idx="1">
                  <c:v>99.948031065121</c:v>
                </c:pt>
                <c:pt idx="2">
                  <c:v>104.560161027512</c:v>
                </c:pt>
                <c:pt idx="3">
                  <c:v>109.269094176399</c:v>
                </c:pt>
                <c:pt idx="4">
                  <c:v>114.076579748789</c:v>
                </c:pt>
                <c:pt idx="5">
                  <c:v>117.027805693118</c:v>
                </c:pt>
                <c:pt idx="6">
                  <c:v>122.703529412352</c:v>
                </c:pt>
                <c:pt idx="7">
                  <c:v>127.180786634091</c:v>
                </c:pt>
                <c:pt idx="8">
                  <c:v>132.397340565777</c:v>
                </c:pt>
                <c:pt idx="9">
                  <c:v>137.700539432909</c:v>
                </c:pt>
                <c:pt idx="10">
                  <c:v>143.083885359538</c:v>
                </c:pt>
                <c:pt idx="11">
                  <c:v>148.338529621921</c:v>
                </c:pt>
                <c:pt idx="12">
                  <c:v>153.862973649949</c:v>
                </c:pt>
                <c:pt idx="13">
                  <c:v>159.379465085679</c:v>
                </c:pt>
                <c:pt idx="14">
                  <c:v>165.011346298234</c:v>
                </c:pt>
                <c:pt idx="15">
                  <c:v>170.685152601537</c:v>
                </c:pt>
                <c:pt idx="16">
                  <c:v>176.455747565549</c:v>
                </c:pt>
                <c:pt idx="17">
                  <c:v>182.253774414282</c:v>
                </c:pt>
                <c:pt idx="18">
                  <c:v>188.133684279243</c:v>
                </c:pt>
                <c:pt idx="19">
                  <c:v>194.031303486816</c:v>
                </c:pt>
                <c:pt idx="20">
                  <c:v>200</c:v>
                </c:pt>
                <c:pt idx="21">
                  <c:v>206.002693543763</c:v>
                </c:pt>
                <c:pt idx="22">
                  <c:v>212.036346956156</c:v>
                </c:pt>
                <c:pt idx="23">
                  <c:v>218.103705648956</c:v>
                </c:pt>
                <c:pt idx="24">
                  <c:v>224.191320190801</c:v>
                </c:pt>
                <c:pt idx="25">
                  <c:v>230.336830889344</c:v>
                </c:pt>
                <c:pt idx="26">
                  <c:v>236.498020576459</c:v>
                </c:pt>
                <c:pt idx="27">
                  <c:v>242.72893644186</c:v>
                </c:pt>
                <c:pt idx="28">
                  <c:v>249.007237734739</c:v>
                </c:pt>
                <c:pt idx="29">
                  <c:v>255.37507975262</c:v>
                </c:pt>
                <c:pt idx="30">
                  <c:v>261.853395383753</c:v>
                </c:pt>
                <c:pt idx="31">
                  <c:v>268.475030416155</c:v>
                </c:pt>
                <c:pt idx="32">
                  <c:v>275.301420291474</c:v>
                </c:pt>
                <c:pt idx="33">
                  <c:v>282.390179258585</c:v>
                </c:pt>
                <c:pt idx="34">
                  <c:v>289.842916843571</c:v>
                </c:pt>
                <c:pt idx="35">
                  <c:v>297.826796843514</c:v>
                </c:pt>
                <c:pt idx="36">
                  <c:v>306.579963440555</c:v>
                </c:pt>
                <c:pt idx="37">
                  <c:v>316.571332694573</c:v>
                </c:pt>
                <c:pt idx="38">
                  <c:v>328.859739163016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turation vapeur"</c:f>
              <c:strCache>
                <c:ptCount val="1"/>
                <c:pt idx="0">
                  <c:v>saturation vap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K$9:$K$48</c:f>
              <c:numCache>
                <c:formatCode>General</c:formatCode>
                <c:ptCount val="40"/>
                <c:pt idx="0">
                  <c:v>357.700770157648</c:v>
                </c:pt>
                <c:pt idx="1">
                  <c:v>360.182396246701</c:v>
                </c:pt>
                <c:pt idx="2">
                  <c:v>362.684957728277</c:v>
                </c:pt>
                <c:pt idx="3">
                  <c:v>365.207796685954</c:v>
                </c:pt>
                <c:pt idx="4">
                  <c:v>367.741315247237</c:v>
                </c:pt>
                <c:pt idx="5">
                  <c:v>370.441276359425</c:v>
                </c:pt>
                <c:pt idx="6">
                  <c:v>372.933358665901</c:v>
                </c:pt>
                <c:pt idx="7">
                  <c:v>375.528300285809</c:v>
                </c:pt>
                <c:pt idx="8">
                  <c:v>378.057083139721</c:v>
                </c:pt>
                <c:pt idx="9">
                  <c:v>380.566402626689</c:v>
                </c:pt>
                <c:pt idx="10">
                  <c:v>383.049470820165</c:v>
                </c:pt>
                <c:pt idx="11">
                  <c:v>385.519336638698</c:v>
                </c:pt>
                <c:pt idx="12">
                  <c:v>387.928565250263</c:v>
                </c:pt>
                <c:pt idx="13">
                  <c:v>390.297694232185</c:v>
                </c:pt>
                <c:pt idx="14">
                  <c:v>392.606179292483</c:v>
                </c:pt>
                <c:pt idx="15">
                  <c:v>394.854664970115</c:v>
                </c:pt>
                <c:pt idx="16">
                  <c:v>397.02880168109</c:v>
                </c:pt>
                <c:pt idx="17">
                  <c:v>399.13026774576</c:v>
                </c:pt>
                <c:pt idx="18">
                  <c:v>401.144598528587</c:v>
                </c:pt>
                <c:pt idx="19">
                  <c:v>403.073716736909</c:v>
                </c:pt>
                <c:pt idx="20">
                  <c:v>404.902499828352</c:v>
                </c:pt>
                <c:pt idx="21">
                  <c:v>406.629531117313</c:v>
                </c:pt>
                <c:pt idx="22">
                  <c:v>408.247639457563</c:v>
                </c:pt>
                <c:pt idx="23">
                  <c:v>409.748778666712</c:v>
                </c:pt>
                <c:pt idx="24">
                  <c:v>411.12752573509</c:v>
                </c:pt>
                <c:pt idx="25">
                  <c:v>412.366920317592</c:v>
                </c:pt>
                <c:pt idx="26">
                  <c:v>413.46640706515</c:v>
                </c:pt>
                <c:pt idx="27">
                  <c:v>414.402051295106</c:v>
                </c:pt>
                <c:pt idx="28">
                  <c:v>415.166414339213</c:v>
                </c:pt>
                <c:pt idx="29">
                  <c:v>415.732718886393</c:v>
                </c:pt>
                <c:pt idx="30">
                  <c:v>416.075834309471</c:v>
                </c:pt>
                <c:pt idx="31">
                  <c:v>416.162075954261</c:v>
                </c:pt>
                <c:pt idx="32">
                  <c:v>415.93994480762</c:v>
                </c:pt>
                <c:pt idx="33">
                  <c:v>415.34831758165</c:v>
                </c:pt>
                <c:pt idx="34">
                  <c:v>414.291699864661</c:v>
                </c:pt>
                <c:pt idx="35">
                  <c:v>412.61400352141</c:v>
                </c:pt>
                <c:pt idx="36">
                  <c:v>410.070025783925</c:v>
                </c:pt>
                <c:pt idx="37">
                  <c:v>406.168468539303</c:v>
                </c:pt>
                <c:pt idx="38">
                  <c:v>399.723761813352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M$9:$M$48</c:f>
              <c:numCache>
                <c:formatCode>General</c:formatCode>
                <c:ptCount val="40"/>
                <c:pt idx="0">
                  <c:v>121.656905871851</c:v>
                </c:pt>
                <c:pt idx="1">
                  <c:v>125.971467583279</c:v>
                </c:pt>
                <c:pt idx="2">
                  <c:v>130.372640697588</c:v>
                </c:pt>
                <c:pt idx="3">
                  <c:v>134.862964427354</c:v>
                </c:pt>
                <c:pt idx="4">
                  <c:v>139.443053298634</c:v>
                </c:pt>
                <c:pt idx="5">
                  <c:v>142.369152759749</c:v>
                </c:pt>
                <c:pt idx="6">
                  <c:v>147.726512337707</c:v>
                </c:pt>
                <c:pt idx="7">
                  <c:v>152.015537999262</c:v>
                </c:pt>
                <c:pt idx="8">
                  <c:v>156.963314823171</c:v>
                </c:pt>
                <c:pt idx="9">
                  <c:v>161.987125752287</c:v>
                </c:pt>
                <c:pt idx="10">
                  <c:v>167.080443905601</c:v>
                </c:pt>
                <c:pt idx="11">
                  <c:v>172.056610323599</c:v>
                </c:pt>
                <c:pt idx="12">
                  <c:v>177.26953280998</c:v>
                </c:pt>
                <c:pt idx="13">
                  <c:v>182.47128800033</c:v>
                </c:pt>
                <c:pt idx="14">
                  <c:v>187.770829597659</c:v>
                </c:pt>
                <c:pt idx="15">
                  <c:v>193.102103838395</c:v>
                </c:pt>
                <c:pt idx="16">
                  <c:v>198.513052977103</c:v>
                </c:pt>
                <c:pt idx="17">
                  <c:v>203.94142374743</c:v>
                </c:pt>
                <c:pt idx="18">
                  <c:v>209.434775704177</c:v>
                </c:pt>
                <c:pt idx="19">
                  <c:v>214.935544811826</c:v>
                </c:pt>
                <c:pt idx="20">
                  <c:v>220.490249982835</c:v>
                </c:pt>
                <c:pt idx="21">
                  <c:v>226.065377301118</c:v>
                </c:pt>
                <c:pt idx="22">
                  <c:v>231.657476206296</c:v>
                </c:pt>
                <c:pt idx="23">
                  <c:v>237.268212950731</c:v>
                </c:pt>
                <c:pt idx="24">
                  <c:v>242.88494074523</c:v>
                </c:pt>
                <c:pt idx="25">
                  <c:v>248.539839832169</c:v>
                </c:pt>
                <c:pt idx="26">
                  <c:v>254.194859225328</c:v>
                </c:pt>
                <c:pt idx="27">
                  <c:v>259.896247927185</c:v>
                </c:pt>
                <c:pt idx="28">
                  <c:v>265.623155395186</c:v>
                </c:pt>
                <c:pt idx="29">
                  <c:v>271.410843665997</c:v>
                </c:pt>
                <c:pt idx="30">
                  <c:v>277.275639276325</c:v>
                </c:pt>
                <c:pt idx="31">
                  <c:v>283.243734969966</c:v>
                </c:pt>
                <c:pt idx="32">
                  <c:v>289.365272743089</c:v>
                </c:pt>
                <c:pt idx="33">
                  <c:v>295.685993090892</c:v>
                </c:pt>
                <c:pt idx="34">
                  <c:v>302.28779514568</c:v>
                </c:pt>
                <c:pt idx="35">
                  <c:v>309.305517511304</c:v>
                </c:pt>
                <c:pt idx="36">
                  <c:v>316.928969674892</c:v>
                </c:pt>
                <c:pt idx="37">
                  <c:v>325.531046279046</c:v>
                </c:pt>
                <c:pt idx="38">
                  <c:v>335.946141428049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N$9:$N$48</c:f>
              <c:numCache>
                <c:formatCode>General</c:formatCode>
                <c:ptCount val="40"/>
                <c:pt idx="0">
                  <c:v>147.884001903606</c:v>
                </c:pt>
                <c:pt idx="1">
                  <c:v>151.994904101437</c:v>
                </c:pt>
                <c:pt idx="2">
                  <c:v>156.185120367665</c:v>
                </c:pt>
                <c:pt idx="3">
                  <c:v>160.45683467831</c:v>
                </c:pt>
                <c:pt idx="4">
                  <c:v>164.809526848479</c:v>
                </c:pt>
                <c:pt idx="5">
                  <c:v>167.710499826379</c:v>
                </c:pt>
                <c:pt idx="6">
                  <c:v>172.749495263062</c:v>
                </c:pt>
                <c:pt idx="7">
                  <c:v>176.850289364434</c:v>
                </c:pt>
                <c:pt idx="8">
                  <c:v>181.529289080565</c:v>
                </c:pt>
                <c:pt idx="9">
                  <c:v>186.273712071665</c:v>
                </c:pt>
                <c:pt idx="10">
                  <c:v>191.077002451664</c:v>
                </c:pt>
                <c:pt idx="11">
                  <c:v>195.774691025276</c:v>
                </c:pt>
                <c:pt idx="12">
                  <c:v>200.676091970011</c:v>
                </c:pt>
                <c:pt idx="13">
                  <c:v>205.563110914981</c:v>
                </c:pt>
                <c:pt idx="14">
                  <c:v>210.530312897084</c:v>
                </c:pt>
                <c:pt idx="15">
                  <c:v>215.519055075252</c:v>
                </c:pt>
                <c:pt idx="16">
                  <c:v>220.570358388657</c:v>
                </c:pt>
                <c:pt idx="17">
                  <c:v>225.629073080577</c:v>
                </c:pt>
                <c:pt idx="18">
                  <c:v>230.735867129112</c:v>
                </c:pt>
                <c:pt idx="19">
                  <c:v>235.839786136835</c:v>
                </c:pt>
                <c:pt idx="20">
                  <c:v>240.98049996567</c:v>
                </c:pt>
                <c:pt idx="21">
                  <c:v>246.128061058473</c:v>
                </c:pt>
                <c:pt idx="22">
                  <c:v>251.278605456437</c:v>
                </c:pt>
                <c:pt idx="23">
                  <c:v>256.432720252507</c:v>
                </c:pt>
                <c:pt idx="24">
                  <c:v>261.578561299659</c:v>
                </c:pt>
                <c:pt idx="25">
                  <c:v>266.742848774994</c:v>
                </c:pt>
                <c:pt idx="26">
                  <c:v>271.891697874197</c:v>
                </c:pt>
                <c:pt idx="27">
                  <c:v>277.063559412509</c:v>
                </c:pt>
                <c:pt idx="28">
                  <c:v>282.239073055634</c:v>
                </c:pt>
                <c:pt idx="29">
                  <c:v>287.446607579374</c:v>
                </c:pt>
                <c:pt idx="30">
                  <c:v>292.697883168897</c:v>
                </c:pt>
                <c:pt idx="31">
                  <c:v>298.012439523776</c:v>
                </c:pt>
                <c:pt idx="32">
                  <c:v>303.429125194703</c:v>
                </c:pt>
                <c:pt idx="33">
                  <c:v>308.981806923198</c:v>
                </c:pt>
                <c:pt idx="34">
                  <c:v>314.732673447789</c:v>
                </c:pt>
                <c:pt idx="35">
                  <c:v>320.784238179093</c:v>
                </c:pt>
                <c:pt idx="36">
                  <c:v>327.277975909229</c:v>
                </c:pt>
                <c:pt idx="37">
                  <c:v>334.490759863519</c:v>
                </c:pt>
                <c:pt idx="38">
                  <c:v>343.032543693083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O$9:$O$48</c:f>
              <c:numCache>
                <c:formatCode>General</c:formatCode>
                <c:ptCount val="40"/>
                <c:pt idx="0">
                  <c:v>174.111097935361</c:v>
                </c:pt>
                <c:pt idx="1">
                  <c:v>178.018340619595</c:v>
                </c:pt>
                <c:pt idx="2">
                  <c:v>181.997600037741</c:v>
                </c:pt>
                <c:pt idx="3">
                  <c:v>186.050704929265</c:v>
                </c:pt>
                <c:pt idx="4">
                  <c:v>190.176000398323</c:v>
                </c:pt>
                <c:pt idx="5">
                  <c:v>193.05184689301</c:v>
                </c:pt>
                <c:pt idx="6">
                  <c:v>197.772478188417</c:v>
                </c:pt>
                <c:pt idx="7">
                  <c:v>201.685040729606</c:v>
                </c:pt>
                <c:pt idx="8">
                  <c:v>206.09526333796</c:v>
                </c:pt>
                <c:pt idx="9">
                  <c:v>210.560298391043</c:v>
                </c:pt>
                <c:pt idx="10">
                  <c:v>215.073560997726</c:v>
                </c:pt>
                <c:pt idx="11">
                  <c:v>219.492771726954</c:v>
                </c:pt>
                <c:pt idx="12">
                  <c:v>224.082651130043</c:v>
                </c:pt>
                <c:pt idx="13">
                  <c:v>228.654933829631</c:v>
                </c:pt>
                <c:pt idx="14">
                  <c:v>233.289796196509</c:v>
                </c:pt>
                <c:pt idx="15">
                  <c:v>237.93600631211</c:v>
                </c:pt>
                <c:pt idx="16">
                  <c:v>242.627663800211</c:v>
                </c:pt>
                <c:pt idx="17">
                  <c:v>247.316722413725</c:v>
                </c:pt>
                <c:pt idx="18">
                  <c:v>252.036958554046</c:v>
                </c:pt>
                <c:pt idx="19">
                  <c:v>256.744027461844</c:v>
                </c:pt>
                <c:pt idx="20">
                  <c:v>261.470749948506</c:v>
                </c:pt>
                <c:pt idx="21">
                  <c:v>266.190744815828</c:v>
                </c:pt>
                <c:pt idx="22">
                  <c:v>270.899734706578</c:v>
                </c:pt>
                <c:pt idx="23">
                  <c:v>275.597227554283</c:v>
                </c:pt>
                <c:pt idx="24">
                  <c:v>280.272181854088</c:v>
                </c:pt>
                <c:pt idx="25">
                  <c:v>284.945857717818</c:v>
                </c:pt>
                <c:pt idx="26">
                  <c:v>289.588536523066</c:v>
                </c:pt>
                <c:pt idx="27">
                  <c:v>294.230870897834</c:v>
                </c:pt>
                <c:pt idx="28">
                  <c:v>298.854990716081</c:v>
                </c:pt>
                <c:pt idx="29">
                  <c:v>303.482371492752</c:v>
                </c:pt>
                <c:pt idx="30">
                  <c:v>308.120127061469</c:v>
                </c:pt>
                <c:pt idx="31">
                  <c:v>312.781144077587</c:v>
                </c:pt>
                <c:pt idx="32">
                  <c:v>317.492977646318</c:v>
                </c:pt>
                <c:pt idx="33">
                  <c:v>322.277620755505</c:v>
                </c:pt>
                <c:pt idx="34">
                  <c:v>327.177551749898</c:v>
                </c:pt>
                <c:pt idx="35">
                  <c:v>332.262958846883</c:v>
                </c:pt>
                <c:pt idx="36">
                  <c:v>337.626982143566</c:v>
                </c:pt>
                <c:pt idx="37">
                  <c:v>343.450473447992</c:v>
                </c:pt>
                <c:pt idx="38">
                  <c:v>350.118945958116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P$9:$P$48</c:f>
              <c:numCache>
                <c:formatCode>General</c:formatCode>
                <c:ptCount val="40"/>
                <c:pt idx="0">
                  <c:v>200.338193967116</c:v>
                </c:pt>
                <c:pt idx="1">
                  <c:v>204.041777137753</c:v>
                </c:pt>
                <c:pt idx="2">
                  <c:v>207.810079707818</c:v>
                </c:pt>
                <c:pt idx="3">
                  <c:v>211.644575180221</c:v>
                </c:pt>
                <c:pt idx="4">
                  <c:v>215.542473948168</c:v>
                </c:pt>
                <c:pt idx="5">
                  <c:v>218.393193959641</c:v>
                </c:pt>
                <c:pt idx="6">
                  <c:v>222.795461113772</c:v>
                </c:pt>
                <c:pt idx="7">
                  <c:v>226.519792094778</c:v>
                </c:pt>
                <c:pt idx="8">
                  <c:v>230.661237595354</c:v>
                </c:pt>
                <c:pt idx="9">
                  <c:v>234.846884710421</c:v>
                </c:pt>
                <c:pt idx="10">
                  <c:v>239.070119543789</c:v>
                </c:pt>
                <c:pt idx="11">
                  <c:v>243.210852428632</c:v>
                </c:pt>
                <c:pt idx="12">
                  <c:v>247.489210290074</c:v>
                </c:pt>
                <c:pt idx="13">
                  <c:v>251.746756744282</c:v>
                </c:pt>
                <c:pt idx="14">
                  <c:v>256.049279495934</c:v>
                </c:pt>
                <c:pt idx="15">
                  <c:v>260.352957548968</c:v>
                </c:pt>
                <c:pt idx="16">
                  <c:v>264.684969211765</c:v>
                </c:pt>
                <c:pt idx="17">
                  <c:v>269.004371746873</c:v>
                </c:pt>
                <c:pt idx="18">
                  <c:v>273.33804997898</c:v>
                </c:pt>
                <c:pt idx="19">
                  <c:v>277.648268786853</c:v>
                </c:pt>
                <c:pt idx="20">
                  <c:v>281.960999931341</c:v>
                </c:pt>
                <c:pt idx="21">
                  <c:v>286.253428573183</c:v>
                </c:pt>
                <c:pt idx="22">
                  <c:v>290.520863956719</c:v>
                </c:pt>
                <c:pt idx="23">
                  <c:v>294.761734856058</c:v>
                </c:pt>
                <c:pt idx="24">
                  <c:v>298.965802408517</c:v>
                </c:pt>
                <c:pt idx="25">
                  <c:v>303.148866660643</c:v>
                </c:pt>
                <c:pt idx="26">
                  <c:v>307.285375171935</c:v>
                </c:pt>
                <c:pt idx="27">
                  <c:v>311.398182383158</c:v>
                </c:pt>
                <c:pt idx="28">
                  <c:v>315.470908376529</c:v>
                </c:pt>
                <c:pt idx="29">
                  <c:v>319.518135406129</c:v>
                </c:pt>
                <c:pt idx="30">
                  <c:v>323.54237095404</c:v>
                </c:pt>
                <c:pt idx="31">
                  <c:v>327.549848631397</c:v>
                </c:pt>
                <c:pt idx="32">
                  <c:v>331.556830097933</c:v>
                </c:pt>
                <c:pt idx="33">
                  <c:v>335.573434587811</c:v>
                </c:pt>
                <c:pt idx="34">
                  <c:v>339.622430052007</c:v>
                </c:pt>
                <c:pt idx="35">
                  <c:v>343.741679514672</c:v>
                </c:pt>
                <c:pt idx="36">
                  <c:v>347.975988377903</c:v>
                </c:pt>
                <c:pt idx="37">
                  <c:v>352.410187032465</c:v>
                </c:pt>
                <c:pt idx="38">
                  <c:v>357.20534822315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Q$9:$Q$48</c:f>
              <c:numCache>
                <c:formatCode>General</c:formatCode>
                <c:ptCount val="40"/>
                <c:pt idx="0">
                  <c:v>226.565289998871</c:v>
                </c:pt>
                <c:pt idx="1">
                  <c:v>230.065213655911</c:v>
                </c:pt>
                <c:pt idx="2">
                  <c:v>233.622559377894</c:v>
                </c:pt>
                <c:pt idx="3">
                  <c:v>237.238445431176</c:v>
                </c:pt>
                <c:pt idx="4">
                  <c:v>240.908947498013</c:v>
                </c:pt>
                <c:pt idx="5">
                  <c:v>243.734541026271</c:v>
                </c:pt>
                <c:pt idx="6">
                  <c:v>247.818444039127</c:v>
                </c:pt>
                <c:pt idx="7">
                  <c:v>251.35454345995</c:v>
                </c:pt>
                <c:pt idx="8">
                  <c:v>255.227211852749</c:v>
                </c:pt>
                <c:pt idx="9">
                  <c:v>259.133471029799</c:v>
                </c:pt>
                <c:pt idx="10">
                  <c:v>263.066678089852</c:v>
                </c:pt>
                <c:pt idx="11">
                  <c:v>266.92893313031</c:v>
                </c:pt>
                <c:pt idx="12">
                  <c:v>270.895769450106</c:v>
                </c:pt>
                <c:pt idx="13">
                  <c:v>274.838579658932</c:v>
                </c:pt>
                <c:pt idx="14">
                  <c:v>278.808762795359</c:v>
                </c:pt>
                <c:pt idx="15">
                  <c:v>282.769908785826</c:v>
                </c:pt>
                <c:pt idx="16">
                  <c:v>286.742274623319</c:v>
                </c:pt>
                <c:pt idx="17">
                  <c:v>290.692021080021</c:v>
                </c:pt>
                <c:pt idx="18">
                  <c:v>294.639141403915</c:v>
                </c:pt>
                <c:pt idx="19">
                  <c:v>298.552510111863</c:v>
                </c:pt>
                <c:pt idx="20">
                  <c:v>302.451249914176</c:v>
                </c:pt>
                <c:pt idx="21">
                  <c:v>306.316112330538</c:v>
                </c:pt>
                <c:pt idx="22">
                  <c:v>310.141993206859</c:v>
                </c:pt>
                <c:pt idx="23">
                  <c:v>313.926242157834</c:v>
                </c:pt>
                <c:pt idx="24">
                  <c:v>317.659422962945</c:v>
                </c:pt>
                <c:pt idx="25">
                  <c:v>321.351875603468</c:v>
                </c:pt>
                <c:pt idx="26">
                  <c:v>324.982213820805</c:v>
                </c:pt>
                <c:pt idx="27">
                  <c:v>328.565493868483</c:v>
                </c:pt>
                <c:pt idx="28">
                  <c:v>332.086826036976</c:v>
                </c:pt>
                <c:pt idx="29">
                  <c:v>335.553899319506</c:v>
                </c:pt>
                <c:pt idx="30">
                  <c:v>338.964614846612</c:v>
                </c:pt>
                <c:pt idx="31">
                  <c:v>342.318553185208</c:v>
                </c:pt>
                <c:pt idx="32">
                  <c:v>345.620682549547</c:v>
                </c:pt>
                <c:pt idx="33">
                  <c:v>348.869248420118</c:v>
                </c:pt>
                <c:pt idx="34">
                  <c:v>352.067308354116</c:v>
                </c:pt>
                <c:pt idx="35">
                  <c:v>355.220400182462</c:v>
                </c:pt>
                <c:pt idx="36">
                  <c:v>358.32499461224</c:v>
                </c:pt>
                <c:pt idx="37">
                  <c:v>361.369900616938</c:v>
                </c:pt>
                <c:pt idx="38">
                  <c:v>364.291750488184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R$9:$R$48</c:f>
              <c:numCache>
                <c:formatCode>General</c:formatCode>
                <c:ptCount val="40"/>
                <c:pt idx="0">
                  <c:v>252.792386030627</c:v>
                </c:pt>
                <c:pt idx="1">
                  <c:v>256.088650174069</c:v>
                </c:pt>
                <c:pt idx="2">
                  <c:v>259.435039047971</c:v>
                </c:pt>
                <c:pt idx="3">
                  <c:v>262.832315682132</c:v>
                </c:pt>
                <c:pt idx="4">
                  <c:v>266.275421047858</c:v>
                </c:pt>
                <c:pt idx="5">
                  <c:v>269.075888092902</c:v>
                </c:pt>
                <c:pt idx="6">
                  <c:v>272.841426964482</c:v>
                </c:pt>
                <c:pt idx="7">
                  <c:v>276.189294825122</c:v>
                </c:pt>
                <c:pt idx="8">
                  <c:v>279.793186110143</c:v>
                </c:pt>
                <c:pt idx="9">
                  <c:v>283.420057349177</c:v>
                </c:pt>
                <c:pt idx="10">
                  <c:v>287.063236635914</c:v>
                </c:pt>
                <c:pt idx="11">
                  <c:v>290.647013831987</c:v>
                </c:pt>
                <c:pt idx="12">
                  <c:v>294.302328610137</c:v>
                </c:pt>
                <c:pt idx="13">
                  <c:v>297.930402573583</c:v>
                </c:pt>
                <c:pt idx="14">
                  <c:v>301.568246094783</c:v>
                </c:pt>
                <c:pt idx="15">
                  <c:v>305.186860022684</c:v>
                </c:pt>
                <c:pt idx="16">
                  <c:v>308.799580034873</c:v>
                </c:pt>
                <c:pt idx="17">
                  <c:v>312.379670413169</c:v>
                </c:pt>
                <c:pt idx="18">
                  <c:v>315.940232828849</c:v>
                </c:pt>
                <c:pt idx="19">
                  <c:v>319.456751436872</c:v>
                </c:pt>
                <c:pt idx="20">
                  <c:v>322.941499897011</c:v>
                </c:pt>
                <c:pt idx="21">
                  <c:v>326.378796087893</c:v>
                </c:pt>
                <c:pt idx="22">
                  <c:v>329.763122457</c:v>
                </c:pt>
                <c:pt idx="23">
                  <c:v>333.09074945961</c:v>
                </c:pt>
                <c:pt idx="24">
                  <c:v>336.353043517374</c:v>
                </c:pt>
                <c:pt idx="25">
                  <c:v>339.554884546293</c:v>
                </c:pt>
                <c:pt idx="26">
                  <c:v>342.679052469674</c:v>
                </c:pt>
                <c:pt idx="27">
                  <c:v>345.732805353807</c:v>
                </c:pt>
                <c:pt idx="28">
                  <c:v>348.702743697423</c:v>
                </c:pt>
                <c:pt idx="29">
                  <c:v>351.589663232884</c:v>
                </c:pt>
                <c:pt idx="30">
                  <c:v>354.386858739184</c:v>
                </c:pt>
                <c:pt idx="31">
                  <c:v>357.087257739018</c:v>
                </c:pt>
                <c:pt idx="32">
                  <c:v>359.684535001162</c:v>
                </c:pt>
                <c:pt idx="33">
                  <c:v>362.165062252424</c:v>
                </c:pt>
                <c:pt idx="34">
                  <c:v>364.512186656225</c:v>
                </c:pt>
                <c:pt idx="35">
                  <c:v>366.699120850252</c:v>
                </c:pt>
                <c:pt idx="36">
                  <c:v>368.674000846577</c:v>
                </c:pt>
                <c:pt idx="37">
                  <c:v>370.329614201411</c:v>
                </c:pt>
                <c:pt idx="38">
                  <c:v>371.378152753217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S$9:$S$48</c:f>
              <c:numCache>
                <c:formatCode>General</c:formatCode>
                <c:ptCount val="40"/>
                <c:pt idx="0">
                  <c:v>279.019482062382</c:v>
                </c:pt>
                <c:pt idx="1">
                  <c:v>282.112086692227</c:v>
                </c:pt>
                <c:pt idx="2">
                  <c:v>285.247518718047</c:v>
                </c:pt>
                <c:pt idx="3">
                  <c:v>288.426185933087</c:v>
                </c:pt>
                <c:pt idx="4">
                  <c:v>291.641894597703</c:v>
                </c:pt>
                <c:pt idx="5">
                  <c:v>294.417235159533</c:v>
                </c:pt>
                <c:pt idx="6">
                  <c:v>297.864409889836</c:v>
                </c:pt>
                <c:pt idx="7">
                  <c:v>301.024046190294</c:v>
                </c:pt>
                <c:pt idx="8">
                  <c:v>304.359160367537</c:v>
                </c:pt>
                <c:pt idx="9">
                  <c:v>307.706643668555</c:v>
                </c:pt>
                <c:pt idx="10">
                  <c:v>311.059795181977</c:v>
                </c:pt>
                <c:pt idx="11">
                  <c:v>314.365094533665</c:v>
                </c:pt>
                <c:pt idx="12">
                  <c:v>317.708887770169</c:v>
                </c:pt>
                <c:pt idx="13">
                  <c:v>321.022225488233</c:v>
                </c:pt>
                <c:pt idx="14">
                  <c:v>324.327729394208</c:v>
                </c:pt>
                <c:pt idx="15">
                  <c:v>327.603811259542</c:v>
                </c:pt>
                <c:pt idx="16">
                  <c:v>330.856885446427</c:v>
                </c:pt>
                <c:pt idx="17">
                  <c:v>334.067319746317</c:v>
                </c:pt>
                <c:pt idx="18">
                  <c:v>337.241324253784</c:v>
                </c:pt>
                <c:pt idx="19">
                  <c:v>340.360992761881</c:v>
                </c:pt>
                <c:pt idx="20">
                  <c:v>343.431749879847</c:v>
                </c:pt>
                <c:pt idx="21">
                  <c:v>346.441479845248</c:v>
                </c:pt>
                <c:pt idx="22">
                  <c:v>349.384251707141</c:v>
                </c:pt>
                <c:pt idx="23">
                  <c:v>352.255256761385</c:v>
                </c:pt>
                <c:pt idx="24">
                  <c:v>355.046664071803</c:v>
                </c:pt>
                <c:pt idx="25">
                  <c:v>357.757893489118</c:v>
                </c:pt>
                <c:pt idx="26">
                  <c:v>360.375891118543</c:v>
                </c:pt>
                <c:pt idx="27">
                  <c:v>362.900116839132</c:v>
                </c:pt>
                <c:pt idx="28">
                  <c:v>365.318661357871</c:v>
                </c:pt>
                <c:pt idx="29">
                  <c:v>367.625427146261</c:v>
                </c:pt>
                <c:pt idx="30">
                  <c:v>369.809102631756</c:v>
                </c:pt>
                <c:pt idx="31">
                  <c:v>371.855962292829</c:v>
                </c:pt>
                <c:pt idx="32">
                  <c:v>373.748387452776</c:v>
                </c:pt>
                <c:pt idx="33">
                  <c:v>375.46087608473</c:v>
                </c:pt>
                <c:pt idx="34">
                  <c:v>376.957064958334</c:v>
                </c:pt>
                <c:pt idx="35">
                  <c:v>378.177841518041</c:v>
                </c:pt>
                <c:pt idx="36">
                  <c:v>379.023007080914</c:v>
                </c:pt>
                <c:pt idx="37">
                  <c:v>379.289327785884</c:v>
                </c:pt>
                <c:pt idx="38">
                  <c:v>378.464555018251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T$9:$T$48</c:f>
              <c:numCache>
                <c:formatCode>General</c:formatCode>
                <c:ptCount val="40"/>
                <c:pt idx="0">
                  <c:v>305.246578094137</c:v>
                </c:pt>
                <c:pt idx="1">
                  <c:v>308.135523210385</c:v>
                </c:pt>
                <c:pt idx="2">
                  <c:v>311.059998388124</c:v>
                </c:pt>
                <c:pt idx="3">
                  <c:v>314.020056184043</c:v>
                </c:pt>
                <c:pt idx="4">
                  <c:v>317.008368147547</c:v>
                </c:pt>
                <c:pt idx="5">
                  <c:v>319.758582226163</c:v>
                </c:pt>
                <c:pt idx="6">
                  <c:v>322.887392815191</c:v>
                </c:pt>
                <c:pt idx="7">
                  <c:v>325.858797555465</c:v>
                </c:pt>
                <c:pt idx="8">
                  <c:v>328.925134624932</c:v>
                </c:pt>
                <c:pt idx="9">
                  <c:v>331.993229987933</c:v>
                </c:pt>
                <c:pt idx="10">
                  <c:v>335.05635372804</c:v>
                </c:pt>
                <c:pt idx="11">
                  <c:v>338.083175235343</c:v>
                </c:pt>
                <c:pt idx="12">
                  <c:v>341.1154469302</c:v>
                </c:pt>
                <c:pt idx="13">
                  <c:v>344.114048402884</c:v>
                </c:pt>
                <c:pt idx="14">
                  <c:v>347.087212693633</c:v>
                </c:pt>
                <c:pt idx="15">
                  <c:v>350.0207624964</c:v>
                </c:pt>
                <c:pt idx="16">
                  <c:v>352.914190857981</c:v>
                </c:pt>
                <c:pt idx="17">
                  <c:v>355.754969079465</c:v>
                </c:pt>
                <c:pt idx="18">
                  <c:v>358.542415678718</c:v>
                </c:pt>
                <c:pt idx="19">
                  <c:v>361.265234086891</c:v>
                </c:pt>
                <c:pt idx="20">
                  <c:v>363.921999862682</c:v>
                </c:pt>
                <c:pt idx="21">
                  <c:v>366.504163602603</c:v>
                </c:pt>
                <c:pt idx="22">
                  <c:v>369.005380957282</c:v>
                </c:pt>
                <c:pt idx="23">
                  <c:v>371.419764063161</c:v>
                </c:pt>
                <c:pt idx="24">
                  <c:v>373.740284626232</c:v>
                </c:pt>
                <c:pt idx="25">
                  <c:v>375.960902431943</c:v>
                </c:pt>
                <c:pt idx="26">
                  <c:v>378.072729767412</c:v>
                </c:pt>
                <c:pt idx="27">
                  <c:v>380.067428324457</c:v>
                </c:pt>
                <c:pt idx="28">
                  <c:v>381.934579018318</c:v>
                </c:pt>
                <c:pt idx="29">
                  <c:v>383.661191059639</c:v>
                </c:pt>
                <c:pt idx="30">
                  <c:v>385.231346524327</c:v>
                </c:pt>
                <c:pt idx="31">
                  <c:v>386.624666846639</c:v>
                </c:pt>
                <c:pt idx="32">
                  <c:v>387.812239904391</c:v>
                </c:pt>
                <c:pt idx="33">
                  <c:v>388.756689917037</c:v>
                </c:pt>
                <c:pt idx="34">
                  <c:v>389.401943260443</c:v>
                </c:pt>
                <c:pt idx="35">
                  <c:v>389.656562185831</c:v>
                </c:pt>
                <c:pt idx="36">
                  <c:v>389.372013315251</c:v>
                </c:pt>
                <c:pt idx="37">
                  <c:v>388.249041370357</c:v>
                </c:pt>
                <c:pt idx="38">
                  <c:v>385.550957283285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U$9:$U$48</c:f>
              <c:numCache>
                <c:formatCode>General</c:formatCode>
                <c:ptCount val="40"/>
                <c:pt idx="0">
                  <c:v>331.473674125892</c:v>
                </c:pt>
                <c:pt idx="1">
                  <c:v>334.158959728542</c:v>
                </c:pt>
                <c:pt idx="2">
                  <c:v>336.8724780582</c:v>
                </c:pt>
                <c:pt idx="3">
                  <c:v>339.613926434998</c:v>
                </c:pt>
                <c:pt idx="4">
                  <c:v>342.374841697392</c:v>
                </c:pt>
                <c:pt idx="5">
                  <c:v>345.099929292794</c:v>
                </c:pt>
                <c:pt idx="6">
                  <c:v>347.910375740546</c:v>
                </c:pt>
                <c:pt idx="7">
                  <c:v>350.693548920637</c:v>
                </c:pt>
                <c:pt idx="8">
                  <c:v>353.491108882326</c:v>
                </c:pt>
                <c:pt idx="9">
                  <c:v>356.279816307311</c:v>
                </c:pt>
                <c:pt idx="10">
                  <c:v>359.052912274102</c:v>
                </c:pt>
                <c:pt idx="11">
                  <c:v>361.801255937021</c:v>
                </c:pt>
                <c:pt idx="12">
                  <c:v>364.522006090232</c:v>
                </c:pt>
                <c:pt idx="13">
                  <c:v>367.205871317535</c:v>
                </c:pt>
                <c:pt idx="14">
                  <c:v>369.846695993058</c:v>
                </c:pt>
                <c:pt idx="15">
                  <c:v>372.437713733258</c:v>
                </c:pt>
                <c:pt idx="16">
                  <c:v>374.971496269535</c:v>
                </c:pt>
                <c:pt idx="17">
                  <c:v>377.442618412612</c:v>
                </c:pt>
                <c:pt idx="18">
                  <c:v>379.843507103652</c:v>
                </c:pt>
                <c:pt idx="19">
                  <c:v>382.1694754119</c:v>
                </c:pt>
                <c:pt idx="20">
                  <c:v>384.412249845517</c:v>
                </c:pt>
                <c:pt idx="21">
                  <c:v>386.566847359958</c:v>
                </c:pt>
                <c:pt idx="22">
                  <c:v>388.626510207423</c:v>
                </c:pt>
                <c:pt idx="23">
                  <c:v>390.584271364937</c:v>
                </c:pt>
                <c:pt idx="24">
                  <c:v>392.433905180661</c:v>
                </c:pt>
                <c:pt idx="25">
                  <c:v>394.163911374768</c:v>
                </c:pt>
                <c:pt idx="26">
                  <c:v>395.769568416281</c:v>
                </c:pt>
                <c:pt idx="27">
                  <c:v>397.234739809781</c:v>
                </c:pt>
                <c:pt idx="28">
                  <c:v>398.550496678765</c:v>
                </c:pt>
                <c:pt idx="29">
                  <c:v>399.696954973016</c:v>
                </c:pt>
                <c:pt idx="30">
                  <c:v>400.653590416899</c:v>
                </c:pt>
                <c:pt idx="31">
                  <c:v>401.39337140045</c:v>
                </c:pt>
                <c:pt idx="32">
                  <c:v>401.876092356006</c:v>
                </c:pt>
                <c:pt idx="33">
                  <c:v>402.052503749343</c:v>
                </c:pt>
                <c:pt idx="34">
                  <c:v>401.846821562552</c:v>
                </c:pt>
                <c:pt idx="35">
                  <c:v>401.135282853621</c:v>
                </c:pt>
                <c:pt idx="36">
                  <c:v>399.721019549588</c:v>
                </c:pt>
                <c:pt idx="37">
                  <c:v>397.20875495483</c:v>
                </c:pt>
                <c:pt idx="38">
                  <c:v>392.637359548318</c:v>
                </c:pt>
              </c:numCache>
            </c:numRef>
          </c:xVal>
          <c:yVal>
            <c:numRef>
              <c:f>R22!$A$9:$A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  <c:pt idx="39">
                  <c:v>49.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therme 1"</c:f>
              <c:strCache>
                <c:ptCount val="1"/>
                <c:pt idx="0">
                  <c:v>isotherm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W$9:$W$48</c:f>
              <c:numCache>
                <c:formatCode>General</c:formatCode>
                <c:ptCount val="40"/>
                <c:pt idx="0">
                  <c:v>114.076579748789</c:v>
                </c:pt>
                <c:pt idx="1">
                  <c:v>367.741469473748</c:v>
                </c:pt>
                <c:pt idx="2">
                  <c:v>367.742459311878</c:v>
                </c:pt>
                <c:pt idx="3">
                  <c:v>367.743450153914</c:v>
                </c:pt>
                <c:pt idx="4">
                  <c:v>367.744441999107</c:v>
                </c:pt>
                <c:pt idx="5">
                  <c:v>367.745434846708</c:v>
                </c:pt>
                <c:pt idx="6">
                  <c:v>367.746428695969</c:v>
                </c:pt>
                <c:pt idx="7">
                  <c:v>367.747423546144</c:v>
                </c:pt>
                <c:pt idx="8">
                  <c:v>367.748419396484</c:v>
                </c:pt>
                <c:pt idx="9">
                  <c:v>367.749416246244</c:v>
                </c:pt>
                <c:pt idx="10">
                  <c:v>367.750414094679</c:v>
                </c:pt>
                <c:pt idx="11">
                  <c:v>367.751412941045</c:v>
                </c:pt>
                <c:pt idx="12">
                  <c:v>367.752412784596</c:v>
                </c:pt>
                <c:pt idx="13">
                  <c:v>367.75341362459</c:v>
                </c:pt>
                <c:pt idx="14">
                  <c:v>367.754415460284</c:v>
                </c:pt>
                <c:pt idx="15">
                  <c:v>367.755418290936</c:v>
                </c:pt>
                <c:pt idx="16">
                  <c:v>367.756422115804</c:v>
                </c:pt>
                <c:pt idx="17">
                  <c:v>367.757426934149</c:v>
                </c:pt>
                <c:pt idx="18">
                  <c:v>367.758432745229</c:v>
                </c:pt>
                <c:pt idx="19">
                  <c:v>367.759439548306</c:v>
                </c:pt>
                <c:pt idx="20">
                  <c:v>367.760447342641</c:v>
                </c:pt>
                <c:pt idx="21">
                  <c:v>367.761456127495</c:v>
                </c:pt>
                <c:pt idx="22">
                  <c:v>367.762465902131</c:v>
                </c:pt>
                <c:pt idx="23">
                  <c:v>367.763476665814</c:v>
                </c:pt>
                <c:pt idx="24">
                  <c:v>367.764488417805</c:v>
                </c:pt>
                <c:pt idx="25">
                  <c:v>367.76550115737</c:v>
                </c:pt>
                <c:pt idx="26">
                  <c:v>367.766514883775</c:v>
                </c:pt>
                <c:pt idx="27">
                  <c:v>367.767529596285</c:v>
                </c:pt>
                <c:pt idx="28">
                  <c:v>367.768545294166</c:v>
                </c:pt>
                <c:pt idx="29">
                  <c:v>367.769561976686</c:v>
                </c:pt>
                <c:pt idx="30">
                  <c:v>367.770579643112</c:v>
                </c:pt>
                <c:pt idx="31">
                  <c:v>367.771598292714</c:v>
                </c:pt>
                <c:pt idx="32">
                  <c:v>367.772617924759</c:v>
                </c:pt>
                <c:pt idx="33">
                  <c:v>367.773638538519</c:v>
                </c:pt>
                <c:pt idx="34">
                  <c:v>367.774660133263</c:v>
                </c:pt>
                <c:pt idx="35">
                  <c:v>367.775682708262</c:v>
                </c:pt>
                <c:pt idx="36">
                  <c:v>367.776706262788</c:v>
                </c:pt>
                <c:pt idx="37">
                  <c:v>367.777730796114</c:v>
                </c:pt>
                <c:pt idx="38">
                  <c:v>367.778756307512</c:v>
                </c:pt>
                <c:pt idx="39">
                  <c:v>367.779782796257</c:v>
                </c:pt>
              </c:numCache>
            </c:numRef>
          </c:xVal>
          <c:yVal>
            <c:numRef>
              <c:f>R22!$V$9:$V$48</c:f>
              <c:numCache>
                <c:formatCode>General</c:formatCode>
                <c:ptCount val="40"/>
                <c:pt idx="0">
                  <c:v>0.105010078383024</c:v>
                </c:pt>
                <c:pt idx="1">
                  <c:v>0.105010078383024</c:v>
                </c:pt>
                <c:pt idx="2">
                  <c:v>0.102796676486962</c:v>
                </c:pt>
                <c:pt idx="3">
                  <c:v>0.100583274590899</c:v>
                </c:pt>
                <c:pt idx="4">
                  <c:v>0.0983698726948359</c:v>
                </c:pt>
                <c:pt idx="5">
                  <c:v>0.0961564707987731</c:v>
                </c:pt>
                <c:pt idx="6">
                  <c:v>0.0939430689027103</c:v>
                </c:pt>
                <c:pt idx="7">
                  <c:v>0.0917296670066475</c:v>
                </c:pt>
                <c:pt idx="8">
                  <c:v>0.0895162651105847</c:v>
                </c:pt>
                <c:pt idx="9">
                  <c:v>0.0873028632145219</c:v>
                </c:pt>
                <c:pt idx="10">
                  <c:v>0.0850894613184591</c:v>
                </c:pt>
                <c:pt idx="11">
                  <c:v>0.0828760594223963</c:v>
                </c:pt>
                <c:pt idx="12">
                  <c:v>0.0806626575263335</c:v>
                </c:pt>
                <c:pt idx="13">
                  <c:v>0.0784492556302706</c:v>
                </c:pt>
                <c:pt idx="14">
                  <c:v>0.0762358537342078</c:v>
                </c:pt>
                <c:pt idx="15">
                  <c:v>0.074022451838145</c:v>
                </c:pt>
                <c:pt idx="16">
                  <c:v>0.0718090499420822</c:v>
                </c:pt>
                <c:pt idx="17">
                  <c:v>0.0695956480460194</c:v>
                </c:pt>
                <c:pt idx="18">
                  <c:v>0.0673822461499566</c:v>
                </c:pt>
                <c:pt idx="19">
                  <c:v>0.0651688442538938</c:v>
                </c:pt>
                <c:pt idx="20">
                  <c:v>0.062955442357831</c:v>
                </c:pt>
                <c:pt idx="21">
                  <c:v>0.0607420404617682</c:v>
                </c:pt>
                <c:pt idx="22">
                  <c:v>0.0585286385657054</c:v>
                </c:pt>
                <c:pt idx="23">
                  <c:v>0.0563152366696426</c:v>
                </c:pt>
                <c:pt idx="24">
                  <c:v>0.0541018347735797</c:v>
                </c:pt>
                <c:pt idx="25">
                  <c:v>0.0518884328775169</c:v>
                </c:pt>
                <c:pt idx="26">
                  <c:v>0.0496750309814541</c:v>
                </c:pt>
                <c:pt idx="27">
                  <c:v>0.0474616290853913</c:v>
                </c:pt>
                <c:pt idx="28">
                  <c:v>0.0452482271893285</c:v>
                </c:pt>
                <c:pt idx="29">
                  <c:v>0.0430348252932657</c:v>
                </c:pt>
                <c:pt idx="30">
                  <c:v>0.0408214233972029</c:v>
                </c:pt>
                <c:pt idx="31">
                  <c:v>0.0386080215011401</c:v>
                </c:pt>
                <c:pt idx="32">
                  <c:v>0.0363946196050773</c:v>
                </c:pt>
                <c:pt idx="33">
                  <c:v>0.0341812177090145</c:v>
                </c:pt>
                <c:pt idx="34">
                  <c:v>0.0319678158129517</c:v>
                </c:pt>
                <c:pt idx="35">
                  <c:v>0.0297544139168889</c:v>
                </c:pt>
                <c:pt idx="36">
                  <c:v>0.0275410120208261</c:v>
                </c:pt>
                <c:pt idx="37">
                  <c:v>0.0253276101247633</c:v>
                </c:pt>
                <c:pt idx="38">
                  <c:v>0.0231142082287005</c:v>
                </c:pt>
                <c:pt idx="39">
                  <c:v>0.02090080633263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therme 2"</c:f>
              <c:strCache>
                <c:ptCount val="1"/>
                <c:pt idx="0">
                  <c:v>isotherm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Y$9:$Y$48</c:f>
              <c:numCache>
                <c:formatCode>General</c:formatCode>
                <c:ptCount val="40"/>
                <c:pt idx="0">
                  <c:v>132.397340565777</c:v>
                </c:pt>
                <c:pt idx="1">
                  <c:v>378.057231267566</c:v>
                </c:pt>
                <c:pt idx="2">
                  <c:v>378.071041172154</c:v>
                </c:pt>
                <c:pt idx="3">
                  <c:v>378.084849371811</c:v>
                </c:pt>
                <c:pt idx="4">
                  <c:v>378.041716951843</c:v>
                </c:pt>
                <c:pt idx="5">
                  <c:v>378.055500206459</c:v>
                </c:pt>
                <c:pt idx="6">
                  <c:v>378.069281756996</c:v>
                </c:pt>
                <c:pt idx="7">
                  <c:v>378.083061599948</c:v>
                </c:pt>
                <c:pt idx="8">
                  <c:v>378.096839731831</c:v>
                </c:pt>
                <c:pt idx="9">
                  <c:v>378.110616149174</c:v>
                </c:pt>
                <c:pt idx="10">
                  <c:v>378.124390848527</c:v>
                </c:pt>
                <c:pt idx="11">
                  <c:v>378.138163826459</c:v>
                </c:pt>
                <c:pt idx="12">
                  <c:v>378.151935079554</c:v>
                </c:pt>
                <c:pt idx="13">
                  <c:v>378.165704604417</c:v>
                </c:pt>
                <c:pt idx="14">
                  <c:v>378.179472397668</c:v>
                </c:pt>
                <c:pt idx="15">
                  <c:v>378.136380682588</c:v>
                </c:pt>
                <c:pt idx="16">
                  <c:v>378.150123766223</c:v>
                </c:pt>
                <c:pt idx="17">
                  <c:v>378.163865119216</c:v>
                </c:pt>
                <c:pt idx="18">
                  <c:v>378.177604738224</c:v>
                </c:pt>
                <c:pt idx="19">
                  <c:v>378.191342619921</c:v>
                </c:pt>
                <c:pt idx="20">
                  <c:v>378.205078760998</c:v>
                </c:pt>
                <c:pt idx="21">
                  <c:v>378.218813158166</c:v>
                </c:pt>
                <c:pt idx="22">
                  <c:v>378.23254580815</c:v>
                </c:pt>
                <c:pt idx="23">
                  <c:v>378.246276707693</c:v>
                </c:pt>
                <c:pt idx="24">
                  <c:v>378.203273467372</c:v>
                </c:pt>
                <c:pt idx="25">
                  <c:v>378.216979881828</c:v>
                </c:pt>
                <c:pt idx="26">
                  <c:v>378.230684546891</c:v>
                </c:pt>
                <c:pt idx="27">
                  <c:v>378.244387459338</c:v>
                </c:pt>
                <c:pt idx="28">
                  <c:v>378.258088615965</c:v>
                </c:pt>
                <c:pt idx="29">
                  <c:v>378.271788013582</c:v>
                </c:pt>
                <c:pt idx="30">
                  <c:v>378.285485649018</c:v>
                </c:pt>
                <c:pt idx="31">
                  <c:v>378.299181519118</c:v>
                </c:pt>
                <c:pt idx="32">
                  <c:v>378.312875620744</c:v>
                </c:pt>
                <c:pt idx="33">
                  <c:v>378.326567950774</c:v>
                </c:pt>
                <c:pt idx="34">
                  <c:v>378.340258506103</c:v>
                </c:pt>
                <c:pt idx="35">
                  <c:v>378.353947283642</c:v>
                </c:pt>
                <c:pt idx="36">
                  <c:v>378.367634280319</c:v>
                </c:pt>
                <c:pt idx="37">
                  <c:v>378.381319493078</c:v>
                </c:pt>
                <c:pt idx="38">
                  <c:v>378.395002918879</c:v>
                </c:pt>
                <c:pt idx="39">
                  <c:v>378.408684554697</c:v>
                </c:pt>
              </c:numCache>
            </c:numRef>
          </c:xVal>
          <c:yVal>
            <c:numRef>
              <c:f>R22!$X$9:$X$48</c:f>
              <c:numCache>
                <c:formatCode>General</c:formatCode>
                <c:ptCount val="40"/>
                <c:pt idx="0">
                  <c:v>0.376233725052925</c:v>
                </c:pt>
                <c:pt idx="1">
                  <c:v>0.376233725052925</c:v>
                </c:pt>
                <c:pt idx="2">
                  <c:v>0.366882858770812</c:v>
                </c:pt>
                <c:pt idx="3">
                  <c:v>0.357531992488699</c:v>
                </c:pt>
                <c:pt idx="4">
                  <c:v>0.348181126206587</c:v>
                </c:pt>
                <c:pt idx="5">
                  <c:v>0.338830259924474</c:v>
                </c:pt>
                <c:pt idx="6">
                  <c:v>0.329479393642361</c:v>
                </c:pt>
                <c:pt idx="7">
                  <c:v>0.320128527360248</c:v>
                </c:pt>
                <c:pt idx="8">
                  <c:v>0.310777661078135</c:v>
                </c:pt>
                <c:pt idx="9">
                  <c:v>0.301426794796022</c:v>
                </c:pt>
                <c:pt idx="10">
                  <c:v>0.292075928513909</c:v>
                </c:pt>
                <c:pt idx="11">
                  <c:v>0.282725062231797</c:v>
                </c:pt>
                <c:pt idx="12">
                  <c:v>0.273374195949684</c:v>
                </c:pt>
                <c:pt idx="13">
                  <c:v>0.264023329667571</c:v>
                </c:pt>
                <c:pt idx="14">
                  <c:v>0.254672463385458</c:v>
                </c:pt>
                <c:pt idx="15">
                  <c:v>0.245321597103345</c:v>
                </c:pt>
                <c:pt idx="16">
                  <c:v>0.235970730821232</c:v>
                </c:pt>
                <c:pt idx="17">
                  <c:v>0.22661986453912</c:v>
                </c:pt>
                <c:pt idx="18">
                  <c:v>0.217268998257007</c:v>
                </c:pt>
                <c:pt idx="19">
                  <c:v>0.207918131974894</c:v>
                </c:pt>
                <c:pt idx="20">
                  <c:v>0.198567265692781</c:v>
                </c:pt>
                <c:pt idx="21">
                  <c:v>0.189216399410668</c:v>
                </c:pt>
                <c:pt idx="22">
                  <c:v>0.179865533128556</c:v>
                </c:pt>
                <c:pt idx="23">
                  <c:v>0.170514666846443</c:v>
                </c:pt>
                <c:pt idx="24">
                  <c:v>0.16116380056433</c:v>
                </c:pt>
                <c:pt idx="25">
                  <c:v>0.151812934282217</c:v>
                </c:pt>
                <c:pt idx="26">
                  <c:v>0.142462068000104</c:v>
                </c:pt>
                <c:pt idx="27">
                  <c:v>0.133111201717991</c:v>
                </c:pt>
                <c:pt idx="28">
                  <c:v>0.123760335435879</c:v>
                </c:pt>
                <c:pt idx="29">
                  <c:v>0.114409469153766</c:v>
                </c:pt>
                <c:pt idx="30">
                  <c:v>0.105058602871653</c:v>
                </c:pt>
                <c:pt idx="31">
                  <c:v>0.0957077365895402</c:v>
                </c:pt>
                <c:pt idx="32">
                  <c:v>0.0863568703074273</c:v>
                </c:pt>
                <c:pt idx="33">
                  <c:v>0.0770060040253145</c:v>
                </c:pt>
                <c:pt idx="34">
                  <c:v>0.0676551377432017</c:v>
                </c:pt>
                <c:pt idx="35">
                  <c:v>0.0583042714610889</c:v>
                </c:pt>
                <c:pt idx="36">
                  <c:v>0.0489534051789761</c:v>
                </c:pt>
                <c:pt idx="37">
                  <c:v>0.0396025388968632</c:v>
                </c:pt>
                <c:pt idx="38">
                  <c:v>0.0302516726147504</c:v>
                </c:pt>
                <c:pt idx="39">
                  <c:v>0.020900806332637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therme 3"</c:f>
              <c:strCache>
                <c:ptCount val="1"/>
                <c:pt idx="0">
                  <c:v>isotherm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A$9:$AA$48</c:f>
              <c:numCache>
                <c:formatCode>General</c:formatCode>
                <c:ptCount val="40"/>
                <c:pt idx="0">
                  <c:v>153.862973649949</c:v>
                </c:pt>
                <c:pt idx="1">
                  <c:v>387.928502212584</c:v>
                </c:pt>
                <c:pt idx="2">
                  <c:v>387.977871806245</c:v>
                </c:pt>
                <c:pt idx="3">
                  <c:v>388.027191649049</c:v>
                </c:pt>
                <c:pt idx="4">
                  <c:v>388.055344438752</c:v>
                </c:pt>
                <c:pt idx="5">
                  <c:v>388.104564938969</c:v>
                </c:pt>
                <c:pt idx="6">
                  <c:v>388.153736003792</c:v>
                </c:pt>
                <c:pt idx="7">
                  <c:v>388.202857740661</c:v>
                </c:pt>
                <c:pt idx="8">
                  <c:v>388.230850226474</c:v>
                </c:pt>
                <c:pt idx="9">
                  <c:v>388.279873470305</c:v>
                </c:pt>
                <c:pt idx="10">
                  <c:v>388.328847698201</c:v>
                </c:pt>
                <c:pt idx="11">
                  <c:v>388.377773016469</c:v>
                </c:pt>
                <c:pt idx="12">
                  <c:v>388.42664953114</c:v>
                </c:pt>
                <c:pt idx="13">
                  <c:v>388.454434634321</c:v>
                </c:pt>
                <c:pt idx="14">
                  <c:v>388.482208954338</c:v>
                </c:pt>
                <c:pt idx="15">
                  <c:v>388.530939395588</c:v>
                </c:pt>
                <c:pt idx="16">
                  <c:v>388.579621437238</c:v>
                </c:pt>
                <c:pt idx="17">
                  <c:v>388.628255183905</c:v>
                </c:pt>
                <c:pt idx="18">
                  <c:v>388.676840739929</c:v>
                </c:pt>
                <c:pt idx="19">
                  <c:v>388.725378209374</c:v>
                </c:pt>
                <c:pt idx="20">
                  <c:v>388.773867696025</c:v>
                </c:pt>
                <c:pt idx="21">
                  <c:v>388.801341797808</c:v>
                </c:pt>
                <c:pt idx="22">
                  <c:v>388.849735482391</c:v>
                </c:pt>
                <c:pt idx="23">
                  <c:v>388.898081485179</c:v>
                </c:pt>
                <c:pt idx="24">
                  <c:v>388.904558845416</c:v>
                </c:pt>
                <c:pt idx="25">
                  <c:v>388.952809570364</c:v>
                </c:pt>
                <c:pt idx="26">
                  <c:v>389.001012903316</c:v>
                </c:pt>
                <c:pt idx="27">
                  <c:v>389.049168946113</c:v>
                </c:pt>
                <c:pt idx="28">
                  <c:v>389.09727780032</c:v>
                </c:pt>
                <c:pt idx="29">
                  <c:v>389.14533956723</c:v>
                </c:pt>
                <c:pt idx="30">
                  <c:v>389.193354347862</c:v>
                </c:pt>
                <c:pt idx="31">
                  <c:v>389.241322242963</c:v>
                </c:pt>
                <c:pt idx="32">
                  <c:v>389.226796429946</c:v>
                </c:pt>
                <c:pt idx="33">
                  <c:v>389.274670621137</c:v>
                </c:pt>
                <c:pt idx="34">
                  <c:v>389.322498201303</c:v>
                </c:pt>
                <c:pt idx="35">
                  <c:v>389.370279270097</c:v>
                </c:pt>
                <c:pt idx="36">
                  <c:v>389.418013926901</c:v>
                </c:pt>
                <c:pt idx="37">
                  <c:v>389.46570227083</c:v>
                </c:pt>
                <c:pt idx="38">
                  <c:v>389.513344400726</c:v>
                </c:pt>
                <c:pt idx="39">
                  <c:v>389.560940415162</c:v>
                </c:pt>
              </c:numCache>
            </c:numRef>
          </c:xVal>
          <c:yVal>
            <c:numRef>
              <c:f>R22!$Z$9:$Z$48</c:f>
              <c:numCache>
                <c:formatCode>General</c:formatCode>
                <c:ptCount val="40"/>
                <c:pt idx="0">
                  <c:v>1.05339757385687</c:v>
                </c:pt>
                <c:pt idx="1">
                  <c:v>1.05339757385687</c:v>
                </c:pt>
                <c:pt idx="2">
                  <c:v>1.02622660629044</c:v>
                </c:pt>
                <c:pt idx="3">
                  <c:v>0.999055638724017</c:v>
                </c:pt>
                <c:pt idx="4">
                  <c:v>0.97188467115759</c:v>
                </c:pt>
                <c:pt idx="5">
                  <c:v>0.944713703591163</c:v>
                </c:pt>
                <c:pt idx="6">
                  <c:v>0.917542736024735</c:v>
                </c:pt>
                <c:pt idx="7">
                  <c:v>0.890371768458308</c:v>
                </c:pt>
                <c:pt idx="8">
                  <c:v>0.863200800891881</c:v>
                </c:pt>
                <c:pt idx="9">
                  <c:v>0.836029833325454</c:v>
                </c:pt>
                <c:pt idx="10">
                  <c:v>0.808858865759026</c:v>
                </c:pt>
                <c:pt idx="11">
                  <c:v>0.781687898192599</c:v>
                </c:pt>
                <c:pt idx="12">
                  <c:v>0.754516930626172</c:v>
                </c:pt>
                <c:pt idx="13">
                  <c:v>0.727345963059745</c:v>
                </c:pt>
                <c:pt idx="14">
                  <c:v>0.700174995493317</c:v>
                </c:pt>
                <c:pt idx="15">
                  <c:v>0.67300402792689</c:v>
                </c:pt>
                <c:pt idx="16">
                  <c:v>0.645833060360463</c:v>
                </c:pt>
                <c:pt idx="17">
                  <c:v>0.618662092794036</c:v>
                </c:pt>
                <c:pt idx="18">
                  <c:v>0.591491125227609</c:v>
                </c:pt>
                <c:pt idx="19">
                  <c:v>0.564320157661181</c:v>
                </c:pt>
                <c:pt idx="20">
                  <c:v>0.537149190094754</c:v>
                </c:pt>
                <c:pt idx="21">
                  <c:v>0.509978222528327</c:v>
                </c:pt>
                <c:pt idx="22">
                  <c:v>0.4828072549619</c:v>
                </c:pt>
                <c:pt idx="23">
                  <c:v>0.455636287395472</c:v>
                </c:pt>
                <c:pt idx="24">
                  <c:v>0.428465319829045</c:v>
                </c:pt>
                <c:pt idx="25">
                  <c:v>0.401294352262618</c:v>
                </c:pt>
                <c:pt idx="26">
                  <c:v>0.374123384696191</c:v>
                </c:pt>
                <c:pt idx="27">
                  <c:v>0.346952417129763</c:v>
                </c:pt>
                <c:pt idx="28">
                  <c:v>0.319781449563336</c:v>
                </c:pt>
                <c:pt idx="29">
                  <c:v>0.292610481996909</c:v>
                </c:pt>
                <c:pt idx="30">
                  <c:v>0.265439514430482</c:v>
                </c:pt>
                <c:pt idx="31">
                  <c:v>0.238268546864055</c:v>
                </c:pt>
                <c:pt idx="32">
                  <c:v>0.211097579297627</c:v>
                </c:pt>
                <c:pt idx="33">
                  <c:v>0.1839266117312</c:v>
                </c:pt>
                <c:pt idx="34">
                  <c:v>0.156755644164773</c:v>
                </c:pt>
                <c:pt idx="35">
                  <c:v>0.129584676598346</c:v>
                </c:pt>
                <c:pt idx="36">
                  <c:v>0.102413709031919</c:v>
                </c:pt>
                <c:pt idx="37">
                  <c:v>0.0752427414654913</c:v>
                </c:pt>
                <c:pt idx="38">
                  <c:v>0.0480717738990641</c:v>
                </c:pt>
                <c:pt idx="39">
                  <c:v>0.020900806332636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therme 4"</c:f>
              <c:strCache>
                <c:ptCount val="1"/>
                <c:pt idx="0">
                  <c:v>isotherm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C$9:$AC$48</c:f>
              <c:numCache>
                <c:formatCode>General</c:formatCode>
                <c:ptCount val="40"/>
                <c:pt idx="0">
                  <c:v>176.455747565549</c:v>
                </c:pt>
                <c:pt idx="1">
                  <c:v>397.028787616069</c:v>
                </c:pt>
                <c:pt idx="2">
                  <c:v>397.150160031191</c:v>
                </c:pt>
                <c:pt idx="3">
                  <c:v>397.263326201844</c:v>
                </c:pt>
                <c:pt idx="4">
                  <c:v>397.376222106972</c:v>
                </c:pt>
                <c:pt idx="5">
                  <c:v>397.488849178863</c:v>
                </c:pt>
                <c:pt idx="6">
                  <c:v>397.609086901416</c:v>
                </c:pt>
                <c:pt idx="7">
                  <c:v>397.72116843006</c:v>
                </c:pt>
                <c:pt idx="8">
                  <c:v>397.832985378514</c:v>
                </c:pt>
                <c:pt idx="9">
                  <c:v>397.944539139176</c:v>
                </c:pt>
                <c:pt idx="10">
                  <c:v>398.063665204438</c:v>
                </c:pt>
                <c:pt idx="11">
                  <c:v>398.182511201166</c:v>
                </c:pt>
                <c:pt idx="12">
                  <c:v>398.285445068249</c:v>
                </c:pt>
                <c:pt idx="13">
                  <c:v>398.395947774585</c:v>
                </c:pt>
                <c:pt idx="14">
                  <c:v>398.513984575453</c:v>
                </c:pt>
                <c:pt idx="15">
                  <c:v>398.631746873806</c:v>
                </c:pt>
                <c:pt idx="16">
                  <c:v>398.733689563096</c:v>
                </c:pt>
                <c:pt idx="17">
                  <c:v>398.843162855891</c:v>
                </c:pt>
                <c:pt idx="18">
                  <c:v>398.960132164188</c:v>
                </c:pt>
                <c:pt idx="19">
                  <c:v>399.076832381989</c:v>
                </c:pt>
                <c:pt idx="20">
                  <c:v>399.170081594798</c:v>
                </c:pt>
                <c:pt idx="21">
                  <c:v>399.286269731587</c:v>
                </c:pt>
                <c:pt idx="22">
                  <c:v>399.402192718706</c:v>
                </c:pt>
                <c:pt idx="23">
                  <c:v>399.517851878397</c:v>
                </c:pt>
                <c:pt idx="24">
                  <c:v>399.61019415812</c:v>
                </c:pt>
                <c:pt idx="25">
                  <c:v>399.725351409611</c:v>
                </c:pt>
                <c:pt idx="26">
                  <c:v>399.84024866651</c:v>
                </c:pt>
                <c:pt idx="27">
                  <c:v>399.931939323298</c:v>
                </c:pt>
                <c:pt idx="28">
                  <c:v>400.04634209987</c:v>
                </c:pt>
                <c:pt idx="29">
                  <c:v>400.160488636426</c:v>
                </c:pt>
                <c:pt idx="30">
                  <c:v>400.274380192971</c:v>
                </c:pt>
                <c:pt idx="31">
                  <c:v>400.388018020761</c:v>
                </c:pt>
                <c:pt idx="32">
                  <c:v>400.501403362379</c:v>
                </c:pt>
                <c:pt idx="33">
                  <c:v>400.614537451798</c:v>
                </c:pt>
                <c:pt idx="34">
                  <c:v>400.659277501285</c:v>
                </c:pt>
                <c:pt idx="35">
                  <c:v>400.771976604422</c:v>
                </c:pt>
                <c:pt idx="36">
                  <c:v>400.88442788577</c:v>
                </c:pt>
                <c:pt idx="37">
                  <c:v>400.996632547096</c:v>
                </c:pt>
                <c:pt idx="38">
                  <c:v>401.108591781902</c:v>
                </c:pt>
                <c:pt idx="39">
                  <c:v>401.220306775493</c:v>
                </c:pt>
              </c:numCache>
            </c:numRef>
          </c:xVal>
          <c:yVal>
            <c:numRef>
              <c:f>R22!$AB$9:$AB$48</c:f>
              <c:numCache>
                <c:formatCode>General</c:formatCode>
                <c:ptCount val="40"/>
                <c:pt idx="0">
                  <c:v>2.45439177926166</c:v>
                </c:pt>
                <c:pt idx="1">
                  <c:v>2.45439177926166</c:v>
                </c:pt>
                <c:pt idx="2">
                  <c:v>2.39035254313195</c:v>
                </c:pt>
                <c:pt idx="3">
                  <c:v>2.32631330700223</c:v>
                </c:pt>
                <c:pt idx="4">
                  <c:v>2.26227407087252</c:v>
                </c:pt>
                <c:pt idx="5">
                  <c:v>2.19823483474281</c:v>
                </c:pt>
                <c:pt idx="6">
                  <c:v>2.1341955986131</c:v>
                </c:pt>
                <c:pt idx="7">
                  <c:v>2.07015636248339</c:v>
                </c:pt>
                <c:pt idx="8">
                  <c:v>2.00611712635368</c:v>
                </c:pt>
                <c:pt idx="9">
                  <c:v>1.94207789022397</c:v>
                </c:pt>
                <c:pt idx="10">
                  <c:v>1.87803865409426</c:v>
                </c:pt>
                <c:pt idx="11">
                  <c:v>1.81399941796455</c:v>
                </c:pt>
                <c:pt idx="12">
                  <c:v>1.74996018183483</c:v>
                </c:pt>
                <c:pt idx="13">
                  <c:v>1.68592094570512</c:v>
                </c:pt>
                <c:pt idx="14">
                  <c:v>1.62188170957541</c:v>
                </c:pt>
                <c:pt idx="15">
                  <c:v>1.5578424734457</c:v>
                </c:pt>
                <c:pt idx="16">
                  <c:v>1.49380323731599</c:v>
                </c:pt>
                <c:pt idx="17">
                  <c:v>1.42976400118628</c:v>
                </c:pt>
                <c:pt idx="18">
                  <c:v>1.36572476505657</c:v>
                </c:pt>
                <c:pt idx="19">
                  <c:v>1.30168552892686</c:v>
                </c:pt>
                <c:pt idx="20">
                  <c:v>1.23764629279715</c:v>
                </c:pt>
                <c:pt idx="21">
                  <c:v>1.17360705666743</c:v>
                </c:pt>
                <c:pt idx="22">
                  <c:v>1.10956782053772</c:v>
                </c:pt>
                <c:pt idx="23">
                  <c:v>1.04552858440801</c:v>
                </c:pt>
                <c:pt idx="24">
                  <c:v>0.981489348278301</c:v>
                </c:pt>
                <c:pt idx="25">
                  <c:v>0.91745011214859</c:v>
                </c:pt>
                <c:pt idx="26">
                  <c:v>0.853410876018879</c:v>
                </c:pt>
                <c:pt idx="27">
                  <c:v>0.789371639889168</c:v>
                </c:pt>
                <c:pt idx="28">
                  <c:v>0.725332403759457</c:v>
                </c:pt>
                <c:pt idx="29">
                  <c:v>0.661293167629746</c:v>
                </c:pt>
                <c:pt idx="30">
                  <c:v>0.597253931500036</c:v>
                </c:pt>
                <c:pt idx="31">
                  <c:v>0.533214695370325</c:v>
                </c:pt>
                <c:pt idx="32">
                  <c:v>0.469175459240614</c:v>
                </c:pt>
                <c:pt idx="33">
                  <c:v>0.405136223110902</c:v>
                </c:pt>
                <c:pt idx="34">
                  <c:v>0.341096986981191</c:v>
                </c:pt>
                <c:pt idx="35">
                  <c:v>0.27705775085148</c:v>
                </c:pt>
                <c:pt idx="36">
                  <c:v>0.213018514721769</c:v>
                </c:pt>
                <c:pt idx="37">
                  <c:v>0.148979278592058</c:v>
                </c:pt>
                <c:pt idx="38">
                  <c:v>0.0849400424623474</c:v>
                </c:pt>
                <c:pt idx="39">
                  <c:v>0.020900806332636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sotherme 5"</c:f>
              <c:strCache>
                <c:ptCount val="1"/>
                <c:pt idx="0">
                  <c:v>isotherm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E$9:$AE$48</c:f>
              <c:numCache>
                <c:formatCode>General</c:formatCode>
                <c:ptCount val="40"/>
                <c:pt idx="0">
                  <c:v>200</c:v>
                </c:pt>
                <c:pt idx="1">
                  <c:v>404.902462538897</c:v>
                </c:pt>
                <c:pt idx="2">
                  <c:v>405.148830297994</c:v>
                </c:pt>
                <c:pt idx="3">
                  <c:v>405.391073888914</c:v>
                </c:pt>
                <c:pt idx="4">
                  <c:v>405.629228979939</c:v>
                </c:pt>
                <c:pt idx="5">
                  <c:v>405.872271221074</c:v>
                </c:pt>
                <c:pt idx="6">
                  <c:v>406.11124601756</c:v>
                </c:pt>
                <c:pt idx="7">
                  <c:v>406.346188281137</c:v>
                </c:pt>
                <c:pt idx="8">
                  <c:v>406.585999480161</c:v>
                </c:pt>
                <c:pt idx="9">
                  <c:v>406.81590380757</c:v>
                </c:pt>
                <c:pt idx="10">
                  <c:v>407.05361919001</c:v>
                </c:pt>
                <c:pt idx="11">
                  <c:v>407.281497301247</c:v>
                </c:pt>
                <c:pt idx="12">
                  <c:v>407.517156050006</c:v>
                </c:pt>
                <c:pt idx="13">
                  <c:v>407.743046225015</c:v>
                </c:pt>
                <c:pt idx="14">
                  <c:v>407.976686522522</c:v>
                </c:pt>
                <c:pt idx="15">
                  <c:v>408.200626068129</c:v>
                </c:pt>
                <c:pt idx="16">
                  <c:v>408.432285127788</c:v>
                </c:pt>
                <c:pt idx="17">
                  <c:v>408.654310408565</c:v>
                </c:pt>
                <c:pt idx="18">
                  <c:v>408.884024505169</c:v>
                </c:pt>
                <c:pt idx="19">
                  <c:v>409.104170973271</c:v>
                </c:pt>
                <c:pt idx="20">
                  <c:v>409.323404252128</c:v>
                </c:pt>
                <c:pt idx="21">
                  <c:v>409.55027769641</c:v>
                </c:pt>
                <c:pt idx="22">
                  <c:v>409.767683613317</c:v>
                </c:pt>
                <c:pt idx="23">
                  <c:v>409.992698775665</c:v>
                </c:pt>
                <c:pt idx="24">
                  <c:v>410.199839418407</c:v>
                </c:pt>
                <c:pt idx="25">
                  <c:v>410.423050688767</c:v>
                </c:pt>
                <c:pt idx="26">
                  <c:v>410.636926905914</c:v>
                </c:pt>
                <c:pt idx="27">
                  <c:v>410.858345346931</c:v>
                </c:pt>
                <c:pt idx="28">
                  <c:v>411.078868817235</c:v>
                </c:pt>
                <c:pt idx="29">
                  <c:v>411.281797217795</c:v>
                </c:pt>
                <c:pt idx="30">
                  <c:v>411.492269978286</c:v>
                </c:pt>
                <c:pt idx="31">
                  <c:v>411.710217554559</c:v>
                </c:pt>
                <c:pt idx="32">
                  <c:v>411.927300905718</c:v>
                </c:pt>
                <c:pt idx="33">
                  <c:v>412.143527550578</c:v>
                </c:pt>
                <c:pt idx="34">
                  <c:v>412.358904916943</c:v>
                </c:pt>
                <c:pt idx="35">
                  <c:v>412.524205312481</c:v>
                </c:pt>
                <c:pt idx="36">
                  <c:v>412.738028072962</c:v>
                </c:pt>
                <c:pt idx="37">
                  <c:v>412.951022841292</c:v>
                </c:pt>
                <c:pt idx="38">
                  <c:v>413.163196702732</c:v>
                </c:pt>
                <c:pt idx="39">
                  <c:v>413.374556658225</c:v>
                </c:pt>
              </c:numCache>
            </c:numRef>
          </c:xVal>
          <c:yVal>
            <c:numRef>
              <c:f>R22!$AD$9:$AD$48</c:f>
              <c:numCache>
                <c:formatCode>General</c:formatCode>
                <c:ptCount val="40"/>
                <c:pt idx="0">
                  <c:v>4.97693943968948</c:v>
                </c:pt>
                <c:pt idx="1">
                  <c:v>4.97693943968948</c:v>
                </c:pt>
                <c:pt idx="2">
                  <c:v>4.84651737039061</c:v>
                </c:pt>
                <c:pt idx="3">
                  <c:v>4.71609530109175</c:v>
                </c:pt>
                <c:pt idx="4">
                  <c:v>4.58567323179288</c:v>
                </c:pt>
                <c:pt idx="5">
                  <c:v>4.45525116249402</c:v>
                </c:pt>
                <c:pt idx="6">
                  <c:v>4.32482909319516</c:v>
                </c:pt>
                <c:pt idx="7">
                  <c:v>4.19440702389629</c:v>
                </c:pt>
                <c:pt idx="8">
                  <c:v>4.06398495459743</c:v>
                </c:pt>
                <c:pt idx="9">
                  <c:v>3.93356288529856</c:v>
                </c:pt>
                <c:pt idx="10">
                  <c:v>3.8031408159997</c:v>
                </c:pt>
                <c:pt idx="11">
                  <c:v>3.67271874670084</c:v>
                </c:pt>
                <c:pt idx="12">
                  <c:v>3.54229667740197</c:v>
                </c:pt>
                <c:pt idx="13">
                  <c:v>3.41187460810311</c:v>
                </c:pt>
                <c:pt idx="14">
                  <c:v>3.28145253880424</c:v>
                </c:pt>
                <c:pt idx="15">
                  <c:v>3.15103046950538</c:v>
                </c:pt>
                <c:pt idx="16">
                  <c:v>3.02060840020651</c:v>
                </c:pt>
                <c:pt idx="17">
                  <c:v>2.89018633090765</c:v>
                </c:pt>
                <c:pt idx="18">
                  <c:v>2.75976426160879</c:v>
                </c:pt>
                <c:pt idx="19">
                  <c:v>2.62934219230992</c:v>
                </c:pt>
                <c:pt idx="20">
                  <c:v>2.49892012301106</c:v>
                </c:pt>
                <c:pt idx="21">
                  <c:v>2.36849805371219</c:v>
                </c:pt>
                <c:pt idx="22">
                  <c:v>2.23807598441333</c:v>
                </c:pt>
                <c:pt idx="23">
                  <c:v>2.10765391511446</c:v>
                </c:pt>
                <c:pt idx="24">
                  <c:v>1.9772318458156</c:v>
                </c:pt>
                <c:pt idx="25">
                  <c:v>1.84680977651674</c:v>
                </c:pt>
                <c:pt idx="26">
                  <c:v>1.71638770721787</c:v>
                </c:pt>
                <c:pt idx="27">
                  <c:v>1.58596563791901</c:v>
                </c:pt>
                <c:pt idx="28">
                  <c:v>1.45554356862014</c:v>
                </c:pt>
                <c:pt idx="29">
                  <c:v>1.32512149932128</c:v>
                </c:pt>
                <c:pt idx="30">
                  <c:v>1.19469943002242</c:v>
                </c:pt>
                <c:pt idx="31">
                  <c:v>1.06427736072355</c:v>
                </c:pt>
                <c:pt idx="32">
                  <c:v>0.933855291424687</c:v>
                </c:pt>
                <c:pt idx="33">
                  <c:v>0.803433222125823</c:v>
                </c:pt>
                <c:pt idx="34">
                  <c:v>0.673011152826958</c:v>
                </c:pt>
                <c:pt idx="35">
                  <c:v>0.542589083528094</c:v>
                </c:pt>
                <c:pt idx="36">
                  <c:v>0.41216701422923</c:v>
                </c:pt>
                <c:pt idx="37">
                  <c:v>0.281744944930366</c:v>
                </c:pt>
                <c:pt idx="38">
                  <c:v>0.151322875631502</c:v>
                </c:pt>
                <c:pt idx="39">
                  <c:v>0.020900806332637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sotherme 6"</c:f>
              <c:strCache>
                <c:ptCount val="1"/>
                <c:pt idx="0">
                  <c:v>isotherm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G$9:$AG$48</c:f>
              <c:numCache>
                <c:formatCode>General</c:formatCode>
                <c:ptCount val="40"/>
                <c:pt idx="0">
                  <c:v>224.191320190801</c:v>
                </c:pt>
                <c:pt idx="1">
                  <c:v>411.127500308505</c:v>
                </c:pt>
                <c:pt idx="2">
                  <c:v>411.582531435292</c:v>
                </c:pt>
                <c:pt idx="3">
                  <c:v>412.037400211864</c:v>
                </c:pt>
                <c:pt idx="4">
                  <c:v>412.481851369209</c:v>
                </c:pt>
                <c:pt idx="5">
                  <c:v>412.92625456654</c:v>
                </c:pt>
                <c:pt idx="6">
                  <c:v>413.363835464728</c:v>
                </c:pt>
                <c:pt idx="7">
                  <c:v>413.801446974958</c:v>
                </c:pt>
                <c:pt idx="8">
                  <c:v>414.232373182851</c:v>
                </c:pt>
                <c:pt idx="9">
                  <c:v>414.656711165226</c:v>
                </c:pt>
                <c:pt idx="10">
                  <c:v>415.077888132262</c:v>
                </c:pt>
                <c:pt idx="11">
                  <c:v>415.499268564462</c:v>
                </c:pt>
                <c:pt idx="12">
                  <c:v>415.910953863153</c:v>
                </c:pt>
                <c:pt idx="13">
                  <c:v>416.32293750111</c:v>
                </c:pt>
                <c:pt idx="14">
                  <c:v>416.731949924494</c:v>
                </c:pt>
                <c:pt idx="15">
                  <c:v>417.138036140048</c:v>
                </c:pt>
                <c:pt idx="16">
                  <c:v>417.541240227204</c:v>
                </c:pt>
                <c:pt idx="17">
                  <c:v>417.938380432828</c:v>
                </c:pt>
                <c:pt idx="18">
                  <c:v>418.329544682765</c:v>
                </c:pt>
                <c:pt idx="19">
                  <c:v>418.724401639273</c:v>
                </c:pt>
                <c:pt idx="20">
                  <c:v>419.113364139913</c:v>
                </c:pt>
                <c:pt idx="21">
                  <c:v>419.496516826288</c:v>
                </c:pt>
                <c:pt idx="22">
                  <c:v>419.883390612874</c:v>
                </c:pt>
                <c:pt idx="23">
                  <c:v>420.258263080251</c:v>
                </c:pt>
                <c:pt idx="24">
                  <c:v>420.640020533314</c:v>
                </c:pt>
                <c:pt idx="25">
                  <c:v>421.009940391256</c:v>
                </c:pt>
                <c:pt idx="26">
                  <c:v>421.386727577839</c:v>
                </c:pt>
                <c:pt idx="27">
                  <c:v>421.751837196253</c:v>
                </c:pt>
                <c:pt idx="28">
                  <c:v>422.123794600313</c:v>
                </c:pt>
                <c:pt idx="29">
                  <c:v>422.493367449255</c:v>
                </c:pt>
                <c:pt idx="30">
                  <c:v>422.851493760446</c:v>
                </c:pt>
                <c:pt idx="31">
                  <c:v>423.207388720575</c:v>
                </c:pt>
                <c:pt idx="32">
                  <c:v>423.561083909155</c:v>
                </c:pt>
                <c:pt idx="33">
                  <c:v>423.921567614246</c:v>
                </c:pt>
                <c:pt idx="34">
                  <c:v>424.279826833313</c:v>
                </c:pt>
                <c:pt idx="35">
                  <c:v>424.635891935987</c:v>
                </c:pt>
                <c:pt idx="36">
                  <c:v>424.963299230507</c:v>
                </c:pt>
                <c:pt idx="37">
                  <c:v>425.315184840611</c:v>
                </c:pt>
                <c:pt idx="38">
                  <c:v>425.664963674187</c:v>
                </c:pt>
                <c:pt idx="39">
                  <c:v>426.012663969767</c:v>
                </c:pt>
              </c:numCache>
            </c:numRef>
          </c:xVal>
          <c:yVal>
            <c:numRef>
              <c:f>R22!$AF$9:$AF$48</c:f>
              <c:numCache>
                <c:formatCode>General</c:formatCode>
                <c:ptCount val="40"/>
                <c:pt idx="0">
                  <c:v>9.07727687073716</c:v>
                </c:pt>
                <c:pt idx="1">
                  <c:v>9.07727687073716</c:v>
                </c:pt>
                <c:pt idx="2">
                  <c:v>8.83895118483178</c:v>
                </c:pt>
                <c:pt idx="3">
                  <c:v>8.60062549892639</c:v>
                </c:pt>
                <c:pt idx="4">
                  <c:v>8.36229981302101</c:v>
                </c:pt>
                <c:pt idx="5">
                  <c:v>8.12397412711563</c:v>
                </c:pt>
                <c:pt idx="6">
                  <c:v>7.88564844121025</c:v>
                </c:pt>
                <c:pt idx="7">
                  <c:v>7.64732275530487</c:v>
                </c:pt>
                <c:pt idx="8">
                  <c:v>7.40899706939949</c:v>
                </c:pt>
                <c:pt idx="9">
                  <c:v>7.1706713834941</c:v>
                </c:pt>
                <c:pt idx="10">
                  <c:v>6.93234569758872</c:v>
                </c:pt>
                <c:pt idx="11">
                  <c:v>6.69402001168334</c:v>
                </c:pt>
                <c:pt idx="12">
                  <c:v>6.45569432577796</c:v>
                </c:pt>
                <c:pt idx="13">
                  <c:v>6.21736863987258</c:v>
                </c:pt>
                <c:pt idx="14">
                  <c:v>5.97904295396719</c:v>
                </c:pt>
                <c:pt idx="15">
                  <c:v>5.74071726806181</c:v>
                </c:pt>
                <c:pt idx="16">
                  <c:v>5.50239158215643</c:v>
                </c:pt>
                <c:pt idx="17">
                  <c:v>5.26406589625105</c:v>
                </c:pt>
                <c:pt idx="18">
                  <c:v>5.02574021034567</c:v>
                </c:pt>
                <c:pt idx="19">
                  <c:v>4.78741452444028</c:v>
                </c:pt>
                <c:pt idx="20">
                  <c:v>4.5490888385349</c:v>
                </c:pt>
                <c:pt idx="21">
                  <c:v>4.31076315262952</c:v>
                </c:pt>
                <c:pt idx="22">
                  <c:v>4.07243746672414</c:v>
                </c:pt>
                <c:pt idx="23">
                  <c:v>3.83411178081876</c:v>
                </c:pt>
                <c:pt idx="24">
                  <c:v>3.59578609491337</c:v>
                </c:pt>
                <c:pt idx="25">
                  <c:v>3.35746040900799</c:v>
                </c:pt>
                <c:pt idx="26">
                  <c:v>3.11913472310261</c:v>
                </c:pt>
                <c:pt idx="27">
                  <c:v>2.88080903719723</c:v>
                </c:pt>
                <c:pt idx="28">
                  <c:v>2.64248335129185</c:v>
                </c:pt>
                <c:pt idx="29">
                  <c:v>2.40415766538646</c:v>
                </c:pt>
                <c:pt idx="30">
                  <c:v>2.16583197948108</c:v>
                </c:pt>
                <c:pt idx="31">
                  <c:v>1.9275062935757</c:v>
                </c:pt>
                <c:pt idx="32">
                  <c:v>1.68918060767032</c:v>
                </c:pt>
                <c:pt idx="33">
                  <c:v>1.45085492176494</c:v>
                </c:pt>
                <c:pt idx="34">
                  <c:v>1.21252923585955</c:v>
                </c:pt>
                <c:pt idx="35">
                  <c:v>0.974203549954171</c:v>
                </c:pt>
                <c:pt idx="36">
                  <c:v>0.735877864048789</c:v>
                </c:pt>
                <c:pt idx="37">
                  <c:v>0.497552178143407</c:v>
                </c:pt>
                <c:pt idx="38">
                  <c:v>0.259226492238025</c:v>
                </c:pt>
                <c:pt idx="39">
                  <c:v>0.020900806332642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sotherme 7"</c:f>
              <c:strCache>
                <c:ptCount val="1"/>
                <c:pt idx="0">
                  <c:v>isotherm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I$9:$AI$48</c:f>
              <c:numCache>
                <c:formatCode>General</c:formatCode>
                <c:ptCount val="40"/>
                <c:pt idx="0">
                  <c:v>249.007237734739</c:v>
                </c:pt>
                <c:pt idx="1">
                  <c:v>415.16639838172</c:v>
                </c:pt>
                <c:pt idx="2">
                  <c:v>415.978379570617</c:v>
                </c:pt>
                <c:pt idx="3">
                  <c:v>416.771919047035</c:v>
                </c:pt>
                <c:pt idx="4">
                  <c:v>417.551375011768</c:v>
                </c:pt>
                <c:pt idx="5">
                  <c:v>418.317072529038</c:v>
                </c:pt>
                <c:pt idx="6">
                  <c:v>419.069327539867</c:v>
                </c:pt>
                <c:pt idx="7">
                  <c:v>419.808447310988</c:v>
                </c:pt>
                <c:pt idx="8">
                  <c:v>420.534730875361</c:v>
                </c:pt>
                <c:pt idx="9">
                  <c:v>421.252292869275</c:v>
                </c:pt>
                <c:pt idx="10">
                  <c:v>421.953744481625</c:v>
                </c:pt>
                <c:pt idx="11">
                  <c:v>422.646983627557</c:v>
                </c:pt>
                <c:pt idx="12">
                  <c:v>423.332203233393</c:v>
                </c:pt>
                <c:pt idx="13">
                  <c:v>424.005868249221</c:v>
                </c:pt>
                <c:pt idx="14">
                  <c:v>424.671931290614</c:v>
                </c:pt>
                <c:pt idx="15">
                  <c:v>425.326895652057</c:v>
                </c:pt>
                <c:pt idx="16">
                  <c:v>425.978297258109</c:v>
                </c:pt>
                <c:pt idx="17">
                  <c:v>426.615361568239</c:v>
                </c:pt>
                <c:pt idx="18">
                  <c:v>427.249184239068</c:v>
                </c:pt>
                <c:pt idx="19">
                  <c:v>427.872701748741</c:v>
                </c:pt>
                <c:pt idx="20">
                  <c:v>428.489682980221</c:v>
                </c:pt>
                <c:pt idx="21">
                  <c:v>429.100271575934</c:v>
                </c:pt>
                <c:pt idx="22">
                  <c:v>429.704606955064</c:v>
                </c:pt>
                <c:pt idx="23">
                  <c:v>430.302824474364</c:v>
                </c:pt>
                <c:pt idx="24">
                  <c:v>430.895055582293</c:v>
                </c:pt>
                <c:pt idx="25">
                  <c:v>431.478004196705</c:v>
                </c:pt>
                <c:pt idx="26">
                  <c:v>432.058665741266</c:v>
                </c:pt>
                <c:pt idx="27">
                  <c:v>432.630337364517</c:v>
                </c:pt>
                <c:pt idx="28">
                  <c:v>433.199911213629</c:v>
                </c:pt>
                <c:pt idx="29">
                  <c:v>433.760773745139</c:v>
                </c:pt>
                <c:pt idx="30">
                  <c:v>434.313107422948</c:v>
                </c:pt>
                <c:pt idx="31">
                  <c:v>434.870211655971</c:v>
                </c:pt>
                <c:pt idx="32">
                  <c:v>435.422210899212</c:v>
                </c:pt>
                <c:pt idx="33">
                  <c:v>435.959501717471</c:v>
                </c:pt>
                <c:pt idx="34">
                  <c:v>436.49202864075</c:v>
                </c:pt>
                <c:pt idx="35">
                  <c:v>437.029450309301</c:v>
                </c:pt>
                <c:pt idx="36">
                  <c:v>437.552664813096</c:v>
                </c:pt>
                <c:pt idx="37">
                  <c:v>438.08082275571</c:v>
                </c:pt>
                <c:pt idx="38">
                  <c:v>438.604452068812</c:v>
                </c:pt>
                <c:pt idx="39">
                  <c:v>439.123640618903</c:v>
                </c:pt>
              </c:numCache>
            </c:numRef>
          </c:xVal>
          <c:yVal>
            <c:numRef>
              <c:f>R22!$AH$9:$AH$48</c:f>
              <c:numCache>
                <c:formatCode>General</c:formatCode>
                <c:ptCount val="40"/>
                <c:pt idx="0">
                  <c:v>15.2681013390237</c:v>
                </c:pt>
                <c:pt idx="1">
                  <c:v>15.2681013390237</c:v>
                </c:pt>
                <c:pt idx="2">
                  <c:v>14.8668592197423</c:v>
                </c:pt>
                <c:pt idx="3">
                  <c:v>14.465617100461</c:v>
                </c:pt>
                <c:pt idx="4">
                  <c:v>14.0643749811796</c:v>
                </c:pt>
                <c:pt idx="5">
                  <c:v>13.6631328618983</c:v>
                </c:pt>
                <c:pt idx="6">
                  <c:v>13.261890742617</c:v>
                </c:pt>
                <c:pt idx="7">
                  <c:v>12.8606486233356</c:v>
                </c:pt>
                <c:pt idx="8">
                  <c:v>12.4594065040543</c:v>
                </c:pt>
                <c:pt idx="9">
                  <c:v>12.0581643847729</c:v>
                </c:pt>
                <c:pt idx="10">
                  <c:v>11.6569222654916</c:v>
                </c:pt>
                <c:pt idx="11">
                  <c:v>11.2556801462102</c:v>
                </c:pt>
                <c:pt idx="12">
                  <c:v>10.8544380269289</c:v>
                </c:pt>
                <c:pt idx="13">
                  <c:v>10.4531959076476</c:v>
                </c:pt>
                <c:pt idx="14">
                  <c:v>10.0519537883662</c:v>
                </c:pt>
                <c:pt idx="15">
                  <c:v>9.65071166908487</c:v>
                </c:pt>
                <c:pt idx="16">
                  <c:v>9.24946954980353</c:v>
                </c:pt>
                <c:pt idx="17">
                  <c:v>8.84822743052219</c:v>
                </c:pt>
                <c:pt idx="18">
                  <c:v>8.44698531124085</c:v>
                </c:pt>
                <c:pt idx="19">
                  <c:v>8.0457431919595</c:v>
                </c:pt>
                <c:pt idx="20">
                  <c:v>7.64450107267816</c:v>
                </c:pt>
                <c:pt idx="21">
                  <c:v>7.24325895339682</c:v>
                </c:pt>
                <c:pt idx="22">
                  <c:v>6.84201683411548</c:v>
                </c:pt>
                <c:pt idx="23">
                  <c:v>6.44077471483413</c:v>
                </c:pt>
                <c:pt idx="24">
                  <c:v>6.03953259555279</c:v>
                </c:pt>
                <c:pt idx="25">
                  <c:v>5.63829047627145</c:v>
                </c:pt>
                <c:pt idx="26">
                  <c:v>5.2370483569901</c:v>
                </c:pt>
                <c:pt idx="27">
                  <c:v>4.83580623770876</c:v>
                </c:pt>
                <c:pt idx="28">
                  <c:v>4.43456411842742</c:v>
                </c:pt>
                <c:pt idx="29">
                  <c:v>4.03332199914608</c:v>
                </c:pt>
                <c:pt idx="30">
                  <c:v>3.63207987986473</c:v>
                </c:pt>
                <c:pt idx="31">
                  <c:v>3.23083776058339</c:v>
                </c:pt>
                <c:pt idx="32">
                  <c:v>2.82959564130205</c:v>
                </c:pt>
                <c:pt idx="33">
                  <c:v>2.4283535220207</c:v>
                </c:pt>
                <c:pt idx="34">
                  <c:v>2.02711140273936</c:v>
                </c:pt>
                <c:pt idx="35">
                  <c:v>1.62586928345802</c:v>
                </c:pt>
                <c:pt idx="36">
                  <c:v>1.22462716417668</c:v>
                </c:pt>
                <c:pt idx="37">
                  <c:v>0.823385044895333</c:v>
                </c:pt>
                <c:pt idx="38">
                  <c:v>0.42214292561399</c:v>
                </c:pt>
                <c:pt idx="39">
                  <c:v>0.020900806332647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isotherme 8"</c:f>
              <c:strCache>
                <c:ptCount val="1"/>
                <c:pt idx="0">
                  <c:v>isotherm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K$9:$AK$48</c:f>
              <c:numCache>
                <c:formatCode>General</c:formatCode>
                <c:ptCount val="40"/>
                <c:pt idx="0">
                  <c:v>275.301420291474</c:v>
                </c:pt>
                <c:pt idx="1">
                  <c:v>415.939926842665</c:v>
                </c:pt>
                <c:pt idx="2">
                  <c:v>417.404531930044</c:v>
                </c:pt>
                <c:pt idx="3">
                  <c:v>418.80760946911</c:v>
                </c:pt>
                <c:pt idx="4">
                  <c:v>420.155512581904</c:v>
                </c:pt>
                <c:pt idx="5">
                  <c:v>421.458970602541</c:v>
                </c:pt>
                <c:pt idx="6">
                  <c:v>422.71936403497</c:v>
                </c:pt>
                <c:pt idx="7">
                  <c:v>423.942501796579</c:v>
                </c:pt>
                <c:pt idx="8">
                  <c:v>425.129566118875</c:v>
                </c:pt>
                <c:pt idx="9">
                  <c:v>426.283162975474</c:v>
                </c:pt>
                <c:pt idx="10">
                  <c:v>427.408710436948</c:v>
                </c:pt>
                <c:pt idx="11">
                  <c:v>428.507116957898</c:v>
                </c:pt>
                <c:pt idx="12">
                  <c:v>429.579255264421</c:v>
                </c:pt>
                <c:pt idx="13">
                  <c:v>430.63020033477</c:v>
                </c:pt>
                <c:pt idx="14">
                  <c:v>431.656445025493</c:v>
                </c:pt>
                <c:pt idx="15">
                  <c:v>432.661538668948</c:v>
                </c:pt>
                <c:pt idx="16">
                  <c:v>433.647525094058</c:v>
                </c:pt>
                <c:pt idx="17">
                  <c:v>434.615010336274</c:v>
                </c:pt>
                <c:pt idx="18">
                  <c:v>435.568615644061</c:v>
                </c:pt>
                <c:pt idx="19">
                  <c:v>436.503449337088</c:v>
                </c:pt>
                <c:pt idx="20">
                  <c:v>437.420087510271</c:v>
                </c:pt>
                <c:pt idx="21">
                  <c:v>438.326934653824</c:v>
                </c:pt>
                <c:pt idx="22">
                  <c:v>439.216525385842</c:v>
                </c:pt>
                <c:pt idx="23">
                  <c:v>440.093227032634</c:v>
                </c:pt>
                <c:pt idx="24">
                  <c:v>440.957427813466</c:v>
                </c:pt>
                <c:pt idx="25">
                  <c:v>441.809500551171</c:v>
                </c:pt>
                <c:pt idx="26">
                  <c:v>442.649803481212</c:v>
                </c:pt>
                <c:pt idx="27">
                  <c:v>443.478681014383</c:v>
                </c:pt>
                <c:pt idx="28">
                  <c:v>444.296464456047</c:v>
                </c:pt>
                <c:pt idx="29">
                  <c:v>445.107104889129</c:v>
                </c:pt>
                <c:pt idx="30">
                  <c:v>445.903609658738</c:v>
                </c:pt>
                <c:pt idx="31">
                  <c:v>446.689942434426</c:v>
                </c:pt>
                <c:pt idx="32">
                  <c:v>447.466388495656</c:v>
                </c:pt>
                <c:pt idx="33">
                  <c:v>448.243703205872</c:v>
                </c:pt>
                <c:pt idx="34">
                  <c:v>449.00108817751</c:v>
                </c:pt>
                <c:pt idx="35">
                  <c:v>449.759663361599</c:v>
                </c:pt>
                <c:pt idx="36">
                  <c:v>450.499015612068</c:v>
                </c:pt>
                <c:pt idx="37">
                  <c:v>451.23984655312</c:v>
                </c:pt>
                <c:pt idx="38">
                  <c:v>451.972109953674</c:v>
                </c:pt>
                <c:pt idx="39">
                  <c:v>452.696031064804</c:v>
                </c:pt>
              </c:numCache>
            </c:numRef>
          </c:xVal>
          <c:yVal>
            <c:numRef>
              <c:f>R22!$AJ$9:$AJ$48</c:f>
              <c:numCache>
                <c:formatCode>General</c:formatCode>
                <c:ptCount val="40"/>
                <c:pt idx="0">
                  <c:v>24.1540187049614</c:v>
                </c:pt>
                <c:pt idx="1">
                  <c:v>24.1540187049614</c:v>
                </c:pt>
                <c:pt idx="2">
                  <c:v>23.5189366549975</c:v>
                </c:pt>
                <c:pt idx="3">
                  <c:v>22.8838546050336</c:v>
                </c:pt>
                <c:pt idx="4">
                  <c:v>22.2487725550697</c:v>
                </c:pt>
                <c:pt idx="5">
                  <c:v>21.6136905051058</c:v>
                </c:pt>
                <c:pt idx="6">
                  <c:v>20.9786084551419</c:v>
                </c:pt>
                <c:pt idx="7">
                  <c:v>20.343526405178</c:v>
                </c:pt>
                <c:pt idx="8">
                  <c:v>19.708444355214</c:v>
                </c:pt>
                <c:pt idx="9">
                  <c:v>19.0733623052501</c:v>
                </c:pt>
                <c:pt idx="10">
                  <c:v>18.4382802552862</c:v>
                </c:pt>
                <c:pt idx="11">
                  <c:v>17.8031982053223</c:v>
                </c:pt>
                <c:pt idx="12">
                  <c:v>17.1681161553584</c:v>
                </c:pt>
                <c:pt idx="13">
                  <c:v>16.5330341053945</c:v>
                </c:pt>
                <c:pt idx="14">
                  <c:v>15.8979520554305</c:v>
                </c:pt>
                <c:pt idx="15">
                  <c:v>15.2628700054666</c:v>
                </c:pt>
                <c:pt idx="16">
                  <c:v>14.6277879555027</c:v>
                </c:pt>
                <c:pt idx="17">
                  <c:v>13.9927059055388</c:v>
                </c:pt>
                <c:pt idx="18">
                  <c:v>13.3576238555749</c:v>
                </c:pt>
                <c:pt idx="19">
                  <c:v>12.722541805611</c:v>
                </c:pt>
                <c:pt idx="20">
                  <c:v>12.087459755647</c:v>
                </c:pt>
                <c:pt idx="21">
                  <c:v>11.4523777056831</c:v>
                </c:pt>
                <c:pt idx="22">
                  <c:v>10.8172956557192</c:v>
                </c:pt>
                <c:pt idx="23">
                  <c:v>10.1822136057553</c:v>
                </c:pt>
                <c:pt idx="24">
                  <c:v>9.54713155579137</c:v>
                </c:pt>
                <c:pt idx="25">
                  <c:v>8.91204950582746</c:v>
                </c:pt>
                <c:pt idx="26">
                  <c:v>8.27696745586354</c:v>
                </c:pt>
                <c:pt idx="27">
                  <c:v>7.64188540589963</c:v>
                </c:pt>
                <c:pt idx="28">
                  <c:v>7.00680335593571</c:v>
                </c:pt>
                <c:pt idx="29">
                  <c:v>6.37172130597179</c:v>
                </c:pt>
                <c:pt idx="30">
                  <c:v>5.73663925600788</c:v>
                </c:pt>
                <c:pt idx="31">
                  <c:v>5.10155720604396</c:v>
                </c:pt>
                <c:pt idx="32">
                  <c:v>4.46647515608004</c:v>
                </c:pt>
                <c:pt idx="33">
                  <c:v>3.83139310611613</c:v>
                </c:pt>
                <c:pt idx="34">
                  <c:v>3.19631105615221</c:v>
                </c:pt>
                <c:pt idx="35">
                  <c:v>2.5612290061883</c:v>
                </c:pt>
                <c:pt idx="36">
                  <c:v>1.92614695622438</c:v>
                </c:pt>
                <c:pt idx="37">
                  <c:v>1.29106490626046</c:v>
                </c:pt>
                <c:pt idx="38">
                  <c:v>0.655982856296547</c:v>
                </c:pt>
                <c:pt idx="39">
                  <c:v>0.02090080633263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isotherme 9"</c:f>
              <c:strCache>
                <c:ptCount val="1"/>
                <c:pt idx="0">
                  <c:v>isotherm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M$9:$AM$48</c:f>
              <c:numCache>
                <c:formatCode>General</c:formatCode>
                <c:ptCount val="40"/>
                <c:pt idx="0">
                  <c:v>306.579963440555</c:v>
                </c:pt>
                <c:pt idx="1">
                  <c:v>410.070022172598</c:v>
                </c:pt>
                <c:pt idx="2">
                  <c:v>413.248955211255</c:v>
                </c:pt>
                <c:pt idx="3">
                  <c:v>416.075821851102</c:v>
                </c:pt>
                <c:pt idx="4">
                  <c:v>418.639671574884</c:v>
                </c:pt>
                <c:pt idx="5">
                  <c:v>421.005028966815</c:v>
                </c:pt>
                <c:pt idx="6">
                  <c:v>423.209360647638</c:v>
                </c:pt>
                <c:pt idx="7">
                  <c:v>425.285855161692</c:v>
                </c:pt>
                <c:pt idx="8">
                  <c:v>427.2495827646</c:v>
                </c:pt>
                <c:pt idx="9">
                  <c:v>429.118494917615</c:v>
                </c:pt>
                <c:pt idx="10">
                  <c:v>430.906495404246</c:v>
                </c:pt>
                <c:pt idx="11">
                  <c:v>432.621935291277</c:v>
                </c:pt>
                <c:pt idx="12">
                  <c:v>434.271157292604</c:v>
                </c:pt>
                <c:pt idx="13">
                  <c:v>435.866668927264</c:v>
                </c:pt>
                <c:pt idx="14">
                  <c:v>437.407616143462</c:v>
                </c:pt>
                <c:pt idx="15">
                  <c:v>438.904206501962</c:v>
                </c:pt>
                <c:pt idx="16">
                  <c:v>440.355250530698</c:v>
                </c:pt>
                <c:pt idx="17">
                  <c:v>441.770365877042</c:v>
                </c:pt>
                <c:pt idx="18">
                  <c:v>443.146547713908</c:v>
                </c:pt>
                <c:pt idx="19">
                  <c:v>444.488425045731</c:v>
                </c:pt>
                <c:pt idx="20">
                  <c:v>445.801871688549</c:v>
                </c:pt>
                <c:pt idx="21">
                  <c:v>447.083697276178</c:v>
                </c:pt>
                <c:pt idx="22">
                  <c:v>448.339520401945</c:v>
                </c:pt>
                <c:pt idx="23">
                  <c:v>449.570403202351</c:v>
                </c:pt>
                <c:pt idx="24">
                  <c:v>450.77735084209</c:v>
                </c:pt>
                <c:pt idx="25">
                  <c:v>451.96131549314</c:v>
                </c:pt>
                <c:pt idx="26">
                  <c:v>453.124570875594</c:v>
                </c:pt>
                <c:pt idx="27">
                  <c:v>454.267922072573</c:v>
                </c:pt>
                <c:pt idx="28">
                  <c:v>455.392132624063</c:v>
                </c:pt>
                <c:pt idx="29">
                  <c:v>456.4966073358</c:v>
                </c:pt>
                <c:pt idx="30">
                  <c:v>457.585994549961</c:v>
                </c:pt>
                <c:pt idx="31">
                  <c:v>458.656989051418</c:v>
                </c:pt>
                <c:pt idx="32">
                  <c:v>459.710262741393</c:v>
                </c:pt>
                <c:pt idx="33">
                  <c:v>460.753987157141</c:v>
                </c:pt>
                <c:pt idx="34">
                  <c:v>461.781055296182</c:v>
                </c:pt>
                <c:pt idx="35">
                  <c:v>462.79205458912</c:v>
                </c:pt>
                <c:pt idx="36">
                  <c:v>463.787547210119</c:v>
                </c:pt>
                <c:pt idx="37">
                  <c:v>464.77881535187</c:v>
                </c:pt>
                <c:pt idx="38">
                  <c:v>465.755362055829</c:v>
                </c:pt>
                <c:pt idx="39">
                  <c:v>466.717683877484</c:v>
                </c:pt>
              </c:numCache>
            </c:numRef>
          </c:xVal>
          <c:yVal>
            <c:numRef>
              <c:f>R22!$AL$9:$AL$48</c:f>
              <c:numCache>
                <c:formatCode>General</c:formatCode>
                <c:ptCount val="40"/>
                <c:pt idx="0">
                  <c:v>36.5277889531657</c:v>
                </c:pt>
                <c:pt idx="1">
                  <c:v>36.5277889531657</c:v>
                </c:pt>
                <c:pt idx="2">
                  <c:v>35.5670813703543</c:v>
                </c:pt>
                <c:pt idx="3">
                  <c:v>34.6063737875429</c:v>
                </c:pt>
                <c:pt idx="4">
                  <c:v>33.6456662047315</c:v>
                </c:pt>
                <c:pt idx="5">
                  <c:v>32.6849586219201</c:v>
                </c:pt>
                <c:pt idx="6">
                  <c:v>31.7242510391087</c:v>
                </c:pt>
                <c:pt idx="7">
                  <c:v>30.7635434562973</c:v>
                </c:pt>
                <c:pt idx="8">
                  <c:v>29.8028358734859</c:v>
                </c:pt>
                <c:pt idx="9">
                  <c:v>28.8421282906745</c:v>
                </c:pt>
                <c:pt idx="10">
                  <c:v>27.8814207078632</c:v>
                </c:pt>
                <c:pt idx="11">
                  <c:v>26.9207131250518</c:v>
                </c:pt>
                <c:pt idx="12">
                  <c:v>25.9600055422404</c:v>
                </c:pt>
                <c:pt idx="13">
                  <c:v>24.999297959429</c:v>
                </c:pt>
                <c:pt idx="14">
                  <c:v>24.0385903766176</c:v>
                </c:pt>
                <c:pt idx="15">
                  <c:v>23.0778827938062</c:v>
                </c:pt>
                <c:pt idx="16">
                  <c:v>22.1171752109948</c:v>
                </c:pt>
                <c:pt idx="17">
                  <c:v>21.1564676281834</c:v>
                </c:pt>
                <c:pt idx="18">
                  <c:v>20.195760045372</c:v>
                </c:pt>
                <c:pt idx="19">
                  <c:v>19.2350524625606</c:v>
                </c:pt>
                <c:pt idx="20">
                  <c:v>18.2743448797492</c:v>
                </c:pt>
                <c:pt idx="21">
                  <c:v>17.3136372969378</c:v>
                </c:pt>
                <c:pt idx="22">
                  <c:v>16.3529297141264</c:v>
                </c:pt>
                <c:pt idx="23">
                  <c:v>15.392222131315</c:v>
                </c:pt>
                <c:pt idx="24">
                  <c:v>14.4315145485036</c:v>
                </c:pt>
                <c:pt idx="25">
                  <c:v>13.4708069656922</c:v>
                </c:pt>
                <c:pt idx="26">
                  <c:v>12.5100993828808</c:v>
                </c:pt>
                <c:pt idx="27">
                  <c:v>11.5493918000694</c:v>
                </c:pt>
                <c:pt idx="28">
                  <c:v>10.588684217258</c:v>
                </c:pt>
                <c:pt idx="29">
                  <c:v>9.62797663444663</c:v>
                </c:pt>
                <c:pt idx="30">
                  <c:v>8.66726905163524</c:v>
                </c:pt>
                <c:pt idx="31">
                  <c:v>7.70656146882384</c:v>
                </c:pt>
                <c:pt idx="32">
                  <c:v>6.74585388601244</c:v>
                </c:pt>
                <c:pt idx="33">
                  <c:v>5.78514630320105</c:v>
                </c:pt>
                <c:pt idx="34">
                  <c:v>4.82443872038965</c:v>
                </c:pt>
                <c:pt idx="35">
                  <c:v>3.86373113757825</c:v>
                </c:pt>
                <c:pt idx="36">
                  <c:v>2.90302355476686</c:v>
                </c:pt>
                <c:pt idx="37">
                  <c:v>1.94231597195546</c:v>
                </c:pt>
                <c:pt idx="38">
                  <c:v>0.981608389144066</c:v>
                </c:pt>
                <c:pt idx="39">
                  <c:v>0.020900806332669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sentrope 1"</c:f>
              <c:strCache>
                <c:ptCount val="1"/>
                <c:pt idx="0">
                  <c:v>isentrope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O$9:$AO$48</c:f>
              <c:numCache>
                <c:formatCode>General</c:formatCode>
                <c:ptCount val="40"/>
                <c:pt idx="28">
                  <c:v>416.718351546891</c:v>
                </c:pt>
                <c:pt idx="29">
                  <c:v>419.541200595421</c:v>
                </c:pt>
                <c:pt idx="30">
                  <c:v>422.300153563953</c:v>
                </c:pt>
                <c:pt idx="31">
                  <c:v>425.001695009494</c:v>
                </c:pt>
                <c:pt idx="32">
                  <c:v>427.644211131463</c:v>
                </c:pt>
                <c:pt idx="33">
                  <c:v>430.230125332795</c:v>
                </c:pt>
                <c:pt idx="34">
                  <c:v>432.768191413894</c:v>
                </c:pt>
                <c:pt idx="35">
                  <c:v>435.255753636136</c:v>
                </c:pt>
                <c:pt idx="36">
                  <c:v>437.700205258321</c:v>
                </c:pt>
                <c:pt idx="37">
                  <c:v>440.103591241637</c:v>
                </c:pt>
                <c:pt idx="38">
                  <c:v>442.473641621242</c:v>
                </c:pt>
              </c:numCache>
            </c:numRef>
          </c:xVal>
          <c:yVal>
            <c:numRef>
              <c:f>R22!$AN$9:$AN$48</c:f>
              <c:numCache>
                <c:formatCode>General</c:formatCode>
                <c:ptCount val="40"/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isentrope 2"</c:f>
              <c:strCache>
                <c:ptCount val="1"/>
                <c:pt idx="0">
                  <c:v>isentrope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Q$9:$AQ$48</c:f>
              <c:numCache>
                <c:formatCode>General</c:formatCode>
                <c:ptCount val="40"/>
                <c:pt idx="15">
                  <c:v>396.923905236677</c:v>
                </c:pt>
                <c:pt idx="16">
                  <c:v>401.506444277534</c:v>
                </c:pt>
                <c:pt idx="17">
                  <c:v>406.012841564661</c:v>
                </c:pt>
                <c:pt idx="18">
                  <c:v>410.43668566956</c:v>
                </c:pt>
                <c:pt idx="19">
                  <c:v>414.778197926306</c:v>
                </c:pt>
                <c:pt idx="20">
                  <c:v>419.035363584077</c:v>
                </c:pt>
                <c:pt idx="21">
                  <c:v>423.207883671871</c:v>
                </c:pt>
                <c:pt idx="22">
                  <c:v>427.292445526023</c:v>
                </c:pt>
                <c:pt idx="23">
                  <c:v>431.297280513123</c:v>
                </c:pt>
                <c:pt idx="24">
                  <c:v>435.215194203379</c:v>
                </c:pt>
                <c:pt idx="25">
                  <c:v>439.053598114403</c:v>
                </c:pt>
                <c:pt idx="26">
                  <c:v>442.808762734689</c:v>
                </c:pt>
                <c:pt idx="27">
                  <c:v>446.488164239027</c:v>
                </c:pt>
                <c:pt idx="28">
                  <c:v>450.09146207046</c:v>
                </c:pt>
                <c:pt idx="29">
                  <c:v>453.622543288047</c:v>
                </c:pt>
                <c:pt idx="30">
                  <c:v>457.082958316892</c:v>
                </c:pt>
                <c:pt idx="31">
                  <c:v>460.475827911292</c:v>
                </c:pt>
                <c:pt idx="32">
                  <c:v>463.804724246921</c:v>
                </c:pt>
                <c:pt idx="33">
                  <c:v>467.074817993991</c:v>
                </c:pt>
                <c:pt idx="34">
                  <c:v>470.288118350405</c:v>
                </c:pt>
                <c:pt idx="35">
                  <c:v>473.449307355625</c:v>
                </c:pt>
                <c:pt idx="36">
                  <c:v>476.5620994838</c:v>
                </c:pt>
                <c:pt idx="37">
                  <c:v>479.634693007323</c:v>
                </c:pt>
                <c:pt idx="38">
                  <c:v>482.669815783085</c:v>
                </c:pt>
              </c:numCache>
            </c:numRef>
          </c:xVal>
          <c:yVal>
            <c:numRef>
              <c:f>R22!$AP$9:$AP$48</c:f>
              <c:numCache>
                <c:formatCode>General</c:formatCode>
                <c:ptCount val="40"/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isentrope 3"</c:f>
              <c:strCache>
                <c:ptCount val="1"/>
                <c:pt idx="0">
                  <c:v>isentrope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S$9:$AS$48</c:f>
              <c:numCache>
                <c:formatCode>General</c:formatCode>
                <c:ptCount val="40"/>
                <c:pt idx="7">
                  <c:v>377.404452267597</c:v>
                </c:pt>
                <c:pt idx="8">
                  <c:v>383.460993581559</c:v>
                </c:pt>
                <c:pt idx="9">
                  <c:v>389.482197682923</c:v>
                </c:pt>
                <c:pt idx="10">
                  <c:v>395.457523021901</c:v>
                </c:pt>
                <c:pt idx="11">
                  <c:v>401.372865319174</c:v>
                </c:pt>
                <c:pt idx="12">
                  <c:v>407.214959578159</c:v>
                </c:pt>
                <c:pt idx="13">
                  <c:v>412.976992372213</c:v>
                </c:pt>
                <c:pt idx="14">
                  <c:v>418.65127446804</c:v>
                </c:pt>
                <c:pt idx="15">
                  <c:v>424.231787859621</c:v>
                </c:pt>
                <c:pt idx="16">
                  <c:v>429.714039113876</c:v>
                </c:pt>
                <c:pt idx="17">
                  <c:v>435.097181513258</c:v>
                </c:pt>
                <c:pt idx="18">
                  <c:v>440.376211393182</c:v>
                </c:pt>
                <c:pt idx="19">
                  <c:v>445.553287612381</c:v>
                </c:pt>
                <c:pt idx="20">
                  <c:v>450.625576265417</c:v>
                </c:pt>
                <c:pt idx="21">
                  <c:v>455.594153011443</c:v>
                </c:pt>
                <c:pt idx="22">
                  <c:v>460.45926266664</c:v>
                </c:pt>
                <c:pt idx="23">
                  <c:v>465.224895419218</c:v>
                </c:pt>
                <c:pt idx="24">
                  <c:v>469.891968666434</c:v>
                </c:pt>
                <c:pt idx="25">
                  <c:v>474.462898503334</c:v>
                </c:pt>
                <c:pt idx="26">
                  <c:v>478.939860129303</c:v>
                </c:pt>
                <c:pt idx="27">
                  <c:v>483.326329642603</c:v>
                </c:pt>
                <c:pt idx="28">
                  <c:v>487.6236668369</c:v>
                </c:pt>
                <c:pt idx="29">
                  <c:v>491.839110115608</c:v>
                </c:pt>
                <c:pt idx="30">
                  <c:v>495.973906066513</c:v>
                </c:pt>
                <c:pt idx="31">
                  <c:v>500.036078100348</c:v>
                </c:pt>
                <c:pt idx="32">
                  <c:v>504.022354673396</c:v>
                </c:pt>
                <c:pt idx="33">
                  <c:v>507.947328796859</c:v>
                </c:pt>
                <c:pt idx="34">
                  <c:v>511.807456890375</c:v>
                </c:pt>
                <c:pt idx="35">
                  <c:v>515.609856052597</c:v>
                </c:pt>
                <c:pt idx="36">
                  <c:v>519.361336165152</c:v>
                </c:pt>
                <c:pt idx="37">
                  <c:v>523.067677771278</c:v>
                </c:pt>
                <c:pt idx="38">
                  <c:v>526.736210833901</c:v>
                </c:pt>
              </c:numCache>
            </c:numRef>
          </c:xVal>
          <c:yVal>
            <c:numRef>
              <c:f>R22!$AR$9:$AR$48</c:f>
              <c:numCache>
                <c:formatCode>General</c:formatCode>
                <c:ptCount val="40"/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  <c:pt idx="37">
                  <c:v>40.2928859089346</c:v>
                </c:pt>
                <c:pt idx="38">
                  <c:v>44.372985407807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isentrope 4"</c:f>
              <c:strCache>
                <c:ptCount val="1"/>
                <c:pt idx="0">
                  <c:v>isentrope 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U$9:$AU$48</c:f>
              <c:numCache>
                <c:formatCode>General</c:formatCode>
                <c:ptCount val="40"/>
                <c:pt idx="2">
                  <c:v>364.18333798555</c:v>
                </c:pt>
                <c:pt idx="3">
                  <c:v>371.40844295204</c:v>
                </c:pt>
                <c:pt idx="4">
                  <c:v>378.696067664332</c:v>
                </c:pt>
                <c:pt idx="5">
                  <c:v>386.011631646804</c:v>
                </c:pt>
                <c:pt idx="6">
                  <c:v>393.325516810654</c:v>
                </c:pt>
                <c:pt idx="7">
                  <c:v>400.61329296618</c:v>
                </c:pt>
                <c:pt idx="8">
                  <c:v>407.853503116791</c:v>
                </c:pt>
                <c:pt idx="9">
                  <c:v>415.026536899623</c:v>
                </c:pt>
                <c:pt idx="10">
                  <c:v>422.116736182884</c:v>
                </c:pt>
                <c:pt idx="11">
                  <c:v>429.116675568138</c:v>
                </c:pt>
                <c:pt idx="12">
                  <c:v>436.010140962835</c:v>
                </c:pt>
                <c:pt idx="13">
                  <c:v>442.793517361873</c:v>
                </c:pt>
                <c:pt idx="14">
                  <c:v>449.458397332309</c:v>
                </c:pt>
                <c:pt idx="15">
                  <c:v>456.000273868544</c:v>
                </c:pt>
                <c:pt idx="16">
                  <c:v>462.419817953445</c:v>
                </c:pt>
                <c:pt idx="17">
                  <c:v>468.711278539755</c:v>
                </c:pt>
                <c:pt idx="18">
                  <c:v>474.873817727244</c:v>
                </c:pt>
                <c:pt idx="19">
                  <c:v>480.912703769677</c:v>
                </c:pt>
                <c:pt idx="20">
                  <c:v>486.821994508477</c:v>
                </c:pt>
                <c:pt idx="21">
                  <c:v>492.607634473647</c:v>
                </c:pt>
                <c:pt idx="22">
                  <c:v>498.268778104697</c:v>
                </c:pt>
                <c:pt idx="23">
                  <c:v>503.810934798182</c:v>
                </c:pt>
                <c:pt idx="24">
                  <c:v>509.237827303435</c:v>
                </c:pt>
                <c:pt idx="25">
                  <c:v>514.551714094266</c:v>
                </c:pt>
                <c:pt idx="26">
                  <c:v>519.756238392422</c:v>
                </c:pt>
                <c:pt idx="27">
                  <c:v>524.854314150392</c:v>
                </c:pt>
                <c:pt idx="28">
                  <c:v>529.853292191976</c:v>
                </c:pt>
                <c:pt idx="29">
                  <c:v>534.755641078215</c:v>
                </c:pt>
                <c:pt idx="30">
                  <c:v>539.565566083097</c:v>
                </c:pt>
                <c:pt idx="31">
                  <c:v>544.291286843237</c:v>
                </c:pt>
                <c:pt idx="32">
                  <c:v>548.934301299364</c:v>
                </c:pt>
                <c:pt idx="33">
                  <c:v>553.502457085079</c:v>
                </c:pt>
                <c:pt idx="34">
                  <c:v>558.002274497262</c:v>
                </c:pt>
                <c:pt idx="35">
                  <c:v>562.43801012554</c:v>
                </c:pt>
                <c:pt idx="36">
                  <c:v>566.814122778875</c:v>
                </c:pt>
              </c:numCache>
            </c:numRef>
          </c:xVal>
          <c:yVal>
            <c:numRef>
              <c:f>R22!$AT$9:$AT$48</c:f>
              <c:numCache>
                <c:formatCode>General</c:formatCode>
                <c:ptCount val="40"/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  <c:pt idx="28">
                  <c:v>15.2681013390237</c:v>
                </c:pt>
                <c:pt idx="29">
                  <c:v>17.2102515846475</c:v>
                </c:pt>
                <c:pt idx="30">
                  <c:v>19.3307499287664</c:v>
                </c:pt>
                <c:pt idx="31">
                  <c:v>21.6411597948783</c:v>
                </c:pt>
                <c:pt idx="32">
                  <c:v>24.1540187049614</c:v>
                </c:pt>
                <c:pt idx="33">
                  <c:v>26.8830418568745</c:v>
                </c:pt>
                <c:pt idx="34">
                  <c:v>29.8433760925305</c:v>
                </c:pt>
                <c:pt idx="35">
                  <c:v>33.051925702561</c:v>
                </c:pt>
                <c:pt idx="36">
                  <c:v>36.5277889531657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isentrope 5"</c:f>
              <c:strCache>
                <c:ptCount val="1"/>
                <c:pt idx="0">
                  <c:v>isentrope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W$9:$AW$48</c:f>
              <c:numCache>
                <c:formatCode>General</c:formatCode>
                <c:ptCount val="40"/>
                <c:pt idx="0">
                  <c:v>367.540020704557</c:v>
                </c:pt>
                <c:pt idx="1">
                  <c:v>376.056964073757</c:v>
                </c:pt>
                <c:pt idx="2">
                  <c:v>384.6870908334</c:v>
                </c:pt>
                <c:pt idx="3">
                  <c:v>393.383086561874</c:v>
                </c:pt>
                <c:pt idx="4">
                  <c:v>402.102944276949</c:v>
                </c:pt>
                <c:pt idx="5">
                  <c:v>410.810985448969</c:v>
                </c:pt>
                <c:pt idx="6">
                  <c:v>419.477870451802</c:v>
                </c:pt>
                <c:pt idx="7">
                  <c:v>428.075394167279</c:v>
                </c:pt>
                <c:pt idx="8">
                  <c:v>436.583126586518</c:v>
                </c:pt>
                <c:pt idx="9">
                  <c:v>444.986280737141</c:v>
                </c:pt>
                <c:pt idx="10">
                  <c:v>453.267167596099</c:v>
                </c:pt>
                <c:pt idx="11">
                  <c:v>461.416574753827</c:v>
                </c:pt>
                <c:pt idx="12">
                  <c:v>469.425880337027</c:v>
                </c:pt>
                <c:pt idx="13">
                  <c:v>477.289049773814</c:v>
                </c:pt>
                <c:pt idx="14">
                  <c:v>484.999640873191</c:v>
                </c:pt>
                <c:pt idx="15">
                  <c:v>492.553709875146</c:v>
                </c:pt>
                <c:pt idx="16">
                  <c:v>499.954513758071</c:v>
                </c:pt>
                <c:pt idx="17">
                  <c:v>507.199359229443</c:v>
                </c:pt>
                <c:pt idx="18">
                  <c:v>514.286558471768</c:v>
                </c:pt>
                <c:pt idx="19">
                  <c:v>521.221119609006</c:v>
                </c:pt>
                <c:pt idx="20">
                  <c:v>528.004358417703</c:v>
                </c:pt>
                <c:pt idx="21">
                  <c:v>534.636161305247</c:v>
                </c:pt>
                <c:pt idx="22">
                  <c:v>541.125743708309</c:v>
                </c:pt>
                <c:pt idx="23">
                  <c:v>547.475688267758</c:v>
                </c:pt>
                <c:pt idx="24">
                  <c:v>553.68667786929</c:v>
                </c:pt>
                <c:pt idx="25">
                  <c:v>559.765686736598</c:v>
                </c:pt>
                <c:pt idx="26">
                  <c:v>565.714495074327</c:v>
                </c:pt>
                <c:pt idx="27">
                  <c:v>571.547956288307</c:v>
                </c:pt>
              </c:numCache>
            </c:numRef>
          </c:xVal>
          <c:yVal>
            <c:numRef>
              <c:f>R22!$AV$9:$AV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  <c:pt idx="21">
                  <c:v>5.83515612547217</c:v>
                </c:pt>
                <c:pt idx="22">
                  <c:v>6.79935452662795</c:v>
                </c:pt>
                <c:pt idx="23">
                  <c:v>7.87736988187099</c:v>
                </c:pt>
                <c:pt idx="24">
                  <c:v>9.07727687073716</c:v>
                </c:pt>
                <c:pt idx="25">
                  <c:v>10.4074263981667</c:v>
                </c:pt>
                <c:pt idx="26">
                  <c:v>11.8764943753675</c:v>
                </c:pt>
                <c:pt idx="27">
                  <c:v>13.4935437472193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isentrope 6"</c:f>
              <c:strCache>
                <c:ptCount val="1"/>
                <c:pt idx="0">
                  <c:v>isentrope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2!$AY$9:$AY$48</c:f>
              <c:numCache>
                <c:formatCode>General</c:formatCode>
                <c:ptCount val="40"/>
                <c:pt idx="0">
                  <c:v>388.727706830435</c:v>
                </c:pt>
                <c:pt idx="1">
                  <c:v>398.934832880729</c:v>
                </c:pt>
                <c:pt idx="2">
                  <c:v>409.210389015092</c:v>
                </c:pt>
                <c:pt idx="3">
                  <c:v>419.507178097426</c:v>
                </c:pt>
                <c:pt idx="4">
                  <c:v>429.776305078915</c:v>
                </c:pt>
                <c:pt idx="5">
                  <c:v>439.98531558841</c:v>
                </c:pt>
                <c:pt idx="6">
                  <c:v>450.100053447503</c:v>
                </c:pt>
                <c:pt idx="7">
                  <c:v>460.103411578904</c:v>
                </c:pt>
                <c:pt idx="8">
                  <c:v>469.965136736613</c:v>
                </c:pt>
                <c:pt idx="9">
                  <c:v>479.677058489918</c:v>
                </c:pt>
                <c:pt idx="10">
                  <c:v>489.225967744161</c:v>
                </c:pt>
                <c:pt idx="11">
                  <c:v>498.595806032617</c:v>
                </c:pt>
                <c:pt idx="12">
                  <c:v>507.789820770926</c:v>
                </c:pt>
                <c:pt idx="13">
                  <c:v>516.793814700279</c:v>
                </c:pt>
                <c:pt idx="14">
                  <c:v>525.609916549432</c:v>
                </c:pt>
                <c:pt idx="15">
                  <c:v>534.233885485681</c:v>
                </c:pt>
                <c:pt idx="16">
                  <c:v>542.669061740389</c:v>
                </c:pt>
                <c:pt idx="17">
                  <c:v>550.913056299167</c:v>
                </c:pt>
                <c:pt idx="18">
                  <c:v>558.976801513329</c:v>
                </c:pt>
                <c:pt idx="19">
                  <c:v>566.852549932648</c:v>
                </c:pt>
                <c:pt idx="20">
                  <c:v>574.549632710506</c:v>
                </c:pt>
              </c:numCache>
            </c:numRef>
          </c:xVal>
          <c:yVal>
            <c:numRef>
              <c:f>R22!$AX$9:$AX$48</c:f>
              <c:numCache>
                <c:formatCode>General</c:formatCode>
                <c:ptCount val="40"/>
                <c:pt idx="0">
                  <c:v>0.0209008063326378</c:v>
                </c:pt>
                <c:pt idx="1">
                  <c:v>0.0325113984431227</c:v>
                </c:pt>
                <c:pt idx="2">
                  <c:v>0.0492276344300017</c:v>
                </c:pt>
                <c:pt idx="3">
                  <c:v>0.0727195616956299</c:v>
                </c:pt>
                <c:pt idx="4">
                  <c:v>0.105010078383024</c:v>
                </c:pt>
                <c:pt idx="5">
                  <c:v>0.148501025548449</c:v>
                </c:pt>
                <c:pt idx="6">
                  <c:v>0.205992557214343</c:v>
                </c:pt>
                <c:pt idx="7">
                  <c:v>0.280695110332955</c:v>
                </c:pt>
                <c:pt idx="8">
                  <c:v>0.376233725052925</c:v>
                </c:pt>
                <c:pt idx="9">
                  <c:v>0.496644887298194</c:v>
                </c:pt>
                <c:pt idx="10">
                  <c:v>0.646366452806086</c:v>
                </c:pt>
                <c:pt idx="11">
                  <c:v>0.830221543840654</c:v>
                </c:pt>
                <c:pt idx="12">
                  <c:v>1.05339757385687</c:v>
                </c:pt>
                <c:pt idx="13">
                  <c:v>1.32142174579575</c:v>
                </c:pt>
                <c:pt idx="14">
                  <c:v>1.64013448715453</c:v>
                </c:pt>
                <c:pt idx="15">
                  <c:v>2.01566233530636</c:v>
                </c:pt>
                <c:pt idx="16">
                  <c:v>2.45439177926166</c:v>
                </c:pt>
                <c:pt idx="17">
                  <c:v>2.96294551108122</c:v>
                </c:pt>
                <c:pt idx="18">
                  <c:v>3.54816245462657</c:v>
                </c:pt>
                <c:pt idx="19">
                  <c:v>4.21708283475986</c:v>
                </c:pt>
                <c:pt idx="20">
                  <c:v>4.97693943968948</c:v>
                </c:pt>
              </c:numCache>
            </c:numRef>
          </c:yVal>
          <c:smooth val="1"/>
        </c:ser>
        <c:axId val="89414438"/>
        <c:axId val="4193914"/>
      </c:scatterChart>
      <c:valAx>
        <c:axId val="89414438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halpie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14"/>
        <c:crosses val="max"/>
        <c:crossBetween val="midCat"/>
      </c:valAx>
      <c:valAx>
        <c:axId val="41939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bar abso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4438"/>
        <c:crossesAt val="0"/>
        <c:crossBetween val="midCat"/>
      </c:valAx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e enthalpique du R134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turation liquide"</c:f>
              <c:strCache>
                <c:ptCount val="1"/>
                <c:pt idx="0">
                  <c:v>saturation liqu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H$9:$H$48</c:f>
              <c:numCache>
                <c:formatCode>General</c:formatCode>
                <c:ptCount val="40"/>
                <c:pt idx="0">
                  <c:v>62.9413193498446</c:v>
                </c:pt>
                <c:pt idx="1">
                  <c:v>72.1884211757395</c:v>
                </c:pt>
                <c:pt idx="2">
                  <c:v>80.7375655859681</c:v>
                </c:pt>
                <c:pt idx="3">
                  <c:v>88.7073201004396</c:v>
                </c:pt>
                <c:pt idx="4">
                  <c:v>96.2035818391728</c:v>
                </c:pt>
                <c:pt idx="5">
                  <c:v>103.320283694016</c:v>
                </c:pt>
                <c:pt idx="6">
                  <c:v>110.140100500366</c:v>
                </c:pt>
                <c:pt idx="7">
                  <c:v>116.735155208889</c:v>
                </c:pt>
                <c:pt idx="8">
                  <c:v>123.167725057238</c:v>
                </c:pt>
                <c:pt idx="9">
                  <c:v>129.490947741774</c:v>
                </c:pt>
                <c:pt idx="10">
                  <c:v>135.749527589285</c:v>
                </c:pt>
                <c:pt idx="11">
                  <c:v>141.980441728708</c:v>
                </c:pt>
                <c:pt idx="12">
                  <c:v>148.213646262843</c:v>
                </c:pt>
                <c:pt idx="13">
                  <c:v>154.472782440078</c:v>
                </c:pt>
                <c:pt idx="14">
                  <c:v>160.775882826106</c:v>
                </c:pt>
                <c:pt idx="15">
                  <c:v>167.136077475646</c:v>
                </c:pt>
                <c:pt idx="16">
                  <c:v>173.56230010416</c:v>
                </c:pt>
                <c:pt idx="17">
                  <c:v>180.059994259577</c:v>
                </c:pt>
                <c:pt idx="18">
                  <c:v>186.631819494008</c:v>
                </c:pt>
                <c:pt idx="19">
                  <c:v>193.278357535468</c:v>
                </c:pt>
                <c:pt idx="20">
                  <c:v>200</c:v>
                </c:pt>
                <c:pt idx="21">
                  <c:v>206.791746861369</c:v>
                </c:pt>
                <c:pt idx="22">
                  <c:v>213.655728026835</c:v>
                </c:pt>
                <c:pt idx="23">
                  <c:v>220.590094104816</c:v>
                </c:pt>
                <c:pt idx="24">
                  <c:v>227.59563027864</c:v>
                </c:pt>
                <c:pt idx="25">
                  <c:v>234.675280937855</c:v>
                </c:pt>
                <c:pt idx="26">
                  <c:v>241.834855849948</c:v>
                </c:pt>
                <c:pt idx="27">
                  <c:v>249.083736332068</c:v>
                </c:pt>
                <c:pt idx="28">
                  <c:v>256.435581422744</c:v>
                </c:pt>
                <c:pt idx="29">
                  <c:v>263.909034053603</c:v>
                </c:pt>
                <c:pt idx="30">
                  <c:v>271.528427221092</c:v>
                </c:pt>
                <c:pt idx="31">
                  <c:v>279.324490158198</c:v>
                </c:pt>
                <c:pt idx="32">
                  <c:v>287.335054506163</c:v>
                </c:pt>
                <c:pt idx="33">
                  <c:v>295.60576048621</c:v>
                </c:pt>
                <c:pt idx="34">
                  <c:v>304.190763071257</c:v>
                </c:pt>
                <c:pt idx="35">
                  <c:v>313.153438157639</c:v>
                </c:pt>
                <c:pt idx="36">
                  <c:v>322.567088736831</c:v>
                </c:pt>
                <c:pt idx="37">
                  <c:v>332.51565106716</c:v>
                </c:pt>
                <c:pt idx="38">
                  <c:v>343.09440084553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turation vapeur"</c:f>
              <c:strCache>
                <c:ptCount val="1"/>
                <c:pt idx="0">
                  <c:v>saturation vap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K$9:$K$48</c:f>
              <c:numCache>
                <c:formatCode>General</c:formatCode>
                <c:ptCount val="40"/>
                <c:pt idx="0">
                  <c:v>335.253935065927</c:v>
                </c:pt>
                <c:pt idx="1">
                  <c:v>338.224849564179</c:v>
                </c:pt>
                <c:pt idx="2">
                  <c:v>341.240475146392</c:v>
                </c:pt>
                <c:pt idx="3">
                  <c:v>344.275117938875</c:v>
                </c:pt>
                <c:pt idx="4">
                  <c:v>347.353027438596</c:v>
                </c:pt>
                <c:pt idx="5">
                  <c:v>350.448989809838</c:v>
                </c:pt>
                <c:pt idx="6">
                  <c:v>353.570311024538</c:v>
                </c:pt>
                <c:pt idx="7">
                  <c:v>356.704327969117</c:v>
                </c:pt>
                <c:pt idx="8">
                  <c:v>359.847706783078</c:v>
                </c:pt>
                <c:pt idx="9">
                  <c:v>362.994835420607</c:v>
                </c:pt>
                <c:pt idx="10">
                  <c:v>366.141226013306</c:v>
                </c:pt>
                <c:pt idx="11">
                  <c:v>369.280350455822</c:v>
                </c:pt>
                <c:pt idx="12">
                  <c:v>372.409547331429</c:v>
                </c:pt>
                <c:pt idx="13">
                  <c:v>375.52175673807</c:v>
                </c:pt>
                <c:pt idx="14">
                  <c:v>378.614584812709</c:v>
                </c:pt>
                <c:pt idx="15">
                  <c:v>381.683137039585</c:v>
                </c:pt>
                <c:pt idx="16">
                  <c:v>384.723884467123</c:v>
                </c:pt>
                <c:pt idx="17">
                  <c:v>387.732833329483</c:v>
                </c:pt>
                <c:pt idx="18">
                  <c:v>390.706316526179</c:v>
                </c:pt>
                <c:pt idx="19">
                  <c:v>393.641031736745</c:v>
                </c:pt>
                <c:pt idx="20">
                  <c:v>396.532933011981</c:v>
                </c:pt>
                <c:pt idx="21">
                  <c:v>399.377758404638</c:v>
                </c:pt>
                <c:pt idx="22">
                  <c:v>402.17111986135</c:v>
                </c:pt>
                <c:pt idx="23">
                  <c:v>404.907508753803</c:v>
                </c:pt>
                <c:pt idx="24">
                  <c:v>407.580842653506</c:v>
                </c:pt>
                <c:pt idx="25">
                  <c:v>410.183719841821</c:v>
                </c:pt>
                <c:pt idx="26">
                  <c:v>412.707268841531</c:v>
                </c:pt>
                <c:pt idx="27">
                  <c:v>415.140706703668</c:v>
                </c:pt>
                <c:pt idx="28">
                  <c:v>417.470429927427</c:v>
                </c:pt>
                <c:pt idx="29">
                  <c:v>419.679798379312</c:v>
                </c:pt>
                <c:pt idx="30">
                  <c:v>421.747783428942</c:v>
                </c:pt>
                <c:pt idx="31">
                  <c:v>423.647155536974</c:v>
                </c:pt>
                <c:pt idx="32">
                  <c:v>425.342472106928</c:v>
                </c:pt>
                <c:pt idx="33">
                  <c:v>426.786350223983</c:v>
                </c:pt>
                <c:pt idx="34">
                  <c:v>427.913150777125</c:v>
                </c:pt>
                <c:pt idx="35">
                  <c:v>428.627811897382</c:v>
                </c:pt>
                <c:pt idx="36">
                  <c:v>428.784441039834</c:v>
                </c:pt>
                <c:pt idx="37">
                  <c:v>428.138193310183</c:v>
                </c:pt>
                <c:pt idx="38">
                  <c:v>426.21403062243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M$9:$M$48</c:f>
              <c:numCache>
                <c:formatCode>General</c:formatCode>
                <c:ptCount val="40"/>
                <c:pt idx="0">
                  <c:v>90.1725809214529</c:v>
                </c:pt>
                <c:pt idx="1">
                  <c:v>98.7920640145834</c:v>
                </c:pt>
                <c:pt idx="2">
                  <c:v>106.78785654201</c:v>
                </c:pt>
                <c:pt idx="3">
                  <c:v>114.264099884283</c:v>
                </c:pt>
                <c:pt idx="4">
                  <c:v>121.318526399115</c:v>
                </c:pt>
                <c:pt idx="5">
                  <c:v>128.033154305598</c:v>
                </c:pt>
                <c:pt idx="6">
                  <c:v>134.483121552784</c:v>
                </c:pt>
                <c:pt idx="7">
                  <c:v>140.732072484912</c:v>
                </c:pt>
                <c:pt idx="8">
                  <c:v>146.835723229822</c:v>
                </c:pt>
                <c:pt idx="9">
                  <c:v>152.841336509657</c:v>
                </c:pt>
                <c:pt idx="10">
                  <c:v>158.788697431687</c:v>
                </c:pt>
                <c:pt idx="11">
                  <c:v>164.710432601419</c:v>
                </c:pt>
                <c:pt idx="12">
                  <c:v>170.633236369701</c:v>
                </c:pt>
                <c:pt idx="13">
                  <c:v>176.577679869877</c:v>
                </c:pt>
                <c:pt idx="14">
                  <c:v>182.559753024766</c:v>
                </c:pt>
                <c:pt idx="15">
                  <c:v>188.59078343204</c:v>
                </c:pt>
                <c:pt idx="16">
                  <c:v>194.678458540457</c:v>
                </c:pt>
                <c:pt idx="17">
                  <c:v>200.827278166568</c:v>
                </c:pt>
                <c:pt idx="18">
                  <c:v>207.039269197225</c:v>
                </c:pt>
                <c:pt idx="19">
                  <c:v>213.314624955596</c:v>
                </c:pt>
                <c:pt idx="20">
                  <c:v>219.653293301198</c:v>
                </c:pt>
                <c:pt idx="21">
                  <c:v>226.050348015696</c:v>
                </c:pt>
                <c:pt idx="22">
                  <c:v>232.507267210286</c:v>
                </c:pt>
                <c:pt idx="23">
                  <c:v>239.021835569715</c:v>
                </c:pt>
                <c:pt idx="24">
                  <c:v>245.594151516127</c:v>
                </c:pt>
                <c:pt idx="25">
                  <c:v>252.226124828251</c:v>
                </c:pt>
                <c:pt idx="26">
                  <c:v>258.922097149106</c:v>
                </c:pt>
                <c:pt idx="27">
                  <c:v>265.689433369228</c:v>
                </c:pt>
                <c:pt idx="28">
                  <c:v>272.539066273212</c:v>
                </c:pt>
                <c:pt idx="29">
                  <c:v>279.486110486174</c:v>
                </c:pt>
                <c:pt idx="30">
                  <c:v>286.550362841877</c:v>
                </c:pt>
                <c:pt idx="31">
                  <c:v>293.756756696076</c:v>
                </c:pt>
                <c:pt idx="32">
                  <c:v>301.13579626624</c:v>
                </c:pt>
                <c:pt idx="33">
                  <c:v>308.723819459987</c:v>
                </c:pt>
                <c:pt idx="34">
                  <c:v>316.563001841843</c:v>
                </c:pt>
                <c:pt idx="35">
                  <c:v>324.700875531614</c:v>
                </c:pt>
                <c:pt idx="36">
                  <c:v>333.188823967131</c:v>
                </c:pt>
                <c:pt idx="37">
                  <c:v>342.077905291462</c:v>
                </c:pt>
                <c:pt idx="38">
                  <c:v>351.40636382322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N$9:$N$48</c:f>
              <c:numCache>
                <c:formatCode>General</c:formatCode>
                <c:ptCount val="40"/>
                <c:pt idx="0">
                  <c:v>117.403842493061</c:v>
                </c:pt>
                <c:pt idx="1">
                  <c:v>125.395706853427</c:v>
                </c:pt>
                <c:pt idx="2">
                  <c:v>132.838147498053</c:v>
                </c:pt>
                <c:pt idx="3">
                  <c:v>139.820879668127</c:v>
                </c:pt>
                <c:pt idx="4">
                  <c:v>146.433470959057</c:v>
                </c:pt>
                <c:pt idx="5">
                  <c:v>152.74602491718</c:v>
                </c:pt>
                <c:pt idx="6">
                  <c:v>158.826142605201</c:v>
                </c:pt>
                <c:pt idx="7">
                  <c:v>164.728989760935</c:v>
                </c:pt>
                <c:pt idx="8">
                  <c:v>170.503721402406</c:v>
                </c:pt>
                <c:pt idx="9">
                  <c:v>176.19172527754</c:v>
                </c:pt>
                <c:pt idx="10">
                  <c:v>181.82786727409</c:v>
                </c:pt>
                <c:pt idx="11">
                  <c:v>187.440423474131</c:v>
                </c:pt>
                <c:pt idx="12">
                  <c:v>193.05282647656</c:v>
                </c:pt>
                <c:pt idx="13">
                  <c:v>198.682577299676</c:v>
                </c:pt>
                <c:pt idx="14">
                  <c:v>204.343623223426</c:v>
                </c:pt>
                <c:pt idx="15">
                  <c:v>210.045489388434</c:v>
                </c:pt>
                <c:pt idx="16">
                  <c:v>215.794616976753</c:v>
                </c:pt>
                <c:pt idx="17">
                  <c:v>221.594562073559</c:v>
                </c:pt>
                <c:pt idx="18">
                  <c:v>227.446718900442</c:v>
                </c:pt>
                <c:pt idx="19">
                  <c:v>233.350892375723</c:v>
                </c:pt>
                <c:pt idx="20">
                  <c:v>239.306586602396</c:v>
                </c:pt>
                <c:pt idx="21">
                  <c:v>245.308949170023</c:v>
                </c:pt>
                <c:pt idx="22">
                  <c:v>251.358806393738</c:v>
                </c:pt>
                <c:pt idx="23">
                  <c:v>257.453577034613</c:v>
                </c:pt>
                <c:pt idx="24">
                  <c:v>263.592672753613</c:v>
                </c:pt>
                <c:pt idx="25">
                  <c:v>269.776968718648</c:v>
                </c:pt>
                <c:pt idx="26">
                  <c:v>276.009338448264</c:v>
                </c:pt>
                <c:pt idx="27">
                  <c:v>282.295130406388</c:v>
                </c:pt>
                <c:pt idx="28">
                  <c:v>288.64255112368</c:v>
                </c:pt>
                <c:pt idx="29">
                  <c:v>295.063186918745</c:v>
                </c:pt>
                <c:pt idx="30">
                  <c:v>301.572298462662</c:v>
                </c:pt>
                <c:pt idx="31">
                  <c:v>308.189023233953</c:v>
                </c:pt>
                <c:pt idx="32">
                  <c:v>314.936538026316</c:v>
                </c:pt>
                <c:pt idx="33">
                  <c:v>321.841878433764</c:v>
                </c:pt>
                <c:pt idx="34">
                  <c:v>328.93524061243</c:v>
                </c:pt>
                <c:pt idx="35">
                  <c:v>336.248312905588</c:v>
                </c:pt>
                <c:pt idx="36">
                  <c:v>343.810559197432</c:v>
                </c:pt>
                <c:pt idx="37">
                  <c:v>351.640159515765</c:v>
                </c:pt>
                <c:pt idx="38">
                  <c:v>359.71832680091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O$9:$O$48</c:f>
              <c:numCache>
                <c:formatCode>General</c:formatCode>
                <c:ptCount val="40"/>
                <c:pt idx="0">
                  <c:v>144.635104064669</c:v>
                </c:pt>
                <c:pt idx="1">
                  <c:v>151.999349692271</c:v>
                </c:pt>
                <c:pt idx="2">
                  <c:v>158.888438454095</c:v>
                </c:pt>
                <c:pt idx="3">
                  <c:v>165.37765945197</c:v>
                </c:pt>
                <c:pt idx="4">
                  <c:v>171.548415519</c:v>
                </c:pt>
                <c:pt idx="5">
                  <c:v>177.458895528763</c:v>
                </c:pt>
                <c:pt idx="6">
                  <c:v>183.169163657618</c:v>
                </c:pt>
                <c:pt idx="7">
                  <c:v>188.725907036958</c:v>
                </c:pt>
                <c:pt idx="8">
                  <c:v>194.17171957499</c:v>
                </c:pt>
                <c:pt idx="9">
                  <c:v>199.542114045424</c:v>
                </c:pt>
                <c:pt idx="10">
                  <c:v>204.867037116492</c:v>
                </c:pt>
                <c:pt idx="11">
                  <c:v>210.170414346842</c:v>
                </c:pt>
                <c:pt idx="12">
                  <c:v>215.472416583419</c:v>
                </c:pt>
                <c:pt idx="13">
                  <c:v>220.787474729475</c:v>
                </c:pt>
                <c:pt idx="14">
                  <c:v>226.127493422087</c:v>
                </c:pt>
                <c:pt idx="15">
                  <c:v>231.500195344828</c:v>
                </c:pt>
                <c:pt idx="16">
                  <c:v>236.910775413049</c:v>
                </c:pt>
                <c:pt idx="17">
                  <c:v>242.361845980549</c:v>
                </c:pt>
                <c:pt idx="18">
                  <c:v>247.854168603659</c:v>
                </c:pt>
                <c:pt idx="19">
                  <c:v>253.387159795851</c:v>
                </c:pt>
                <c:pt idx="20">
                  <c:v>258.959879903594</c:v>
                </c:pt>
                <c:pt idx="21">
                  <c:v>264.56755032435</c:v>
                </c:pt>
                <c:pt idx="22">
                  <c:v>270.210345577189</c:v>
                </c:pt>
                <c:pt idx="23">
                  <c:v>275.885318499512</c:v>
                </c:pt>
                <c:pt idx="24">
                  <c:v>281.5911939911</c:v>
                </c:pt>
                <c:pt idx="25">
                  <c:v>287.327812609044</c:v>
                </c:pt>
                <c:pt idx="26">
                  <c:v>293.096579747423</c:v>
                </c:pt>
                <c:pt idx="27">
                  <c:v>298.900827443548</c:v>
                </c:pt>
                <c:pt idx="28">
                  <c:v>304.746035974149</c:v>
                </c:pt>
                <c:pt idx="29">
                  <c:v>310.640263351315</c:v>
                </c:pt>
                <c:pt idx="30">
                  <c:v>316.594234083447</c:v>
                </c:pt>
                <c:pt idx="31">
                  <c:v>322.621289771831</c:v>
                </c:pt>
                <c:pt idx="32">
                  <c:v>328.737279786393</c:v>
                </c:pt>
                <c:pt idx="33">
                  <c:v>334.959937407542</c:v>
                </c:pt>
                <c:pt idx="34">
                  <c:v>341.307479383017</c:v>
                </c:pt>
                <c:pt idx="35">
                  <c:v>347.795750279562</c:v>
                </c:pt>
                <c:pt idx="36">
                  <c:v>354.432294427732</c:v>
                </c:pt>
                <c:pt idx="37">
                  <c:v>361.202413740067</c:v>
                </c:pt>
                <c:pt idx="38">
                  <c:v>368.03028977860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P$9:$P$48</c:f>
              <c:numCache>
                <c:formatCode>General</c:formatCode>
                <c:ptCount val="40"/>
                <c:pt idx="0">
                  <c:v>171.866365636278</c:v>
                </c:pt>
                <c:pt idx="1">
                  <c:v>178.602992531115</c:v>
                </c:pt>
                <c:pt idx="2">
                  <c:v>184.938729410138</c:v>
                </c:pt>
                <c:pt idx="3">
                  <c:v>190.934439235814</c:v>
                </c:pt>
                <c:pt idx="4">
                  <c:v>196.663360078942</c:v>
                </c:pt>
                <c:pt idx="5">
                  <c:v>202.171766140345</c:v>
                </c:pt>
                <c:pt idx="6">
                  <c:v>207.512184710035</c:v>
                </c:pt>
                <c:pt idx="7">
                  <c:v>212.72282431298</c:v>
                </c:pt>
                <c:pt idx="8">
                  <c:v>217.839717747574</c:v>
                </c:pt>
                <c:pt idx="9">
                  <c:v>222.892502813307</c:v>
                </c:pt>
                <c:pt idx="10">
                  <c:v>227.906206958894</c:v>
                </c:pt>
                <c:pt idx="11">
                  <c:v>232.900405219553</c:v>
                </c:pt>
                <c:pt idx="12">
                  <c:v>237.892006690277</c:v>
                </c:pt>
                <c:pt idx="13">
                  <c:v>242.892372159275</c:v>
                </c:pt>
                <c:pt idx="14">
                  <c:v>247.911363620747</c:v>
                </c:pt>
                <c:pt idx="15">
                  <c:v>252.954901301221</c:v>
                </c:pt>
                <c:pt idx="16">
                  <c:v>258.026933849345</c:v>
                </c:pt>
                <c:pt idx="17">
                  <c:v>263.12912988754</c:v>
                </c:pt>
                <c:pt idx="18">
                  <c:v>268.261618306876</c:v>
                </c:pt>
                <c:pt idx="19">
                  <c:v>273.423427215979</c:v>
                </c:pt>
                <c:pt idx="20">
                  <c:v>278.613173204793</c:v>
                </c:pt>
                <c:pt idx="21">
                  <c:v>283.826151478677</c:v>
                </c:pt>
                <c:pt idx="22">
                  <c:v>289.061884760641</c:v>
                </c:pt>
                <c:pt idx="23">
                  <c:v>294.317059964411</c:v>
                </c:pt>
                <c:pt idx="24">
                  <c:v>299.589715228586</c:v>
                </c:pt>
                <c:pt idx="25">
                  <c:v>304.878656499441</c:v>
                </c:pt>
                <c:pt idx="26">
                  <c:v>310.183821046581</c:v>
                </c:pt>
                <c:pt idx="27">
                  <c:v>315.506524480708</c:v>
                </c:pt>
                <c:pt idx="28">
                  <c:v>320.849520824617</c:v>
                </c:pt>
                <c:pt idx="29">
                  <c:v>326.217339783886</c:v>
                </c:pt>
                <c:pt idx="30">
                  <c:v>331.616169704232</c:v>
                </c:pt>
                <c:pt idx="31">
                  <c:v>337.053556309708</c:v>
                </c:pt>
                <c:pt idx="32">
                  <c:v>342.538021546469</c:v>
                </c:pt>
                <c:pt idx="33">
                  <c:v>348.077996381319</c:v>
                </c:pt>
                <c:pt idx="34">
                  <c:v>353.679718153604</c:v>
                </c:pt>
                <c:pt idx="35">
                  <c:v>359.343187653536</c:v>
                </c:pt>
                <c:pt idx="36">
                  <c:v>365.054029658032</c:v>
                </c:pt>
                <c:pt idx="37">
                  <c:v>370.764667964369</c:v>
                </c:pt>
                <c:pt idx="38">
                  <c:v>376.34225275629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Q$9:$Q$48</c:f>
              <c:numCache>
                <c:formatCode>General</c:formatCode>
                <c:ptCount val="40"/>
                <c:pt idx="0">
                  <c:v>199.097627207886</c:v>
                </c:pt>
                <c:pt idx="1">
                  <c:v>205.206635369959</c:v>
                </c:pt>
                <c:pt idx="2">
                  <c:v>210.98902036618</c:v>
                </c:pt>
                <c:pt idx="3">
                  <c:v>216.491219019657</c:v>
                </c:pt>
                <c:pt idx="4">
                  <c:v>221.778304638884</c:v>
                </c:pt>
                <c:pt idx="5">
                  <c:v>226.884636751927</c:v>
                </c:pt>
                <c:pt idx="6">
                  <c:v>231.855205762452</c:v>
                </c:pt>
                <c:pt idx="7">
                  <c:v>236.719741589003</c:v>
                </c:pt>
                <c:pt idx="8">
                  <c:v>241.507715920158</c:v>
                </c:pt>
                <c:pt idx="9">
                  <c:v>246.24289158119</c:v>
                </c:pt>
                <c:pt idx="10">
                  <c:v>250.945376801296</c:v>
                </c:pt>
                <c:pt idx="11">
                  <c:v>255.630396092265</c:v>
                </c:pt>
                <c:pt idx="12">
                  <c:v>260.311596797136</c:v>
                </c:pt>
                <c:pt idx="13">
                  <c:v>264.997269589074</c:v>
                </c:pt>
                <c:pt idx="14">
                  <c:v>269.695233819407</c:v>
                </c:pt>
                <c:pt idx="15">
                  <c:v>274.409607257615</c:v>
                </c:pt>
                <c:pt idx="16">
                  <c:v>279.143092285642</c:v>
                </c:pt>
                <c:pt idx="17">
                  <c:v>283.89641379453</c:v>
                </c:pt>
                <c:pt idx="18">
                  <c:v>288.669068010093</c:v>
                </c:pt>
                <c:pt idx="19">
                  <c:v>293.459694636107</c:v>
                </c:pt>
                <c:pt idx="20">
                  <c:v>298.266466505991</c:v>
                </c:pt>
                <c:pt idx="21">
                  <c:v>303.084752633004</c:v>
                </c:pt>
                <c:pt idx="22">
                  <c:v>307.913423944092</c:v>
                </c:pt>
                <c:pt idx="23">
                  <c:v>312.748801429309</c:v>
                </c:pt>
                <c:pt idx="24">
                  <c:v>317.588236466073</c:v>
                </c:pt>
                <c:pt idx="25">
                  <c:v>322.429500389838</c:v>
                </c:pt>
                <c:pt idx="26">
                  <c:v>327.271062345739</c:v>
                </c:pt>
                <c:pt idx="27">
                  <c:v>332.112221517868</c:v>
                </c:pt>
                <c:pt idx="28">
                  <c:v>336.953005675085</c:v>
                </c:pt>
                <c:pt idx="29">
                  <c:v>341.794416216457</c:v>
                </c:pt>
                <c:pt idx="30">
                  <c:v>346.638105325017</c:v>
                </c:pt>
                <c:pt idx="31">
                  <c:v>351.485822847586</c:v>
                </c:pt>
                <c:pt idx="32">
                  <c:v>356.338763306546</c:v>
                </c:pt>
                <c:pt idx="33">
                  <c:v>361.196055355096</c:v>
                </c:pt>
                <c:pt idx="34">
                  <c:v>366.051956924191</c:v>
                </c:pt>
                <c:pt idx="35">
                  <c:v>370.890625027511</c:v>
                </c:pt>
                <c:pt idx="36">
                  <c:v>375.675764888333</c:v>
                </c:pt>
                <c:pt idx="37">
                  <c:v>380.326922188671</c:v>
                </c:pt>
                <c:pt idx="38">
                  <c:v>384.65421573398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R$9:$R$48</c:f>
              <c:numCache>
                <c:formatCode>General</c:formatCode>
                <c:ptCount val="40"/>
                <c:pt idx="0">
                  <c:v>226.328888779494</c:v>
                </c:pt>
                <c:pt idx="1">
                  <c:v>231.810278208803</c:v>
                </c:pt>
                <c:pt idx="2">
                  <c:v>237.039311322223</c:v>
                </c:pt>
                <c:pt idx="3">
                  <c:v>242.047998803501</c:v>
                </c:pt>
                <c:pt idx="4">
                  <c:v>246.893249198826</c:v>
                </c:pt>
                <c:pt idx="5">
                  <c:v>251.597507363509</c:v>
                </c:pt>
                <c:pt idx="6">
                  <c:v>256.19822681487</c:v>
                </c:pt>
                <c:pt idx="7">
                  <c:v>260.716658865026</c:v>
                </c:pt>
                <c:pt idx="8">
                  <c:v>265.175714092742</c:v>
                </c:pt>
                <c:pt idx="9">
                  <c:v>269.593280349074</c:v>
                </c:pt>
                <c:pt idx="10">
                  <c:v>273.984546643698</c:v>
                </c:pt>
                <c:pt idx="11">
                  <c:v>278.360386964976</c:v>
                </c:pt>
                <c:pt idx="12">
                  <c:v>282.731186903995</c:v>
                </c:pt>
                <c:pt idx="13">
                  <c:v>287.102167018873</c:v>
                </c:pt>
                <c:pt idx="14">
                  <c:v>291.479104018068</c:v>
                </c:pt>
                <c:pt idx="15">
                  <c:v>295.864313214009</c:v>
                </c:pt>
                <c:pt idx="16">
                  <c:v>300.259250721938</c:v>
                </c:pt>
                <c:pt idx="17">
                  <c:v>304.663697701521</c:v>
                </c:pt>
                <c:pt idx="18">
                  <c:v>309.07651771331</c:v>
                </c:pt>
                <c:pt idx="19">
                  <c:v>313.495962056234</c:v>
                </c:pt>
                <c:pt idx="20">
                  <c:v>317.919759807189</c:v>
                </c:pt>
                <c:pt idx="21">
                  <c:v>322.343353787331</c:v>
                </c:pt>
                <c:pt idx="22">
                  <c:v>326.764963127544</c:v>
                </c:pt>
                <c:pt idx="23">
                  <c:v>331.180542894208</c:v>
                </c:pt>
                <c:pt idx="24">
                  <c:v>335.58675770356</c:v>
                </c:pt>
                <c:pt idx="25">
                  <c:v>339.980344280234</c:v>
                </c:pt>
                <c:pt idx="26">
                  <c:v>344.358303644898</c:v>
                </c:pt>
                <c:pt idx="27">
                  <c:v>348.717918555028</c:v>
                </c:pt>
                <c:pt idx="28">
                  <c:v>353.056490525554</c:v>
                </c:pt>
                <c:pt idx="29">
                  <c:v>357.371492649028</c:v>
                </c:pt>
                <c:pt idx="30">
                  <c:v>361.660040945802</c:v>
                </c:pt>
                <c:pt idx="31">
                  <c:v>365.918089385464</c:v>
                </c:pt>
                <c:pt idx="32">
                  <c:v>370.139505066622</c:v>
                </c:pt>
                <c:pt idx="33">
                  <c:v>374.314114328874</c:v>
                </c:pt>
                <c:pt idx="34">
                  <c:v>378.424195694778</c:v>
                </c:pt>
                <c:pt idx="35">
                  <c:v>382.438062401485</c:v>
                </c:pt>
                <c:pt idx="36">
                  <c:v>386.297500118633</c:v>
                </c:pt>
                <c:pt idx="37">
                  <c:v>389.889176412974</c:v>
                </c:pt>
                <c:pt idx="38">
                  <c:v>392.96617871167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S$9:$S$48</c:f>
              <c:numCache>
                <c:formatCode>General</c:formatCode>
                <c:ptCount val="40"/>
                <c:pt idx="0">
                  <c:v>253.560150351102</c:v>
                </c:pt>
                <c:pt idx="1">
                  <c:v>258.413921047647</c:v>
                </c:pt>
                <c:pt idx="2">
                  <c:v>263.089602278265</c:v>
                </c:pt>
                <c:pt idx="3">
                  <c:v>267.604778587344</c:v>
                </c:pt>
                <c:pt idx="4">
                  <c:v>272.008193758769</c:v>
                </c:pt>
                <c:pt idx="5">
                  <c:v>276.310377975091</c:v>
                </c:pt>
                <c:pt idx="6">
                  <c:v>280.541247867287</c:v>
                </c:pt>
                <c:pt idx="7">
                  <c:v>284.713576141049</c:v>
                </c:pt>
                <c:pt idx="8">
                  <c:v>288.843712265326</c:v>
                </c:pt>
                <c:pt idx="9">
                  <c:v>292.943669116957</c:v>
                </c:pt>
                <c:pt idx="10">
                  <c:v>297.0237164861</c:v>
                </c:pt>
                <c:pt idx="11">
                  <c:v>301.090377837687</c:v>
                </c:pt>
                <c:pt idx="12">
                  <c:v>305.150777010853</c:v>
                </c:pt>
                <c:pt idx="13">
                  <c:v>309.207064448672</c:v>
                </c:pt>
                <c:pt idx="14">
                  <c:v>313.262974216728</c:v>
                </c:pt>
                <c:pt idx="15">
                  <c:v>317.319019170403</c:v>
                </c:pt>
                <c:pt idx="16">
                  <c:v>321.375409158234</c:v>
                </c:pt>
                <c:pt idx="17">
                  <c:v>325.430981608511</c:v>
                </c:pt>
                <c:pt idx="18">
                  <c:v>329.483967416528</c:v>
                </c:pt>
                <c:pt idx="19">
                  <c:v>333.532229476362</c:v>
                </c:pt>
                <c:pt idx="20">
                  <c:v>337.573053108387</c:v>
                </c:pt>
                <c:pt idx="21">
                  <c:v>341.601954941658</c:v>
                </c:pt>
                <c:pt idx="22">
                  <c:v>345.616502310995</c:v>
                </c:pt>
                <c:pt idx="23">
                  <c:v>349.612284359107</c:v>
                </c:pt>
                <c:pt idx="24">
                  <c:v>353.585278941046</c:v>
                </c:pt>
                <c:pt idx="25">
                  <c:v>357.531188170631</c:v>
                </c:pt>
                <c:pt idx="26">
                  <c:v>361.445544944056</c:v>
                </c:pt>
                <c:pt idx="27">
                  <c:v>365.323615592188</c:v>
                </c:pt>
                <c:pt idx="28">
                  <c:v>369.159975376022</c:v>
                </c:pt>
                <c:pt idx="29">
                  <c:v>372.948569081599</c:v>
                </c:pt>
                <c:pt idx="30">
                  <c:v>376.681976566587</c:v>
                </c:pt>
                <c:pt idx="31">
                  <c:v>380.350355923341</c:v>
                </c:pt>
                <c:pt idx="32">
                  <c:v>383.940246826699</c:v>
                </c:pt>
                <c:pt idx="33">
                  <c:v>387.432173302651</c:v>
                </c:pt>
                <c:pt idx="34">
                  <c:v>390.796434465365</c:v>
                </c:pt>
                <c:pt idx="35">
                  <c:v>393.985499775459</c:v>
                </c:pt>
                <c:pt idx="36">
                  <c:v>396.919235348933</c:v>
                </c:pt>
                <c:pt idx="37">
                  <c:v>399.451430637276</c:v>
                </c:pt>
                <c:pt idx="38">
                  <c:v>401.27814168936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T$9:$T$48</c:f>
              <c:numCache>
                <c:formatCode>General</c:formatCode>
                <c:ptCount val="40"/>
                <c:pt idx="0">
                  <c:v>280.791411922711</c:v>
                </c:pt>
                <c:pt idx="1">
                  <c:v>285.017563886491</c:v>
                </c:pt>
                <c:pt idx="2">
                  <c:v>289.139893234307</c:v>
                </c:pt>
                <c:pt idx="3">
                  <c:v>293.161558371188</c:v>
                </c:pt>
                <c:pt idx="4">
                  <c:v>297.123138318711</c:v>
                </c:pt>
                <c:pt idx="5">
                  <c:v>301.023248586673</c:v>
                </c:pt>
                <c:pt idx="6">
                  <c:v>304.884268919704</c:v>
                </c:pt>
                <c:pt idx="7">
                  <c:v>308.710493417072</c:v>
                </c:pt>
                <c:pt idx="8">
                  <c:v>312.51171043791</c:v>
                </c:pt>
                <c:pt idx="9">
                  <c:v>316.29405788484</c:v>
                </c:pt>
                <c:pt idx="10">
                  <c:v>320.062886328502</c:v>
                </c:pt>
                <c:pt idx="11">
                  <c:v>323.820368710399</c:v>
                </c:pt>
                <c:pt idx="12">
                  <c:v>327.570367117712</c:v>
                </c:pt>
                <c:pt idx="13">
                  <c:v>331.311961878471</c:v>
                </c:pt>
                <c:pt idx="14">
                  <c:v>335.046844415388</c:v>
                </c:pt>
                <c:pt idx="15">
                  <c:v>338.773725126797</c:v>
                </c:pt>
                <c:pt idx="16">
                  <c:v>342.49156759453</c:v>
                </c:pt>
                <c:pt idx="17">
                  <c:v>346.198265515502</c:v>
                </c:pt>
                <c:pt idx="18">
                  <c:v>349.891417119745</c:v>
                </c:pt>
                <c:pt idx="19">
                  <c:v>353.56849689649</c:v>
                </c:pt>
                <c:pt idx="20">
                  <c:v>357.226346409585</c:v>
                </c:pt>
                <c:pt idx="21">
                  <c:v>360.860556095984</c:v>
                </c:pt>
                <c:pt idx="22">
                  <c:v>364.468041494447</c:v>
                </c:pt>
                <c:pt idx="23">
                  <c:v>368.044025824005</c:v>
                </c:pt>
                <c:pt idx="24">
                  <c:v>371.583800178533</c:v>
                </c:pt>
                <c:pt idx="25">
                  <c:v>375.082032061027</c:v>
                </c:pt>
                <c:pt idx="26">
                  <c:v>378.532786243215</c:v>
                </c:pt>
                <c:pt idx="27">
                  <c:v>381.929312629348</c:v>
                </c:pt>
                <c:pt idx="28">
                  <c:v>385.26346022649</c:v>
                </c:pt>
                <c:pt idx="29">
                  <c:v>388.52564551417</c:v>
                </c:pt>
                <c:pt idx="30">
                  <c:v>391.703912187372</c:v>
                </c:pt>
                <c:pt idx="31">
                  <c:v>394.782622461219</c:v>
                </c:pt>
                <c:pt idx="32">
                  <c:v>397.740988586775</c:v>
                </c:pt>
                <c:pt idx="33">
                  <c:v>400.550232276428</c:v>
                </c:pt>
                <c:pt idx="34">
                  <c:v>403.168673235951</c:v>
                </c:pt>
                <c:pt idx="35">
                  <c:v>405.532937149433</c:v>
                </c:pt>
                <c:pt idx="36">
                  <c:v>407.540970579234</c:v>
                </c:pt>
                <c:pt idx="37">
                  <c:v>409.013684861578</c:v>
                </c:pt>
                <c:pt idx="38">
                  <c:v>409.59010466705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U$9:$U$48</c:f>
              <c:numCache>
                <c:formatCode>General</c:formatCode>
                <c:ptCount val="40"/>
                <c:pt idx="0">
                  <c:v>308.022673494319</c:v>
                </c:pt>
                <c:pt idx="1">
                  <c:v>311.621206725335</c:v>
                </c:pt>
                <c:pt idx="2">
                  <c:v>315.19018419035</c:v>
                </c:pt>
                <c:pt idx="3">
                  <c:v>318.718338155031</c:v>
                </c:pt>
                <c:pt idx="4">
                  <c:v>322.238082878653</c:v>
                </c:pt>
                <c:pt idx="5">
                  <c:v>325.736119198256</c:v>
                </c:pt>
                <c:pt idx="6">
                  <c:v>329.227289972121</c:v>
                </c:pt>
                <c:pt idx="7">
                  <c:v>332.707410693094</c:v>
                </c:pt>
                <c:pt idx="8">
                  <c:v>336.179708610494</c:v>
                </c:pt>
                <c:pt idx="9">
                  <c:v>339.644446652723</c:v>
                </c:pt>
                <c:pt idx="10">
                  <c:v>343.102056170904</c:v>
                </c:pt>
                <c:pt idx="11">
                  <c:v>346.55035958311</c:v>
                </c:pt>
                <c:pt idx="12">
                  <c:v>349.98995722457</c:v>
                </c:pt>
                <c:pt idx="13">
                  <c:v>353.416859308271</c:v>
                </c:pt>
                <c:pt idx="14">
                  <c:v>356.830714614049</c:v>
                </c:pt>
                <c:pt idx="15">
                  <c:v>360.228431083191</c:v>
                </c:pt>
                <c:pt idx="16">
                  <c:v>363.607726030827</c:v>
                </c:pt>
                <c:pt idx="17">
                  <c:v>366.965549422493</c:v>
                </c:pt>
                <c:pt idx="18">
                  <c:v>370.298866822962</c:v>
                </c:pt>
                <c:pt idx="19">
                  <c:v>373.604764316617</c:v>
                </c:pt>
                <c:pt idx="20">
                  <c:v>376.879639710783</c:v>
                </c:pt>
                <c:pt idx="21">
                  <c:v>380.119157250311</c:v>
                </c:pt>
                <c:pt idx="22">
                  <c:v>383.319580677898</c:v>
                </c:pt>
                <c:pt idx="23">
                  <c:v>386.475767288904</c:v>
                </c:pt>
                <c:pt idx="24">
                  <c:v>389.582321416019</c:v>
                </c:pt>
                <c:pt idx="25">
                  <c:v>392.632875951424</c:v>
                </c:pt>
                <c:pt idx="26">
                  <c:v>395.620027542373</c:v>
                </c:pt>
                <c:pt idx="27">
                  <c:v>398.535009666508</c:v>
                </c:pt>
                <c:pt idx="28">
                  <c:v>401.366945076959</c:v>
                </c:pt>
                <c:pt idx="29">
                  <c:v>404.102721946741</c:v>
                </c:pt>
                <c:pt idx="30">
                  <c:v>406.725847808157</c:v>
                </c:pt>
                <c:pt idx="31">
                  <c:v>409.214888999096</c:v>
                </c:pt>
                <c:pt idx="32">
                  <c:v>411.541730346852</c:v>
                </c:pt>
                <c:pt idx="33">
                  <c:v>413.668291250205</c:v>
                </c:pt>
                <c:pt idx="34">
                  <c:v>415.540912006538</c:v>
                </c:pt>
                <c:pt idx="35">
                  <c:v>417.080374523408</c:v>
                </c:pt>
                <c:pt idx="36">
                  <c:v>418.162705809534</c:v>
                </c:pt>
                <c:pt idx="37">
                  <c:v>418.57593908588</c:v>
                </c:pt>
                <c:pt idx="38">
                  <c:v>417.902067644741</c:v>
                </c:pt>
              </c:numCache>
            </c:numRef>
          </c:xVal>
          <c:yVal>
            <c:numRef>
              <c:f>R134a!$A$9:$A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  <c:pt idx="39">
                  <c:v>40.5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therme 1"</c:f>
              <c:strCache>
                <c:ptCount val="1"/>
                <c:pt idx="0">
                  <c:v>isotherm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W$9:$W$48</c:f>
              <c:numCache>
                <c:formatCode>General</c:formatCode>
                <c:ptCount val="40"/>
                <c:pt idx="0">
                  <c:v>96.2035818391728</c:v>
                </c:pt>
                <c:pt idx="1">
                  <c:v>347.351237498909</c:v>
                </c:pt>
                <c:pt idx="2">
                  <c:v>347.357676268893</c:v>
                </c:pt>
                <c:pt idx="3">
                  <c:v>347.364114191058</c:v>
                </c:pt>
                <c:pt idx="4">
                  <c:v>347.370551265621</c:v>
                </c:pt>
                <c:pt idx="5">
                  <c:v>347.376987492798</c:v>
                </c:pt>
                <c:pt idx="6">
                  <c:v>347.383422872807</c:v>
                </c:pt>
                <c:pt idx="7">
                  <c:v>347.389857405863</c:v>
                </c:pt>
                <c:pt idx="8">
                  <c:v>347.396291092183</c:v>
                </c:pt>
                <c:pt idx="9">
                  <c:v>347.402723931984</c:v>
                </c:pt>
                <c:pt idx="10">
                  <c:v>347.409155925481</c:v>
                </c:pt>
                <c:pt idx="11">
                  <c:v>347.415587072892</c:v>
                </c:pt>
                <c:pt idx="12">
                  <c:v>347.422017374431</c:v>
                </c:pt>
                <c:pt idx="13">
                  <c:v>347.428446830316</c:v>
                </c:pt>
                <c:pt idx="14">
                  <c:v>347.434875440762</c:v>
                </c:pt>
                <c:pt idx="15">
                  <c:v>347.441303205985</c:v>
                </c:pt>
                <c:pt idx="16">
                  <c:v>347.447730126201</c:v>
                </c:pt>
                <c:pt idx="17">
                  <c:v>347.454156201626</c:v>
                </c:pt>
                <c:pt idx="18">
                  <c:v>347.460581432476</c:v>
                </c:pt>
                <c:pt idx="19">
                  <c:v>347.467005818965</c:v>
                </c:pt>
                <c:pt idx="20">
                  <c:v>347.473429361311</c:v>
                </c:pt>
                <c:pt idx="21">
                  <c:v>347.492872451194</c:v>
                </c:pt>
                <c:pt idx="22">
                  <c:v>347.499291195804</c:v>
                </c:pt>
                <c:pt idx="23">
                  <c:v>347.505709097564</c:v>
                </c:pt>
                <c:pt idx="24">
                  <c:v>347.512126156688</c:v>
                </c:pt>
                <c:pt idx="25">
                  <c:v>347.518542373392</c:v>
                </c:pt>
                <c:pt idx="26">
                  <c:v>347.52495774789</c:v>
                </c:pt>
                <c:pt idx="27">
                  <c:v>347.531372280398</c:v>
                </c:pt>
                <c:pt idx="28">
                  <c:v>347.53778597113</c:v>
                </c:pt>
                <c:pt idx="29">
                  <c:v>347.544198820302</c:v>
                </c:pt>
                <c:pt idx="30">
                  <c:v>347.550610828127</c:v>
                </c:pt>
                <c:pt idx="31">
                  <c:v>347.55702199482</c:v>
                </c:pt>
                <c:pt idx="32">
                  <c:v>347.563432320596</c:v>
                </c:pt>
                <c:pt idx="33">
                  <c:v>347.56984180567</c:v>
                </c:pt>
                <c:pt idx="34">
                  <c:v>347.576250450254</c:v>
                </c:pt>
                <c:pt idx="35">
                  <c:v>347.582658254565</c:v>
                </c:pt>
                <c:pt idx="36">
                  <c:v>347.589065218816</c:v>
                </c:pt>
                <c:pt idx="37">
                  <c:v>347.595471343221</c:v>
                </c:pt>
                <c:pt idx="38">
                  <c:v>347.601876627994</c:v>
                </c:pt>
                <c:pt idx="39">
                  <c:v>347.60828107335</c:v>
                </c:pt>
              </c:numCache>
            </c:numRef>
          </c:xVal>
          <c:yVal>
            <c:numRef>
              <c:f>R134a!$V$9:$V$48</c:f>
              <c:numCache>
                <c:formatCode>General</c:formatCode>
                <c:ptCount val="40"/>
                <c:pt idx="0">
                  <c:v>0.0362286420595435</c:v>
                </c:pt>
                <c:pt idx="1">
                  <c:v>0.0362286420595435</c:v>
                </c:pt>
                <c:pt idx="2">
                  <c:v>0.0354190010475574</c:v>
                </c:pt>
                <c:pt idx="3">
                  <c:v>0.0346093600355712</c:v>
                </c:pt>
                <c:pt idx="4">
                  <c:v>0.0337997190235851</c:v>
                </c:pt>
                <c:pt idx="5">
                  <c:v>0.0329900780115989</c:v>
                </c:pt>
                <c:pt idx="6">
                  <c:v>0.0321804369996128</c:v>
                </c:pt>
                <c:pt idx="7">
                  <c:v>0.0313707959876267</c:v>
                </c:pt>
                <c:pt idx="8">
                  <c:v>0.0305611549756405</c:v>
                </c:pt>
                <c:pt idx="9">
                  <c:v>0.0297515139636544</c:v>
                </c:pt>
                <c:pt idx="10">
                  <c:v>0.0289418729516682</c:v>
                </c:pt>
                <c:pt idx="11">
                  <c:v>0.0281322319396821</c:v>
                </c:pt>
                <c:pt idx="12">
                  <c:v>0.0273225909276959</c:v>
                </c:pt>
                <c:pt idx="13">
                  <c:v>0.0265129499157098</c:v>
                </c:pt>
                <c:pt idx="14">
                  <c:v>0.0257033089037236</c:v>
                </c:pt>
                <c:pt idx="15">
                  <c:v>0.0248936678917375</c:v>
                </c:pt>
                <c:pt idx="16">
                  <c:v>0.0240840268797513</c:v>
                </c:pt>
                <c:pt idx="17">
                  <c:v>0.0232743858677652</c:v>
                </c:pt>
                <c:pt idx="18">
                  <c:v>0.0224647448557791</c:v>
                </c:pt>
                <c:pt idx="19">
                  <c:v>0.0216551038437929</c:v>
                </c:pt>
                <c:pt idx="20">
                  <c:v>0.0208454628318068</c:v>
                </c:pt>
                <c:pt idx="21">
                  <c:v>0.0200358218198206</c:v>
                </c:pt>
                <c:pt idx="22">
                  <c:v>0.0192261808078345</c:v>
                </c:pt>
                <c:pt idx="23">
                  <c:v>0.0184165397958483</c:v>
                </c:pt>
                <c:pt idx="24">
                  <c:v>0.0176068987838622</c:v>
                </c:pt>
                <c:pt idx="25">
                  <c:v>0.016797257771876</c:v>
                </c:pt>
                <c:pt idx="26">
                  <c:v>0.0159876167598899</c:v>
                </c:pt>
                <c:pt idx="27">
                  <c:v>0.0151779757479038</c:v>
                </c:pt>
                <c:pt idx="28">
                  <c:v>0.0143683347359176</c:v>
                </c:pt>
                <c:pt idx="29">
                  <c:v>0.0135586937239315</c:v>
                </c:pt>
                <c:pt idx="30">
                  <c:v>0.0127490527119453</c:v>
                </c:pt>
                <c:pt idx="31">
                  <c:v>0.0119394116999592</c:v>
                </c:pt>
                <c:pt idx="32">
                  <c:v>0.011129770687973</c:v>
                </c:pt>
                <c:pt idx="33">
                  <c:v>0.0103201296759869</c:v>
                </c:pt>
                <c:pt idx="34">
                  <c:v>0.00951048866400076</c:v>
                </c:pt>
                <c:pt idx="35">
                  <c:v>0.00870084765201462</c:v>
                </c:pt>
                <c:pt idx="36">
                  <c:v>0.00789120664002847</c:v>
                </c:pt>
                <c:pt idx="37">
                  <c:v>0.00708156562804233</c:v>
                </c:pt>
                <c:pt idx="38">
                  <c:v>0.00627192461605619</c:v>
                </c:pt>
                <c:pt idx="39">
                  <c:v>0.00546228360407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therme 2"</c:f>
              <c:strCache>
                <c:ptCount val="1"/>
                <c:pt idx="0">
                  <c:v>isotherm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Y$9:$Y$48</c:f>
              <c:numCache>
                <c:formatCode>General</c:formatCode>
                <c:ptCount val="40"/>
                <c:pt idx="0">
                  <c:v>123.167725057238</c:v>
                </c:pt>
                <c:pt idx="1">
                  <c:v>359.847052088777</c:v>
                </c:pt>
                <c:pt idx="2">
                  <c:v>359.872928147553</c:v>
                </c:pt>
                <c:pt idx="3">
                  <c:v>359.897161254268</c:v>
                </c:pt>
                <c:pt idx="4">
                  <c:v>359.92382587102</c:v>
                </c:pt>
                <c:pt idx="5">
                  <c:v>359.94803497336</c:v>
                </c:pt>
                <c:pt idx="6">
                  <c:v>359.97467235207</c:v>
                </c:pt>
                <c:pt idx="7">
                  <c:v>359.998857495451</c:v>
                </c:pt>
                <c:pt idx="8">
                  <c:v>360.02546768789</c:v>
                </c:pt>
                <c:pt idx="9">
                  <c:v>360.049628917618</c:v>
                </c:pt>
                <c:pt idx="10">
                  <c:v>360.076211975433</c:v>
                </c:pt>
                <c:pt idx="11">
                  <c:v>360.100349336702</c:v>
                </c:pt>
                <c:pt idx="12">
                  <c:v>360.124475750476</c:v>
                </c:pt>
                <c:pt idx="13">
                  <c:v>360.151018849313</c:v>
                </c:pt>
                <c:pt idx="14">
                  <c:v>360.175121460774</c:v>
                </c:pt>
                <c:pt idx="15">
                  <c:v>360.201637551832</c:v>
                </c:pt>
                <c:pt idx="16">
                  <c:v>360.225716405896</c:v>
                </c:pt>
                <c:pt idx="17">
                  <c:v>360.252205540406</c:v>
                </c:pt>
                <c:pt idx="18">
                  <c:v>360.276260681882</c:v>
                </c:pt>
                <c:pt idx="19">
                  <c:v>360.30030494869</c:v>
                </c:pt>
                <c:pt idx="20">
                  <c:v>360.324338350612</c:v>
                </c:pt>
                <c:pt idx="21">
                  <c:v>360.353189759166</c:v>
                </c:pt>
                <c:pt idx="22">
                  <c:v>360.377197609447</c:v>
                </c:pt>
                <c:pt idx="23">
                  <c:v>360.403606180503</c:v>
                </c:pt>
                <c:pt idx="24">
                  <c:v>360.427590451958</c:v>
                </c:pt>
                <c:pt idx="25">
                  <c:v>360.451563911231</c:v>
                </c:pt>
                <c:pt idx="26">
                  <c:v>360.475526568029</c:v>
                </c:pt>
                <c:pt idx="27">
                  <c:v>360.499478432044</c:v>
                </c:pt>
                <c:pt idx="28">
                  <c:v>360.523419512958</c:v>
                </c:pt>
                <c:pt idx="29">
                  <c:v>360.547349820441</c:v>
                </c:pt>
                <c:pt idx="30">
                  <c:v>360.578467635211</c:v>
                </c:pt>
                <c:pt idx="31">
                  <c:v>360.602370685802</c:v>
                </c:pt>
                <c:pt idx="32">
                  <c:v>360.626262995861</c:v>
                </c:pt>
                <c:pt idx="33">
                  <c:v>360.650144575006</c:v>
                </c:pt>
                <c:pt idx="34">
                  <c:v>360.681196636692</c:v>
                </c:pt>
                <c:pt idx="35">
                  <c:v>360.705051061322</c:v>
                </c:pt>
                <c:pt idx="36">
                  <c:v>360.728894787771</c:v>
                </c:pt>
                <c:pt idx="37">
                  <c:v>360.752727825609</c:v>
                </c:pt>
                <c:pt idx="38">
                  <c:v>360.776550184393</c:v>
                </c:pt>
                <c:pt idx="39">
                  <c:v>360.80036187367</c:v>
                </c:pt>
              </c:numCache>
            </c:numRef>
          </c:xVal>
          <c:yVal>
            <c:numRef>
              <c:f>R134a!$X$9:$X$48</c:f>
              <c:numCache>
                <c:formatCode>General</c:formatCode>
                <c:ptCount val="40"/>
                <c:pt idx="0">
                  <c:v>0.158029765820455</c:v>
                </c:pt>
                <c:pt idx="1">
                  <c:v>0.158029765820455</c:v>
                </c:pt>
                <c:pt idx="2">
                  <c:v>0.154014832077918</c:v>
                </c:pt>
                <c:pt idx="3">
                  <c:v>0.149999898335382</c:v>
                </c:pt>
                <c:pt idx="4">
                  <c:v>0.145984964592846</c:v>
                </c:pt>
                <c:pt idx="5">
                  <c:v>0.141970030850309</c:v>
                </c:pt>
                <c:pt idx="6">
                  <c:v>0.137955097107773</c:v>
                </c:pt>
                <c:pt idx="7">
                  <c:v>0.133940163365236</c:v>
                </c:pt>
                <c:pt idx="8">
                  <c:v>0.1299252296227</c:v>
                </c:pt>
                <c:pt idx="9">
                  <c:v>0.125910295880163</c:v>
                </c:pt>
                <c:pt idx="10">
                  <c:v>0.121895362137627</c:v>
                </c:pt>
                <c:pt idx="11">
                  <c:v>0.11788042839509</c:v>
                </c:pt>
                <c:pt idx="12">
                  <c:v>0.113865494652554</c:v>
                </c:pt>
                <c:pt idx="13">
                  <c:v>0.109850560910017</c:v>
                </c:pt>
                <c:pt idx="14">
                  <c:v>0.105835627167481</c:v>
                </c:pt>
                <c:pt idx="15">
                  <c:v>0.101820693424945</c:v>
                </c:pt>
                <c:pt idx="16">
                  <c:v>0.0978057596824082</c:v>
                </c:pt>
                <c:pt idx="17">
                  <c:v>0.0937908259398717</c:v>
                </c:pt>
                <c:pt idx="18">
                  <c:v>0.0897758921973353</c:v>
                </c:pt>
                <c:pt idx="19">
                  <c:v>0.0857609584547988</c:v>
                </c:pt>
                <c:pt idx="20">
                  <c:v>0.0817460247122624</c:v>
                </c:pt>
                <c:pt idx="21">
                  <c:v>0.0777310909697259</c:v>
                </c:pt>
                <c:pt idx="22">
                  <c:v>0.0737161572271895</c:v>
                </c:pt>
                <c:pt idx="23">
                  <c:v>0.069701223484653</c:v>
                </c:pt>
                <c:pt idx="24">
                  <c:v>0.0656862897421166</c:v>
                </c:pt>
                <c:pt idx="25">
                  <c:v>0.0616713559995801</c:v>
                </c:pt>
                <c:pt idx="26">
                  <c:v>0.0576564222570437</c:v>
                </c:pt>
                <c:pt idx="27">
                  <c:v>0.0536414885145073</c:v>
                </c:pt>
                <c:pt idx="28">
                  <c:v>0.0496265547719708</c:v>
                </c:pt>
                <c:pt idx="29">
                  <c:v>0.0456116210294344</c:v>
                </c:pt>
                <c:pt idx="30">
                  <c:v>0.0415966872868979</c:v>
                </c:pt>
                <c:pt idx="31">
                  <c:v>0.0375817535443615</c:v>
                </c:pt>
                <c:pt idx="32">
                  <c:v>0.0335668198018251</c:v>
                </c:pt>
                <c:pt idx="33">
                  <c:v>0.0295518860592886</c:v>
                </c:pt>
                <c:pt idx="34">
                  <c:v>0.0255369523167522</c:v>
                </c:pt>
                <c:pt idx="35">
                  <c:v>0.0215220185742157</c:v>
                </c:pt>
                <c:pt idx="36">
                  <c:v>0.0175070848316793</c:v>
                </c:pt>
                <c:pt idx="37">
                  <c:v>0.0134921510891428</c:v>
                </c:pt>
                <c:pt idx="38">
                  <c:v>0.0094772173466064</c:v>
                </c:pt>
                <c:pt idx="39">
                  <c:v>0.0054622836040699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therme 3"</c:f>
              <c:strCache>
                <c:ptCount val="1"/>
                <c:pt idx="0">
                  <c:v>isotherm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A$9:$AA$48</c:f>
              <c:numCache>
                <c:formatCode>General</c:formatCode>
                <c:ptCount val="40"/>
                <c:pt idx="0">
                  <c:v>148.213646262843</c:v>
                </c:pt>
                <c:pt idx="1">
                  <c:v>372.409594973857</c:v>
                </c:pt>
                <c:pt idx="2">
                  <c:v>372.474866944797</c:v>
                </c:pt>
                <c:pt idx="3">
                  <c:v>372.540060559852</c:v>
                </c:pt>
                <c:pt idx="4">
                  <c:v>372.605176000152</c:v>
                </c:pt>
                <c:pt idx="5">
                  <c:v>372.670213446283</c:v>
                </c:pt>
                <c:pt idx="6">
                  <c:v>372.73517307828</c:v>
                </c:pt>
                <c:pt idx="7">
                  <c:v>372.800055075636</c:v>
                </c:pt>
                <c:pt idx="8">
                  <c:v>372.864859617302</c:v>
                </c:pt>
                <c:pt idx="9">
                  <c:v>372.929586881687</c:v>
                </c:pt>
                <c:pt idx="10">
                  <c:v>372.994237046663</c:v>
                </c:pt>
                <c:pt idx="11">
                  <c:v>373.058810289564</c:v>
                </c:pt>
                <c:pt idx="12">
                  <c:v>373.122399412846</c:v>
                </c:pt>
                <c:pt idx="13">
                  <c:v>373.186820747784</c:v>
                </c:pt>
                <c:pt idx="14">
                  <c:v>373.251165686457</c:v>
                </c:pt>
                <c:pt idx="15">
                  <c:v>373.31543440408</c:v>
                </c:pt>
                <c:pt idx="16">
                  <c:v>373.378725385879</c:v>
                </c:pt>
                <c:pt idx="17">
                  <c:v>373.442843579384</c:v>
                </c:pt>
                <c:pt idx="18">
                  <c:v>373.506886071361</c:v>
                </c:pt>
                <c:pt idx="19">
                  <c:v>373.570853034937</c:v>
                </c:pt>
                <c:pt idx="20">
                  <c:v>373.634744642721</c:v>
                </c:pt>
                <c:pt idx="21">
                  <c:v>373.696771806891</c:v>
                </c:pt>
                <c:pt idx="22">
                  <c:v>373.760515978345</c:v>
                </c:pt>
                <c:pt idx="23">
                  <c:v>373.823293546682</c:v>
                </c:pt>
                <c:pt idx="24">
                  <c:v>373.886889568785</c:v>
                </c:pt>
                <c:pt idx="25">
                  <c:v>373.950411081623</c:v>
                </c:pt>
                <c:pt idx="26">
                  <c:v>374.013858254749</c:v>
                </c:pt>
                <c:pt idx="27">
                  <c:v>374.077231257213</c:v>
                </c:pt>
                <c:pt idx="28">
                  <c:v>374.137875982378</c:v>
                </c:pt>
                <c:pt idx="29">
                  <c:v>374.201105227265</c:v>
                </c:pt>
                <c:pt idx="30">
                  <c:v>374.264260796902</c:v>
                </c:pt>
                <c:pt idx="31">
                  <c:v>374.327342858353</c:v>
                </c:pt>
                <c:pt idx="32">
                  <c:v>374.387714275156</c:v>
                </c:pt>
                <c:pt idx="33">
                  <c:v>374.453287122471</c:v>
                </c:pt>
                <c:pt idx="34">
                  <c:v>374.51614965679</c:v>
                </c:pt>
                <c:pt idx="35">
                  <c:v>374.576314151049</c:v>
                </c:pt>
                <c:pt idx="36">
                  <c:v>374.63641471517</c:v>
                </c:pt>
                <c:pt idx="37">
                  <c:v>374.704300848405</c:v>
                </c:pt>
                <c:pt idx="38">
                  <c:v>374.764259823945</c:v>
                </c:pt>
                <c:pt idx="39">
                  <c:v>374.824155311027</c:v>
                </c:pt>
              </c:numCache>
            </c:numRef>
          </c:xVal>
          <c:yVal>
            <c:numRef>
              <c:f>R134a!$Z$9:$Z$48</c:f>
              <c:numCache>
                <c:formatCode>General</c:formatCode>
                <c:ptCount val="40"/>
                <c:pt idx="0">
                  <c:v>0.51090085777793</c:v>
                </c:pt>
                <c:pt idx="1">
                  <c:v>0.51090085777793</c:v>
                </c:pt>
                <c:pt idx="2">
                  <c:v>0.497599842668092</c:v>
                </c:pt>
                <c:pt idx="3">
                  <c:v>0.484298827558253</c:v>
                </c:pt>
                <c:pt idx="4">
                  <c:v>0.470997812448415</c:v>
                </c:pt>
                <c:pt idx="5">
                  <c:v>0.457696797338577</c:v>
                </c:pt>
                <c:pt idx="6">
                  <c:v>0.444395782228738</c:v>
                </c:pt>
                <c:pt idx="7">
                  <c:v>0.4310947671189</c:v>
                </c:pt>
                <c:pt idx="8">
                  <c:v>0.417793752009061</c:v>
                </c:pt>
                <c:pt idx="9">
                  <c:v>0.404492736899223</c:v>
                </c:pt>
                <c:pt idx="10">
                  <c:v>0.391191721789384</c:v>
                </c:pt>
                <c:pt idx="11">
                  <c:v>0.377890706679546</c:v>
                </c:pt>
                <c:pt idx="12">
                  <c:v>0.364589691569707</c:v>
                </c:pt>
                <c:pt idx="13">
                  <c:v>0.351288676459869</c:v>
                </c:pt>
                <c:pt idx="14">
                  <c:v>0.337987661350031</c:v>
                </c:pt>
                <c:pt idx="15">
                  <c:v>0.324686646240192</c:v>
                </c:pt>
                <c:pt idx="16">
                  <c:v>0.311385631130354</c:v>
                </c:pt>
                <c:pt idx="17">
                  <c:v>0.298084616020515</c:v>
                </c:pt>
                <c:pt idx="18">
                  <c:v>0.284783600910677</c:v>
                </c:pt>
                <c:pt idx="19">
                  <c:v>0.271482585800838</c:v>
                </c:pt>
                <c:pt idx="20">
                  <c:v>0.258181570691</c:v>
                </c:pt>
                <c:pt idx="21">
                  <c:v>0.244880555581161</c:v>
                </c:pt>
                <c:pt idx="22">
                  <c:v>0.231579540471323</c:v>
                </c:pt>
                <c:pt idx="23">
                  <c:v>0.218278525361485</c:v>
                </c:pt>
                <c:pt idx="24">
                  <c:v>0.204977510251646</c:v>
                </c:pt>
                <c:pt idx="25">
                  <c:v>0.191676495141808</c:v>
                </c:pt>
                <c:pt idx="26">
                  <c:v>0.178375480031969</c:v>
                </c:pt>
                <c:pt idx="27">
                  <c:v>0.165074464922131</c:v>
                </c:pt>
                <c:pt idx="28">
                  <c:v>0.151773449812293</c:v>
                </c:pt>
                <c:pt idx="29">
                  <c:v>0.138472434702454</c:v>
                </c:pt>
                <c:pt idx="30">
                  <c:v>0.125171419592616</c:v>
                </c:pt>
                <c:pt idx="31">
                  <c:v>0.111870404482777</c:v>
                </c:pt>
                <c:pt idx="32">
                  <c:v>0.0985693893729388</c:v>
                </c:pt>
                <c:pt idx="33">
                  <c:v>0.0852683742631004</c:v>
                </c:pt>
                <c:pt idx="34">
                  <c:v>0.071967359153262</c:v>
                </c:pt>
                <c:pt idx="35">
                  <c:v>0.0586663440434235</c:v>
                </c:pt>
                <c:pt idx="36">
                  <c:v>0.0453653289335851</c:v>
                </c:pt>
                <c:pt idx="37">
                  <c:v>0.0320643138237467</c:v>
                </c:pt>
                <c:pt idx="38">
                  <c:v>0.0187632987139083</c:v>
                </c:pt>
                <c:pt idx="39">
                  <c:v>0.0054622836040698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therme 4"</c:f>
              <c:strCache>
                <c:ptCount val="1"/>
                <c:pt idx="0">
                  <c:v>isotherm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C$9:$AC$48</c:f>
              <c:numCache>
                <c:formatCode>General</c:formatCode>
                <c:ptCount val="40"/>
                <c:pt idx="0">
                  <c:v>173.56230010416</c:v>
                </c:pt>
                <c:pt idx="1">
                  <c:v>384.723900709784</c:v>
                </c:pt>
                <c:pt idx="2">
                  <c:v>384.861534060458</c:v>
                </c:pt>
                <c:pt idx="3">
                  <c:v>384.99883399302</c:v>
                </c:pt>
                <c:pt idx="4">
                  <c:v>385.135453953268</c:v>
                </c:pt>
                <c:pt idx="5">
                  <c:v>385.272092758483</c:v>
                </c:pt>
                <c:pt idx="6">
                  <c:v>385.407710489376</c:v>
                </c:pt>
                <c:pt idx="7">
                  <c:v>385.543350157037</c:v>
                </c:pt>
                <c:pt idx="8">
                  <c:v>385.678321905018</c:v>
                </c:pt>
                <c:pt idx="9">
                  <c:v>385.812973423949</c:v>
                </c:pt>
                <c:pt idx="10">
                  <c:v>385.946963935295</c:v>
                </c:pt>
                <c:pt idx="11">
                  <c:v>386.080980454305</c:v>
                </c:pt>
                <c:pt idx="12">
                  <c:v>386.214340871748</c:v>
                </c:pt>
                <c:pt idx="13">
                  <c:v>386.347049561931</c:v>
                </c:pt>
                <c:pt idx="14">
                  <c:v>386.479787672888</c:v>
                </c:pt>
                <c:pt idx="15">
                  <c:v>386.611878880599</c:v>
                </c:pt>
                <c:pt idx="16">
                  <c:v>386.743663974364</c:v>
                </c:pt>
                <c:pt idx="17">
                  <c:v>386.874808870511</c:v>
                </c:pt>
                <c:pt idx="18">
                  <c:v>387.005986928394</c:v>
                </c:pt>
                <c:pt idx="19">
                  <c:v>387.13652950874</c:v>
                </c:pt>
                <c:pt idx="20">
                  <c:v>387.266440879399</c:v>
                </c:pt>
                <c:pt idx="21">
                  <c:v>387.39672023188</c:v>
                </c:pt>
                <c:pt idx="22">
                  <c:v>387.52570971643</c:v>
                </c:pt>
                <c:pt idx="23">
                  <c:v>387.655067966434</c:v>
                </c:pt>
                <c:pt idx="24">
                  <c:v>387.783804247647</c:v>
                </c:pt>
                <c:pt idx="25">
                  <c:v>387.911922750329</c:v>
                </c:pt>
                <c:pt idx="26">
                  <c:v>388.03975452109</c:v>
                </c:pt>
                <c:pt idx="27">
                  <c:v>388.167300858598</c:v>
                </c:pt>
                <c:pt idx="28">
                  <c:v>388.294563053588</c:v>
                </c:pt>
                <c:pt idx="29">
                  <c:v>388.421542388928</c:v>
                </c:pt>
                <c:pt idx="30">
                  <c:v>388.547270984272</c:v>
                </c:pt>
                <c:pt idx="31">
                  <c:v>388.674657573122</c:v>
                </c:pt>
                <c:pt idx="32">
                  <c:v>388.799832427082</c:v>
                </c:pt>
                <c:pt idx="33">
                  <c:v>388.924735164343</c:v>
                </c:pt>
                <c:pt idx="34">
                  <c:v>389.049367000013</c:v>
                </c:pt>
                <c:pt idx="35">
                  <c:v>389.17659406596</c:v>
                </c:pt>
                <c:pt idx="36">
                  <c:v>389.300679139462</c:v>
                </c:pt>
                <c:pt idx="37">
                  <c:v>389.42164913872</c:v>
                </c:pt>
                <c:pt idx="38">
                  <c:v>389.550888716555</c:v>
                </c:pt>
                <c:pt idx="39">
                  <c:v>389.671335466499</c:v>
                </c:pt>
              </c:numCache>
            </c:numRef>
          </c:xVal>
          <c:yVal>
            <c:numRef>
              <c:f>R134a!$AB$9:$AB$48</c:f>
              <c:numCache>
                <c:formatCode>General</c:formatCode>
                <c:ptCount val="40"/>
                <c:pt idx="0">
                  <c:v>1.32702922054561</c:v>
                </c:pt>
                <c:pt idx="1">
                  <c:v>1.32702922054561</c:v>
                </c:pt>
                <c:pt idx="2">
                  <c:v>1.29225114325767</c:v>
                </c:pt>
                <c:pt idx="3">
                  <c:v>1.25747306596974</c:v>
                </c:pt>
                <c:pt idx="4">
                  <c:v>1.2226949886818</c:v>
                </c:pt>
                <c:pt idx="5">
                  <c:v>1.18791691139387</c:v>
                </c:pt>
                <c:pt idx="6">
                  <c:v>1.15313883410593</c:v>
                </c:pt>
                <c:pt idx="7">
                  <c:v>1.118360756818</c:v>
                </c:pt>
                <c:pt idx="8">
                  <c:v>1.08358267953006</c:v>
                </c:pt>
                <c:pt idx="9">
                  <c:v>1.04880460224213</c:v>
                </c:pt>
                <c:pt idx="10">
                  <c:v>1.01402652495419</c:v>
                </c:pt>
                <c:pt idx="11">
                  <c:v>0.979248447666258</c:v>
                </c:pt>
                <c:pt idx="12">
                  <c:v>0.944470370378322</c:v>
                </c:pt>
                <c:pt idx="13">
                  <c:v>0.909692293090387</c:v>
                </c:pt>
                <c:pt idx="14">
                  <c:v>0.874914215802452</c:v>
                </c:pt>
                <c:pt idx="15">
                  <c:v>0.840136138514517</c:v>
                </c:pt>
                <c:pt idx="16">
                  <c:v>0.805358061226581</c:v>
                </c:pt>
                <c:pt idx="17">
                  <c:v>0.770579983938646</c:v>
                </c:pt>
                <c:pt idx="18">
                  <c:v>0.735801906650711</c:v>
                </c:pt>
                <c:pt idx="19">
                  <c:v>0.701023829362776</c:v>
                </c:pt>
                <c:pt idx="20">
                  <c:v>0.66624575207484</c:v>
                </c:pt>
                <c:pt idx="21">
                  <c:v>0.631467674786905</c:v>
                </c:pt>
                <c:pt idx="22">
                  <c:v>0.59668959749897</c:v>
                </c:pt>
                <c:pt idx="23">
                  <c:v>0.561911520211035</c:v>
                </c:pt>
                <c:pt idx="24">
                  <c:v>0.527133442923099</c:v>
                </c:pt>
                <c:pt idx="25">
                  <c:v>0.492355365635164</c:v>
                </c:pt>
                <c:pt idx="26">
                  <c:v>0.457577288347229</c:v>
                </c:pt>
                <c:pt idx="27">
                  <c:v>0.422799211059294</c:v>
                </c:pt>
                <c:pt idx="28">
                  <c:v>0.388021133771358</c:v>
                </c:pt>
                <c:pt idx="29">
                  <c:v>0.353243056483423</c:v>
                </c:pt>
                <c:pt idx="30">
                  <c:v>0.318464979195488</c:v>
                </c:pt>
                <c:pt idx="31">
                  <c:v>0.283686901907553</c:v>
                </c:pt>
                <c:pt idx="32">
                  <c:v>0.248908824619617</c:v>
                </c:pt>
                <c:pt idx="33">
                  <c:v>0.214130747331682</c:v>
                </c:pt>
                <c:pt idx="34">
                  <c:v>0.179352670043747</c:v>
                </c:pt>
                <c:pt idx="35">
                  <c:v>0.144574592755812</c:v>
                </c:pt>
                <c:pt idx="36">
                  <c:v>0.109796515467876</c:v>
                </c:pt>
                <c:pt idx="37">
                  <c:v>0.0750184381799412</c:v>
                </c:pt>
                <c:pt idx="38">
                  <c:v>0.0402403608920059</c:v>
                </c:pt>
                <c:pt idx="39">
                  <c:v>0.005462283604070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sotherme 5"</c:f>
              <c:strCache>
                <c:ptCount val="1"/>
                <c:pt idx="0">
                  <c:v>isotherm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E$9:$AE$48</c:f>
              <c:numCache>
                <c:formatCode>General</c:formatCode>
                <c:ptCount val="40"/>
                <c:pt idx="0">
                  <c:v>200</c:v>
                </c:pt>
                <c:pt idx="1">
                  <c:v>396.532925760926</c:v>
                </c:pt>
                <c:pt idx="2">
                  <c:v>396.78801951885</c:v>
                </c:pt>
                <c:pt idx="3">
                  <c:v>397.041460877316</c:v>
                </c:pt>
                <c:pt idx="4">
                  <c:v>397.293664289238</c:v>
                </c:pt>
                <c:pt idx="5">
                  <c:v>397.544112863622</c:v>
                </c:pt>
                <c:pt idx="6">
                  <c:v>397.793087546121</c:v>
                </c:pt>
                <c:pt idx="7">
                  <c:v>398.040733630807</c:v>
                </c:pt>
                <c:pt idx="8">
                  <c:v>398.287063656044</c:v>
                </c:pt>
                <c:pt idx="9">
                  <c:v>398.531830542509</c:v>
                </c:pt>
                <c:pt idx="10">
                  <c:v>398.775308315032</c:v>
                </c:pt>
                <c:pt idx="11">
                  <c:v>399.017509093085</c:v>
                </c:pt>
                <c:pt idx="12">
                  <c:v>399.258316836826</c:v>
                </c:pt>
                <c:pt idx="13">
                  <c:v>399.497745108957</c:v>
                </c:pt>
                <c:pt idx="14">
                  <c:v>399.73593423017</c:v>
                </c:pt>
                <c:pt idx="15">
                  <c:v>399.972895799448</c:v>
                </c:pt>
                <c:pt idx="16">
                  <c:v>400.208641293637</c:v>
                </c:pt>
                <c:pt idx="17">
                  <c:v>400.443056872803</c:v>
                </c:pt>
                <c:pt idx="18">
                  <c:v>400.67652936602</c:v>
                </c:pt>
                <c:pt idx="19">
                  <c:v>400.908694305976</c:v>
                </c:pt>
                <c:pt idx="20">
                  <c:v>401.139564384022</c:v>
                </c:pt>
                <c:pt idx="21">
                  <c:v>401.369521040436</c:v>
                </c:pt>
                <c:pt idx="22">
                  <c:v>401.598204519121</c:v>
                </c:pt>
                <c:pt idx="23">
                  <c:v>401.825627171303</c:v>
                </c:pt>
                <c:pt idx="24">
                  <c:v>402.052165096587</c:v>
                </c:pt>
                <c:pt idx="25">
                  <c:v>402.277463236913</c:v>
                </c:pt>
                <c:pt idx="26">
                  <c:v>402.501894161858</c:v>
                </c:pt>
                <c:pt idx="27">
                  <c:v>402.725105938893</c:v>
                </c:pt>
                <c:pt idx="28">
                  <c:v>402.94746763153</c:v>
                </c:pt>
                <c:pt idx="29">
                  <c:v>403.168630421973</c:v>
                </c:pt>
                <c:pt idx="30">
                  <c:v>403.388605935477</c:v>
                </c:pt>
                <c:pt idx="31">
                  <c:v>403.607758008153</c:v>
                </c:pt>
                <c:pt idx="32">
                  <c:v>403.826093155653</c:v>
                </c:pt>
                <c:pt idx="33">
                  <c:v>404.043617823744</c:v>
                </c:pt>
                <c:pt idx="34">
                  <c:v>404.260338389242</c:v>
                </c:pt>
                <c:pt idx="35">
                  <c:v>404.475223689222</c:v>
                </c:pt>
                <c:pt idx="36">
                  <c:v>404.690359699455</c:v>
                </c:pt>
                <c:pt idx="37">
                  <c:v>404.902654755762</c:v>
                </c:pt>
                <c:pt idx="38">
                  <c:v>405.117258545054</c:v>
                </c:pt>
                <c:pt idx="39">
                  <c:v>405.328024887117</c:v>
                </c:pt>
              </c:numCache>
            </c:numRef>
          </c:xVal>
          <c:yVal>
            <c:numRef>
              <c:f>R134a!$AD$9:$AD$48</c:f>
              <c:numCache>
                <c:formatCode>General</c:formatCode>
                <c:ptCount val="40"/>
                <c:pt idx="0">
                  <c:v>2.92909353431452</c:v>
                </c:pt>
                <c:pt idx="1">
                  <c:v>2.92909353431452</c:v>
                </c:pt>
                <c:pt idx="2">
                  <c:v>2.85215586982214</c:v>
                </c:pt>
                <c:pt idx="3">
                  <c:v>2.77521820532976</c:v>
                </c:pt>
                <c:pt idx="4">
                  <c:v>2.69828054083738</c:v>
                </c:pt>
                <c:pt idx="5">
                  <c:v>2.621342876345</c:v>
                </c:pt>
                <c:pt idx="6">
                  <c:v>2.54440521185262</c:v>
                </c:pt>
                <c:pt idx="7">
                  <c:v>2.46746754736024</c:v>
                </c:pt>
                <c:pt idx="8">
                  <c:v>2.39052988286786</c:v>
                </c:pt>
                <c:pt idx="9">
                  <c:v>2.31359221837548</c:v>
                </c:pt>
                <c:pt idx="10">
                  <c:v>2.2366545538831</c:v>
                </c:pt>
                <c:pt idx="11">
                  <c:v>2.15971688939072</c:v>
                </c:pt>
                <c:pt idx="12">
                  <c:v>2.08277922489834</c:v>
                </c:pt>
                <c:pt idx="13">
                  <c:v>2.00584156040596</c:v>
                </c:pt>
                <c:pt idx="14">
                  <c:v>1.92890389591358</c:v>
                </c:pt>
                <c:pt idx="15">
                  <c:v>1.8519662314212</c:v>
                </c:pt>
                <c:pt idx="16">
                  <c:v>1.77502856692882</c:v>
                </c:pt>
                <c:pt idx="17">
                  <c:v>1.69809090243644</c:v>
                </c:pt>
                <c:pt idx="18">
                  <c:v>1.62115323794406</c:v>
                </c:pt>
                <c:pt idx="19">
                  <c:v>1.54421557345168</c:v>
                </c:pt>
                <c:pt idx="20">
                  <c:v>1.4672779089593</c:v>
                </c:pt>
                <c:pt idx="21">
                  <c:v>1.39034024446692</c:v>
                </c:pt>
                <c:pt idx="22">
                  <c:v>1.31340257997454</c:v>
                </c:pt>
                <c:pt idx="23">
                  <c:v>1.23646491548216</c:v>
                </c:pt>
                <c:pt idx="24">
                  <c:v>1.15952725098978</c:v>
                </c:pt>
                <c:pt idx="25">
                  <c:v>1.0825895864974</c:v>
                </c:pt>
                <c:pt idx="26">
                  <c:v>1.00565192200502</c:v>
                </c:pt>
                <c:pt idx="27">
                  <c:v>0.928714257512636</c:v>
                </c:pt>
                <c:pt idx="28">
                  <c:v>0.851776593020255</c:v>
                </c:pt>
                <c:pt idx="29">
                  <c:v>0.774838928527875</c:v>
                </c:pt>
                <c:pt idx="30">
                  <c:v>0.697901264035495</c:v>
                </c:pt>
                <c:pt idx="31">
                  <c:v>0.620963599543114</c:v>
                </c:pt>
                <c:pt idx="32">
                  <c:v>0.544025935050734</c:v>
                </c:pt>
                <c:pt idx="33">
                  <c:v>0.467088270558354</c:v>
                </c:pt>
                <c:pt idx="34">
                  <c:v>0.390150606065974</c:v>
                </c:pt>
                <c:pt idx="35">
                  <c:v>0.313212941573593</c:v>
                </c:pt>
                <c:pt idx="36">
                  <c:v>0.236275277081213</c:v>
                </c:pt>
                <c:pt idx="37">
                  <c:v>0.159337612588833</c:v>
                </c:pt>
                <c:pt idx="38">
                  <c:v>0.0823999480964522</c:v>
                </c:pt>
                <c:pt idx="39">
                  <c:v>0.0054622836040719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sotherme 6"</c:f>
              <c:strCache>
                <c:ptCount val="1"/>
                <c:pt idx="0">
                  <c:v>isotherm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G$9:$AG$48</c:f>
              <c:numCache>
                <c:formatCode>General</c:formatCode>
                <c:ptCount val="40"/>
                <c:pt idx="0">
                  <c:v>227.59563027864</c:v>
                </c:pt>
                <c:pt idx="1">
                  <c:v>407.58086094241</c:v>
                </c:pt>
                <c:pt idx="2">
                  <c:v>408.018315570477</c:v>
                </c:pt>
                <c:pt idx="3">
                  <c:v>408.450980567548</c:v>
                </c:pt>
                <c:pt idx="4">
                  <c:v>408.879234880043</c:v>
                </c:pt>
                <c:pt idx="5">
                  <c:v>409.302995950115</c:v>
                </c:pt>
                <c:pt idx="6">
                  <c:v>409.722483739121</c:v>
                </c:pt>
                <c:pt idx="7">
                  <c:v>410.137913345513</c:v>
                </c:pt>
                <c:pt idx="8">
                  <c:v>410.549346874483</c:v>
                </c:pt>
                <c:pt idx="9">
                  <c:v>410.956845342547</c:v>
                </c:pt>
                <c:pt idx="10">
                  <c:v>411.360468711276</c:v>
                </c:pt>
                <c:pt idx="11">
                  <c:v>411.76042138036</c:v>
                </c:pt>
                <c:pt idx="12">
                  <c:v>412.156903136906</c:v>
                </c:pt>
                <c:pt idx="13">
                  <c:v>412.549821904792</c:v>
                </c:pt>
                <c:pt idx="14">
                  <c:v>412.93937381244</c:v>
                </c:pt>
                <c:pt idx="15">
                  <c:v>413.32560865143</c:v>
                </c:pt>
                <c:pt idx="16">
                  <c:v>413.708575362431</c:v>
                </c:pt>
                <c:pt idx="17">
                  <c:v>414.088322059369</c:v>
                </c:pt>
                <c:pt idx="18">
                  <c:v>414.465035246154</c:v>
                </c:pt>
                <c:pt idx="19">
                  <c:v>414.838897113978</c:v>
                </c:pt>
                <c:pt idx="20">
                  <c:v>415.209673297867</c:v>
                </c:pt>
                <c:pt idx="21">
                  <c:v>415.577681964938</c:v>
                </c:pt>
                <c:pt idx="22">
                  <c:v>415.942826525795</c:v>
                </c:pt>
                <c:pt idx="23">
                  <c:v>416.305282835019</c:v>
                </c:pt>
                <c:pt idx="24">
                  <c:v>416.66508866763</c:v>
                </c:pt>
                <c:pt idx="25">
                  <c:v>417.022281168982</c:v>
                </c:pt>
                <c:pt idx="26">
                  <c:v>417.376632408269</c:v>
                </c:pt>
                <c:pt idx="27">
                  <c:v>417.728971707075</c:v>
                </c:pt>
                <c:pt idx="28">
                  <c:v>418.078541028945</c:v>
                </c:pt>
                <c:pt idx="29">
                  <c:v>418.425639620065</c:v>
                </c:pt>
                <c:pt idx="30">
                  <c:v>418.770688207498</c:v>
                </c:pt>
                <c:pt idx="31">
                  <c:v>419.113328934723</c:v>
                </c:pt>
                <c:pt idx="32">
                  <c:v>419.453594990287</c:v>
                </c:pt>
                <c:pt idx="33">
                  <c:v>419.79189801699</c:v>
                </c:pt>
                <c:pt idx="34">
                  <c:v>420.127509755735</c:v>
                </c:pt>
                <c:pt idx="35">
                  <c:v>420.461217353009</c:v>
                </c:pt>
                <c:pt idx="36">
                  <c:v>420.793044590924</c:v>
                </c:pt>
                <c:pt idx="37">
                  <c:v>421.123014854107</c:v>
                </c:pt>
                <c:pt idx="38">
                  <c:v>421.45005126845</c:v>
                </c:pt>
                <c:pt idx="39">
                  <c:v>421.7763834434</c:v>
                </c:pt>
              </c:numCache>
            </c:numRef>
          </c:xVal>
          <c:yVal>
            <c:numRef>
              <c:f>R134a!$AF$9:$AF$48</c:f>
              <c:numCache>
                <c:formatCode>General</c:formatCode>
                <c:ptCount val="40"/>
                <c:pt idx="0">
                  <c:v>5.71815689678858</c:v>
                </c:pt>
                <c:pt idx="1">
                  <c:v>5.71815689678858</c:v>
                </c:pt>
                <c:pt idx="2">
                  <c:v>5.56782282802057</c:v>
                </c:pt>
                <c:pt idx="3">
                  <c:v>5.41748875925255</c:v>
                </c:pt>
                <c:pt idx="4">
                  <c:v>5.26715469048454</c:v>
                </c:pt>
                <c:pt idx="5">
                  <c:v>5.11682062171653</c:v>
                </c:pt>
                <c:pt idx="6">
                  <c:v>4.96648655294851</c:v>
                </c:pt>
                <c:pt idx="7">
                  <c:v>4.8161524841805</c:v>
                </c:pt>
                <c:pt idx="8">
                  <c:v>4.66581841541249</c:v>
                </c:pt>
                <c:pt idx="9">
                  <c:v>4.51548434664447</c:v>
                </c:pt>
                <c:pt idx="10">
                  <c:v>4.36515027787646</c:v>
                </c:pt>
                <c:pt idx="11">
                  <c:v>4.21481620910845</c:v>
                </c:pt>
                <c:pt idx="12">
                  <c:v>4.06448214034043</c:v>
                </c:pt>
                <c:pt idx="13">
                  <c:v>3.91414807157242</c:v>
                </c:pt>
                <c:pt idx="14">
                  <c:v>3.76381400280441</c:v>
                </c:pt>
                <c:pt idx="15">
                  <c:v>3.61347993403639</c:v>
                </c:pt>
                <c:pt idx="16">
                  <c:v>3.46314586526838</c:v>
                </c:pt>
                <c:pt idx="17">
                  <c:v>3.31281179650037</c:v>
                </c:pt>
                <c:pt idx="18">
                  <c:v>3.16247772773235</c:v>
                </c:pt>
                <c:pt idx="19">
                  <c:v>3.01214365896434</c:v>
                </c:pt>
                <c:pt idx="20">
                  <c:v>2.86180959019632</c:v>
                </c:pt>
                <c:pt idx="21">
                  <c:v>2.71147552142831</c:v>
                </c:pt>
                <c:pt idx="22">
                  <c:v>2.5611414526603</c:v>
                </c:pt>
                <c:pt idx="23">
                  <c:v>2.41080738389228</c:v>
                </c:pt>
                <c:pt idx="24">
                  <c:v>2.26047331512427</c:v>
                </c:pt>
                <c:pt idx="25">
                  <c:v>2.11013924635626</c:v>
                </c:pt>
                <c:pt idx="26">
                  <c:v>1.95980517758824</c:v>
                </c:pt>
                <c:pt idx="27">
                  <c:v>1.80947110882023</c:v>
                </c:pt>
                <c:pt idx="28">
                  <c:v>1.65913704005222</c:v>
                </c:pt>
                <c:pt idx="29">
                  <c:v>1.5088029712842</c:v>
                </c:pt>
                <c:pt idx="30">
                  <c:v>1.35846890251619</c:v>
                </c:pt>
                <c:pt idx="31">
                  <c:v>1.20813483374818</c:v>
                </c:pt>
                <c:pt idx="32">
                  <c:v>1.05780076498016</c:v>
                </c:pt>
                <c:pt idx="33">
                  <c:v>0.90746669621215</c:v>
                </c:pt>
                <c:pt idx="34">
                  <c:v>0.757132627444136</c:v>
                </c:pt>
                <c:pt idx="35">
                  <c:v>0.606798558676123</c:v>
                </c:pt>
                <c:pt idx="36">
                  <c:v>0.456464489908109</c:v>
                </c:pt>
                <c:pt idx="37">
                  <c:v>0.306130421140096</c:v>
                </c:pt>
                <c:pt idx="38">
                  <c:v>0.155796352372082</c:v>
                </c:pt>
                <c:pt idx="39">
                  <c:v>0.0054622836040688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sotherme 7"</c:f>
              <c:strCache>
                <c:ptCount val="1"/>
                <c:pt idx="0">
                  <c:v>isotherm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I$9:$AI$48</c:f>
              <c:numCache>
                <c:formatCode>General</c:formatCode>
                <c:ptCount val="40"/>
                <c:pt idx="0">
                  <c:v>256.435581422744</c:v>
                </c:pt>
                <c:pt idx="1">
                  <c:v>417.470450509112</c:v>
                </c:pt>
                <c:pt idx="2">
                  <c:v>418.196660310472</c:v>
                </c:pt>
                <c:pt idx="3">
                  <c:v>418.909054480436</c:v>
                </c:pt>
                <c:pt idx="4">
                  <c:v>419.608361722343</c:v>
                </c:pt>
                <c:pt idx="5">
                  <c:v>420.295174174806</c:v>
                </c:pt>
                <c:pt idx="6">
                  <c:v>420.970123787626</c:v>
                </c:pt>
                <c:pt idx="7">
                  <c:v>421.633993752178</c:v>
                </c:pt>
                <c:pt idx="8">
                  <c:v>422.287206486386</c:v>
                </c:pt>
                <c:pt idx="9">
                  <c:v>422.930172118191</c:v>
                </c:pt>
                <c:pt idx="10">
                  <c:v>423.563454661373</c:v>
                </c:pt>
                <c:pt idx="11">
                  <c:v>424.187491502952</c:v>
                </c:pt>
                <c:pt idx="12">
                  <c:v>424.802652661544</c:v>
                </c:pt>
                <c:pt idx="13">
                  <c:v>425.409243365284</c:v>
                </c:pt>
                <c:pt idx="14">
                  <c:v>426.007613531369</c:v>
                </c:pt>
                <c:pt idx="15">
                  <c:v>426.598261882484</c:v>
                </c:pt>
                <c:pt idx="16">
                  <c:v>427.181251118015</c:v>
                </c:pt>
                <c:pt idx="17">
                  <c:v>427.757060224298</c:v>
                </c:pt>
                <c:pt idx="18">
                  <c:v>428.325843140995</c:v>
                </c:pt>
                <c:pt idx="19">
                  <c:v>428.887903636845</c:v>
                </c:pt>
                <c:pt idx="20">
                  <c:v>429.443383883584</c:v>
                </c:pt>
                <c:pt idx="21">
                  <c:v>429.992573670982</c:v>
                </c:pt>
                <c:pt idx="22">
                  <c:v>430.535754168358</c:v>
                </c:pt>
                <c:pt idx="23">
                  <c:v>431.072900631577</c:v>
                </c:pt>
                <c:pt idx="24">
                  <c:v>431.604432662088</c:v>
                </c:pt>
                <c:pt idx="25">
                  <c:v>432.13046427561</c:v>
                </c:pt>
                <c:pt idx="26">
                  <c:v>432.651106595283</c:v>
                </c:pt>
                <c:pt idx="27">
                  <c:v>433.166467957636</c:v>
                </c:pt>
                <c:pt idx="28">
                  <c:v>433.67693913542</c:v>
                </c:pt>
                <c:pt idx="29">
                  <c:v>434.182333211401</c:v>
                </c:pt>
                <c:pt idx="30">
                  <c:v>434.68303107949</c:v>
                </c:pt>
                <c:pt idx="31">
                  <c:v>435.179262698033</c:v>
                </c:pt>
                <c:pt idx="32">
                  <c:v>435.670837765241</c:v>
                </c:pt>
                <c:pt idx="33">
                  <c:v>436.158119623229</c:v>
                </c:pt>
                <c:pt idx="34">
                  <c:v>436.641053887637</c:v>
                </c:pt>
                <c:pt idx="35">
                  <c:v>437.119991592655</c:v>
                </c:pt>
                <c:pt idx="36">
                  <c:v>437.594607142406</c:v>
                </c:pt>
                <c:pt idx="37">
                  <c:v>438.065774388793</c:v>
                </c:pt>
                <c:pt idx="38">
                  <c:v>438.531983548769</c:v>
                </c:pt>
                <c:pt idx="39">
                  <c:v>438.995667684863</c:v>
                </c:pt>
              </c:numCache>
            </c:numRef>
          </c:xVal>
          <c:yVal>
            <c:numRef>
              <c:f>R134a!$AH$9:$AH$48</c:f>
              <c:numCache>
                <c:formatCode>General</c:formatCode>
                <c:ptCount val="40"/>
                <c:pt idx="0">
                  <c:v>10.1647482829194</c:v>
                </c:pt>
                <c:pt idx="1">
                  <c:v>10.1647482829194</c:v>
                </c:pt>
                <c:pt idx="2">
                  <c:v>9.8973986513585</c:v>
                </c:pt>
                <c:pt idx="3">
                  <c:v>9.63004901979757</c:v>
                </c:pt>
                <c:pt idx="4">
                  <c:v>9.36269938823664</c:v>
                </c:pt>
                <c:pt idx="5">
                  <c:v>9.09534975667571</c:v>
                </c:pt>
                <c:pt idx="6">
                  <c:v>8.82800012511478</c:v>
                </c:pt>
                <c:pt idx="7">
                  <c:v>8.56065049355385</c:v>
                </c:pt>
                <c:pt idx="8">
                  <c:v>8.29330086199292</c:v>
                </c:pt>
                <c:pt idx="9">
                  <c:v>8.02595123043199</c:v>
                </c:pt>
                <c:pt idx="10">
                  <c:v>7.75860159887106</c:v>
                </c:pt>
                <c:pt idx="11">
                  <c:v>7.49125196731012</c:v>
                </c:pt>
                <c:pt idx="12">
                  <c:v>7.22390233574919</c:v>
                </c:pt>
                <c:pt idx="13">
                  <c:v>6.95655270418826</c:v>
                </c:pt>
                <c:pt idx="14">
                  <c:v>6.68920307262733</c:v>
                </c:pt>
                <c:pt idx="15">
                  <c:v>6.4218534410664</c:v>
                </c:pt>
                <c:pt idx="16">
                  <c:v>6.15450380950547</c:v>
                </c:pt>
                <c:pt idx="17">
                  <c:v>5.88715417794454</c:v>
                </c:pt>
                <c:pt idx="18">
                  <c:v>5.61980454638361</c:v>
                </c:pt>
                <c:pt idx="19">
                  <c:v>5.35245491482268</c:v>
                </c:pt>
                <c:pt idx="20">
                  <c:v>5.08510528326175</c:v>
                </c:pt>
                <c:pt idx="21">
                  <c:v>4.81775565170081</c:v>
                </c:pt>
                <c:pt idx="22">
                  <c:v>4.55040602013988</c:v>
                </c:pt>
                <c:pt idx="23">
                  <c:v>4.28305638857895</c:v>
                </c:pt>
                <c:pt idx="24">
                  <c:v>4.01570675701802</c:v>
                </c:pt>
                <c:pt idx="25">
                  <c:v>3.74835712545709</c:v>
                </c:pt>
                <c:pt idx="26">
                  <c:v>3.48100749389616</c:v>
                </c:pt>
                <c:pt idx="27">
                  <c:v>3.21365786233523</c:v>
                </c:pt>
                <c:pt idx="28">
                  <c:v>2.9463082307743</c:v>
                </c:pt>
                <c:pt idx="29">
                  <c:v>2.67895859921337</c:v>
                </c:pt>
                <c:pt idx="30">
                  <c:v>2.41160896765244</c:v>
                </c:pt>
                <c:pt idx="31">
                  <c:v>2.14425933609151</c:v>
                </c:pt>
                <c:pt idx="32">
                  <c:v>1.87690970453058</c:v>
                </c:pt>
                <c:pt idx="33">
                  <c:v>1.60956007296965</c:v>
                </c:pt>
                <c:pt idx="34">
                  <c:v>1.34221044140872</c:v>
                </c:pt>
                <c:pt idx="35">
                  <c:v>1.07486080984779</c:v>
                </c:pt>
                <c:pt idx="36">
                  <c:v>0.807511178286855</c:v>
                </c:pt>
                <c:pt idx="37">
                  <c:v>0.540161546725925</c:v>
                </c:pt>
                <c:pt idx="38">
                  <c:v>0.272811915164994</c:v>
                </c:pt>
                <c:pt idx="39">
                  <c:v>0.0054622836040634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isotherme 8"</c:f>
              <c:strCache>
                <c:ptCount val="1"/>
                <c:pt idx="0">
                  <c:v>isotherm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K$9:$AK$48</c:f>
              <c:numCache>
                <c:formatCode>General</c:formatCode>
                <c:ptCount val="40"/>
                <c:pt idx="0">
                  <c:v>287.335054506163</c:v>
                </c:pt>
                <c:pt idx="1">
                  <c:v>425.342465271621</c:v>
                </c:pt>
                <c:pt idx="2">
                  <c:v>426.578236187242</c:v>
                </c:pt>
                <c:pt idx="3">
                  <c:v>427.768375402427</c:v>
                </c:pt>
                <c:pt idx="4">
                  <c:v>428.917416514137</c:v>
                </c:pt>
                <c:pt idx="5">
                  <c:v>430.029460726975</c:v>
                </c:pt>
                <c:pt idx="6">
                  <c:v>431.107669438499</c:v>
                </c:pt>
                <c:pt idx="7">
                  <c:v>432.155081730395</c:v>
                </c:pt>
                <c:pt idx="8">
                  <c:v>433.174041463379</c:v>
                </c:pt>
                <c:pt idx="9">
                  <c:v>434.166799628168</c:v>
                </c:pt>
                <c:pt idx="10">
                  <c:v>435.13520390083</c:v>
                </c:pt>
                <c:pt idx="11">
                  <c:v>436.080965768366</c:v>
                </c:pt>
                <c:pt idx="12">
                  <c:v>437.005543629901</c:v>
                </c:pt>
                <c:pt idx="13">
                  <c:v>437.91039775034</c:v>
                </c:pt>
                <c:pt idx="14">
                  <c:v>438.7966288421</c:v>
                </c:pt>
                <c:pt idx="15">
                  <c:v>439.665352720018</c:v>
                </c:pt>
                <c:pt idx="16">
                  <c:v>440.517581351057</c:v>
                </c:pt>
                <c:pt idx="17">
                  <c:v>441.354169558011</c:v>
                </c:pt>
                <c:pt idx="18">
                  <c:v>442.175937953404</c:v>
                </c:pt>
                <c:pt idx="19">
                  <c:v>442.98373131366</c:v>
                </c:pt>
                <c:pt idx="20">
                  <c:v>443.778135161815</c:v>
                </c:pt>
                <c:pt idx="21">
                  <c:v>444.559767830551</c:v>
                </c:pt>
                <c:pt idx="22">
                  <c:v>445.32933366461</c:v>
                </c:pt>
                <c:pt idx="23">
                  <c:v>446.08723621342</c:v>
                </c:pt>
                <c:pt idx="24">
                  <c:v>446.834079698715</c:v>
                </c:pt>
                <c:pt idx="25">
                  <c:v>447.570284380101</c:v>
                </c:pt>
                <c:pt idx="26">
                  <c:v>448.29630736777</c:v>
                </c:pt>
                <c:pt idx="27">
                  <c:v>449.012588225368</c:v>
                </c:pt>
                <c:pt idx="28">
                  <c:v>449.719446245569</c:v>
                </c:pt>
                <c:pt idx="29">
                  <c:v>450.417137800292</c:v>
                </c:pt>
                <c:pt idx="30">
                  <c:v>451.106365821488</c:v>
                </c:pt>
                <c:pt idx="31">
                  <c:v>451.787053947532</c:v>
                </c:pt>
                <c:pt idx="32">
                  <c:v>452.459725328377</c:v>
                </c:pt>
                <c:pt idx="33">
                  <c:v>453.12444149467</c:v>
                </c:pt>
                <c:pt idx="34">
                  <c:v>453.781554077821</c:v>
                </c:pt>
                <c:pt idx="35">
                  <c:v>454.431689497041</c:v>
                </c:pt>
                <c:pt idx="36">
                  <c:v>455.074594651807</c:v>
                </c:pt>
                <c:pt idx="37">
                  <c:v>455.710310492657</c:v>
                </c:pt>
                <c:pt idx="38">
                  <c:v>456.339435683591</c:v>
                </c:pt>
                <c:pt idx="39">
                  <c:v>456.962959095646</c:v>
                </c:pt>
              </c:numCache>
            </c:numRef>
          </c:xVal>
          <c:yVal>
            <c:numRef>
              <c:f>R134a!$AJ$9:$AJ$48</c:f>
              <c:numCache>
                <c:formatCode>General</c:formatCode>
                <c:ptCount val="40"/>
                <c:pt idx="0">
                  <c:v>16.8154488044269</c:v>
                </c:pt>
                <c:pt idx="1">
                  <c:v>16.8154488044269</c:v>
                </c:pt>
                <c:pt idx="2">
                  <c:v>16.3730807380895</c:v>
                </c:pt>
                <c:pt idx="3">
                  <c:v>15.9307126717521</c:v>
                </c:pt>
                <c:pt idx="4">
                  <c:v>15.4883446054146</c:v>
                </c:pt>
                <c:pt idx="5">
                  <c:v>15.0459765390772</c:v>
                </c:pt>
                <c:pt idx="6">
                  <c:v>14.6036084727397</c:v>
                </c:pt>
                <c:pt idx="7">
                  <c:v>14.1612404064023</c:v>
                </c:pt>
                <c:pt idx="8">
                  <c:v>13.7188723400648</c:v>
                </c:pt>
                <c:pt idx="9">
                  <c:v>13.2765042737274</c:v>
                </c:pt>
                <c:pt idx="10">
                  <c:v>12.83413620739</c:v>
                </c:pt>
                <c:pt idx="11">
                  <c:v>12.3917681410525</c:v>
                </c:pt>
                <c:pt idx="12">
                  <c:v>11.9494000747151</c:v>
                </c:pt>
                <c:pt idx="13">
                  <c:v>11.5070320083776</c:v>
                </c:pt>
                <c:pt idx="14">
                  <c:v>11.0646639420402</c:v>
                </c:pt>
                <c:pt idx="15">
                  <c:v>10.6222958757027</c:v>
                </c:pt>
                <c:pt idx="16">
                  <c:v>10.1799278093653</c:v>
                </c:pt>
                <c:pt idx="17">
                  <c:v>9.73755974302784</c:v>
                </c:pt>
                <c:pt idx="18">
                  <c:v>9.2951916766904</c:v>
                </c:pt>
                <c:pt idx="19">
                  <c:v>8.85282361035295</c:v>
                </c:pt>
                <c:pt idx="20">
                  <c:v>8.41045554401551</c:v>
                </c:pt>
                <c:pt idx="21">
                  <c:v>7.96808747767807</c:v>
                </c:pt>
                <c:pt idx="22">
                  <c:v>7.52571941134062</c:v>
                </c:pt>
                <c:pt idx="23">
                  <c:v>7.08335134500318</c:v>
                </c:pt>
                <c:pt idx="24">
                  <c:v>6.64098327866573</c:v>
                </c:pt>
                <c:pt idx="25">
                  <c:v>6.19861521232829</c:v>
                </c:pt>
                <c:pt idx="26">
                  <c:v>5.75624714599084</c:v>
                </c:pt>
                <c:pt idx="27">
                  <c:v>5.3138790796534</c:v>
                </c:pt>
                <c:pt idx="28">
                  <c:v>4.87151101331596</c:v>
                </c:pt>
                <c:pt idx="29">
                  <c:v>4.42914294697851</c:v>
                </c:pt>
                <c:pt idx="30">
                  <c:v>3.98677488064107</c:v>
                </c:pt>
                <c:pt idx="31">
                  <c:v>3.54440681430362</c:v>
                </c:pt>
                <c:pt idx="32">
                  <c:v>3.10203874796618</c:v>
                </c:pt>
                <c:pt idx="33">
                  <c:v>2.65967068162874</c:v>
                </c:pt>
                <c:pt idx="34">
                  <c:v>2.21730261529129</c:v>
                </c:pt>
                <c:pt idx="35">
                  <c:v>1.77493454895385</c:v>
                </c:pt>
                <c:pt idx="36">
                  <c:v>1.3325664826164</c:v>
                </c:pt>
                <c:pt idx="37">
                  <c:v>0.89019841627896</c:v>
                </c:pt>
                <c:pt idx="38">
                  <c:v>0.447830349941516</c:v>
                </c:pt>
                <c:pt idx="39">
                  <c:v>0.0054622836040714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isotherme 9"</c:f>
              <c:strCache>
                <c:ptCount val="1"/>
                <c:pt idx="0">
                  <c:v>isotherm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M$9:$AM$48</c:f>
              <c:numCache>
                <c:formatCode>General</c:formatCode>
                <c:ptCount val="40"/>
                <c:pt idx="0">
                  <c:v>322.567088736831</c:v>
                </c:pt>
                <c:pt idx="1">
                  <c:v>428.784465052524</c:v>
                </c:pt>
                <c:pt idx="2">
                  <c:v>431.227151509912</c:v>
                </c:pt>
                <c:pt idx="3">
                  <c:v>433.450100785265</c:v>
                </c:pt>
                <c:pt idx="4">
                  <c:v>435.502375231421</c:v>
                </c:pt>
                <c:pt idx="5">
                  <c:v>437.417296308964</c:v>
                </c:pt>
                <c:pt idx="6">
                  <c:v>439.218537176707</c:v>
                </c:pt>
                <c:pt idx="7">
                  <c:v>440.923682864619</c:v>
                </c:pt>
                <c:pt idx="8">
                  <c:v>442.54636340654</c:v>
                </c:pt>
                <c:pt idx="9">
                  <c:v>444.097061471926</c:v>
                </c:pt>
                <c:pt idx="10">
                  <c:v>445.584461788529</c:v>
                </c:pt>
                <c:pt idx="11">
                  <c:v>447.015426114821</c:v>
                </c:pt>
                <c:pt idx="12">
                  <c:v>448.395814011506</c:v>
                </c:pt>
                <c:pt idx="13">
                  <c:v>449.730492982489</c:v>
                </c:pt>
                <c:pt idx="14">
                  <c:v>451.023644850673</c:v>
                </c:pt>
                <c:pt idx="15">
                  <c:v>452.278717304043</c:v>
                </c:pt>
                <c:pt idx="16">
                  <c:v>453.498908103962</c:v>
                </c:pt>
                <c:pt idx="17">
                  <c:v>454.686789420812</c:v>
                </c:pt>
                <c:pt idx="18">
                  <c:v>455.844860161032</c:v>
                </c:pt>
                <c:pt idx="19">
                  <c:v>456.975106705662</c:v>
                </c:pt>
                <c:pt idx="20">
                  <c:v>458.079347602727</c:v>
                </c:pt>
                <c:pt idx="21">
                  <c:v>459.159367021594</c:v>
                </c:pt>
                <c:pt idx="22">
                  <c:v>460.216612438895</c:v>
                </c:pt>
                <c:pt idx="23">
                  <c:v>461.252395899184</c:v>
                </c:pt>
                <c:pt idx="24">
                  <c:v>462.268020738024</c:v>
                </c:pt>
                <c:pt idx="25">
                  <c:v>463.264489724886</c:v>
                </c:pt>
                <c:pt idx="26">
                  <c:v>464.242869930474</c:v>
                </c:pt>
                <c:pt idx="27">
                  <c:v>465.204060759133</c:v>
                </c:pt>
                <c:pt idx="28">
                  <c:v>466.148916678067</c:v>
                </c:pt>
                <c:pt idx="29">
                  <c:v>467.07836062845</c:v>
                </c:pt>
                <c:pt idx="30">
                  <c:v>467.992887089045</c:v>
                </c:pt>
                <c:pt idx="31">
                  <c:v>468.893290989272</c:v>
                </c:pt>
                <c:pt idx="32">
                  <c:v>469.780168813144</c:v>
                </c:pt>
                <c:pt idx="33">
                  <c:v>470.654141319048</c:v>
                </c:pt>
                <c:pt idx="34">
                  <c:v>471.515695963838</c:v>
                </c:pt>
                <c:pt idx="35">
                  <c:v>472.36529764647</c:v>
                </c:pt>
                <c:pt idx="36">
                  <c:v>473.203491236253</c:v>
                </c:pt>
                <c:pt idx="37">
                  <c:v>474.030646413781</c:v>
                </c:pt>
                <c:pt idx="38">
                  <c:v>474.847560732256</c:v>
                </c:pt>
                <c:pt idx="39">
                  <c:v>475.653677994993</c:v>
                </c:pt>
              </c:numCache>
            </c:numRef>
          </c:xVal>
          <c:yVal>
            <c:numRef>
              <c:f>R134a!$AL$9:$AL$48</c:f>
              <c:numCache>
                <c:formatCode>General</c:formatCode>
                <c:ptCount val="40"/>
                <c:pt idx="0">
                  <c:v>26.3344511460541</c:v>
                </c:pt>
                <c:pt idx="1">
                  <c:v>26.3344511460541</c:v>
                </c:pt>
                <c:pt idx="2">
                  <c:v>25.6415830180949</c:v>
                </c:pt>
                <c:pt idx="3">
                  <c:v>24.9487148901357</c:v>
                </c:pt>
                <c:pt idx="4">
                  <c:v>24.2558467621765</c:v>
                </c:pt>
                <c:pt idx="5">
                  <c:v>23.5629786342173</c:v>
                </c:pt>
                <c:pt idx="6">
                  <c:v>22.870110506258</c:v>
                </c:pt>
                <c:pt idx="7">
                  <c:v>22.1772423782988</c:v>
                </c:pt>
                <c:pt idx="8">
                  <c:v>21.4843742503396</c:v>
                </c:pt>
                <c:pt idx="9">
                  <c:v>20.7915061223804</c:v>
                </c:pt>
                <c:pt idx="10">
                  <c:v>20.0986379944212</c:v>
                </c:pt>
                <c:pt idx="11">
                  <c:v>19.405769866462</c:v>
                </c:pt>
                <c:pt idx="12">
                  <c:v>18.7129017385028</c:v>
                </c:pt>
                <c:pt idx="13">
                  <c:v>18.0200336105436</c:v>
                </c:pt>
                <c:pt idx="14">
                  <c:v>17.3271654825844</c:v>
                </c:pt>
                <c:pt idx="15">
                  <c:v>16.6342973546251</c:v>
                </c:pt>
                <c:pt idx="16">
                  <c:v>15.9414292266659</c:v>
                </c:pt>
                <c:pt idx="17">
                  <c:v>15.2485610987067</c:v>
                </c:pt>
                <c:pt idx="18">
                  <c:v>14.5556929707475</c:v>
                </c:pt>
                <c:pt idx="19">
                  <c:v>13.8628248427883</c:v>
                </c:pt>
                <c:pt idx="20">
                  <c:v>13.1699567148291</c:v>
                </c:pt>
                <c:pt idx="21">
                  <c:v>12.4770885868699</c:v>
                </c:pt>
                <c:pt idx="22">
                  <c:v>11.7842204589107</c:v>
                </c:pt>
                <c:pt idx="23">
                  <c:v>11.0913523309514</c:v>
                </c:pt>
                <c:pt idx="24">
                  <c:v>10.3984842029922</c:v>
                </c:pt>
                <c:pt idx="25">
                  <c:v>9.70561607503302</c:v>
                </c:pt>
                <c:pt idx="26">
                  <c:v>9.01274794707381</c:v>
                </c:pt>
                <c:pt idx="27">
                  <c:v>8.31987981911459</c:v>
                </c:pt>
                <c:pt idx="28">
                  <c:v>7.62701169115538</c:v>
                </c:pt>
                <c:pt idx="29">
                  <c:v>6.93414356319617</c:v>
                </c:pt>
                <c:pt idx="30">
                  <c:v>6.24127543523696</c:v>
                </c:pt>
                <c:pt idx="31">
                  <c:v>5.54840730727775</c:v>
                </c:pt>
                <c:pt idx="32">
                  <c:v>4.85553917931854</c:v>
                </c:pt>
                <c:pt idx="33">
                  <c:v>4.16267105135933</c:v>
                </c:pt>
                <c:pt idx="34">
                  <c:v>3.46980292340012</c:v>
                </c:pt>
                <c:pt idx="35">
                  <c:v>2.7769347954409</c:v>
                </c:pt>
                <c:pt idx="36">
                  <c:v>2.08406666748169</c:v>
                </c:pt>
                <c:pt idx="37">
                  <c:v>1.39119853952248</c:v>
                </c:pt>
                <c:pt idx="38">
                  <c:v>0.69833041156327</c:v>
                </c:pt>
                <c:pt idx="39">
                  <c:v>0.0054622836040583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sentrope 1"</c:f>
              <c:strCache>
                <c:ptCount val="1"/>
                <c:pt idx="0">
                  <c:v>isentrope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O$9:$AO$48</c:f>
              <c:numCache>
                <c:formatCode>General</c:formatCode>
                <c:ptCount val="40"/>
                <c:pt idx="32">
                  <c:v>425.926058921766</c:v>
                </c:pt>
                <c:pt idx="33">
                  <c:v>428.158342351599</c:v>
                </c:pt>
                <c:pt idx="34">
                  <c:v>430.293107503081</c:v>
                </c:pt>
                <c:pt idx="35">
                  <c:v>432.33335583724</c:v>
                </c:pt>
                <c:pt idx="36">
                  <c:v>434.280648630381</c:v>
                </c:pt>
                <c:pt idx="37">
                  <c:v>436.138188410463</c:v>
                </c:pt>
                <c:pt idx="38">
                  <c:v>437.91145569994</c:v>
                </c:pt>
              </c:numCache>
            </c:numRef>
          </c:xVal>
          <c:yVal>
            <c:numRef>
              <c:f>R134a!$AN$9:$AN$48</c:f>
              <c:numCache>
                <c:formatCode>General</c:formatCode>
                <c:ptCount val="40"/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isentrope 2"</c:f>
              <c:strCache>
                <c:ptCount val="1"/>
                <c:pt idx="0">
                  <c:v>isentrope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Q$9:$AQ$48</c:f>
              <c:numCache>
                <c:formatCode>General</c:formatCode>
                <c:ptCount val="40"/>
                <c:pt idx="8">
                  <c:v>360.813964210852</c:v>
                </c:pt>
                <c:pt idx="9">
                  <c:v>366.395161321394</c:v>
                </c:pt>
                <c:pt idx="10">
                  <c:v>371.864259285859</c:v>
                </c:pt>
                <c:pt idx="11">
                  <c:v>377.209631467561</c:v>
                </c:pt>
                <c:pt idx="12">
                  <c:v>382.427622497365</c:v>
                </c:pt>
                <c:pt idx="13">
                  <c:v>387.517866394845</c:v>
                </c:pt>
                <c:pt idx="14">
                  <c:v>392.476055525018</c:v>
                </c:pt>
                <c:pt idx="15">
                  <c:v>397.301731509077</c:v>
                </c:pt>
                <c:pt idx="16">
                  <c:v>401.996331246128</c:v>
                </c:pt>
                <c:pt idx="17">
                  <c:v>406.557692812869</c:v>
                </c:pt>
                <c:pt idx="18">
                  <c:v>410.9909207533</c:v>
                </c:pt>
                <c:pt idx="19">
                  <c:v>415.294264865228</c:v>
                </c:pt>
                <c:pt idx="20">
                  <c:v>419.4699885526</c:v>
                </c:pt>
                <c:pt idx="21">
                  <c:v>423.523299033922</c:v>
                </c:pt>
                <c:pt idx="22">
                  <c:v>427.452885893284</c:v>
                </c:pt>
                <c:pt idx="23">
                  <c:v>431.262364256993</c:v>
                </c:pt>
                <c:pt idx="24">
                  <c:v>434.95279238694</c:v>
                </c:pt>
                <c:pt idx="25">
                  <c:v>438.531165470117</c:v>
                </c:pt>
                <c:pt idx="26">
                  <c:v>441.996359010272</c:v>
                </c:pt>
                <c:pt idx="27">
                  <c:v>445.35020904522</c:v>
                </c:pt>
                <c:pt idx="28">
                  <c:v>448.595702555941</c:v>
                </c:pt>
                <c:pt idx="29">
                  <c:v>451.739173074215</c:v>
                </c:pt>
                <c:pt idx="30">
                  <c:v>454.778683793689</c:v>
                </c:pt>
                <c:pt idx="31">
                  <c:v>457.71720557249</c:v>
                </c:pt>
                <c:pt idx="32">
                  <c:v>460.559736726196</c:v>
                </c:pt>
                <c:pt idx="33">
                  <c:v>463.30400443224</c:v>
                </c:pt>
                <c:pt idx="34">
                  <c:v>465.956844518248</c:v>
                </c:pt>
                <c:pt idx="35">
                  <c:v>468.5222943007</c:v>
                </c:pt>
                <c:pt idx="36">
                  <c:v>470.996514787982</c:v>
                </c:pt>
                <c:pt idx="37">
                  <c:v>473.390145253845</c:v>
                </c:pt>
                <c:pt idx="38">
                  <c:v>475.708104573828</c:v>
                </c:pt>
              </c:numCache>
            </c:numRef>
          </c:xVal>
          <c:yVal>
            <c:numRef>
              <c:f>R134a!$AP$9:$AP$48</c:f>
              <c:numCache>
                <c:formatCode>General</c:formatCode>
                <c:ptCount val="40"/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isentrope 3"</c:f>
              <c:strCache>
                <c:ptCount val="1"/>
                <c:pt idx="0">
                  <c:v>isentrope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S$9:$AS$48</c:f>
              <c:numCache>
                <c:formatCode>General</c:formatCode>
                <c:ptCount val="40"/>
                <c:pt idx="2">
                  <c:v>342.665679885319</c:v>
                </c:pt>
                <c:pt idx="3">
                  <c:v>349.749611778678</c:v>
                </c:pt>
                <c:pt idx="4">
                  <c:v>356.773710746975</c:v>
                </c:pt>
                <c:pt idx="5">
                  <c:v>363.711883464249</c:v>
                </c:pt>
                <c:pt idx="6">
                  <c:v>370.547076808928</c:v>
                </c:pt>
                <c:pt idx="7">
                  <c:v>377.257648304272</c:v>
                </c:pt>
                <c:pt idx="8">
                  <c:v>383.836363102911</c:v>
                </c:pt>
                <c:pt idx="9">
                  <c:v>390.27315034299</c:v>
                </c:pt>
                <c:pt idx="10">
                  <c:v>396.557960271883</c:v>
                </c:pt>
                <c:pt idx="11">
                  <c:v>402.690428114731</c:v>
                </c:pt>
                <c:pt idx="12">
                  <c:v>408.667266061983</c:v>
                </c:pt>
                <c:pt idx="13">
                  <c:v>414.486107866906</c:v>
                </c:pt>
                <c:pt idx="14">
                  <c:v>420.147806886546</c:v>
                </c:pt>
                <c:pt idx="15">
                  <c:v>425.653049634744</c:v>
                </c:pt>
                <c:pt idx="16">
                  <c:v>431.004249056283</c:v>
                </c:pt>
                <c:pt idx="17">
                  <c:v>436.202265878794</c:v>
                </c:pt>
                <c:pt idx="18">
                  <c:v>441.249538303168</c:v>
                </c:pt>
                <c:pt idx="19">
                  <c:v>446.151810185272</c:v>
                </c:pt>
                <c:pt idx="20">
                  <c:v>450.906957802554</c:v>
                </c:pt>
                <c:pt idx="21">
                  <c:v>455.527713330785</c:v>
                </c:pt>
                <c:pt idx="22">
                  <c:v>460.008130968845</c:v>
                </c:pt>
                <c:pt idx="23">
                  <c:v>464.355593084262</c:v>
                </c:pt>
                <c:pt idx="24">
                  <c:v>468.575417269765</c:v>
                </c:pt>
                <c:pt idx="25">
                  <c:v>472.670143657783</c:v>
                </c:pt>
                <c:pt idx="26">
                  <c:v>476.644510746879</c:v>
                </c:pt>
                <c:pt idx="27">
                  <c:v>480.499359637504</c:v>
                </c:pt>
                <c:pt idx="28">
                  <c:v>484.238085129612</c:v>
                </c:pt>
                <c:pt idx="29">
                  <c:v>487.867535036865</c:v>
                </c:pt>
                <c:pt idx="30">
                  <c:v>491.387218526294</c:v>
                </c:pt>
                <c:pt idx="31">
                  <c:v>494.807933559482</c:v>
                </c:pt>
                <c:pt idx="32">
                  <c:v>498.122471986482</c:v>
                </c:pt>
                <c:pt idx="33">
                  <c:v>501.341883840639</c:v>
                </c:pt>
                <c:pt idx="34">
                  <c:v>504.470145510817</c:v>
                </c:pt>
                <c:pt idx="35">
                  <c:v>507.506876752797</c:v>
                </c:pt>
                <c:pt idx="36">
                  <c:v>510.456974376547</c:v>
                </c:pt>
                <c:pt idx="37">
                  <c:v>513.327616448478</c:v>
                </c:pt>
                <c:pt idx="38">
                  <c:v>516.124410231697</c:v>
                </c:pt>
              </c:numCache>
            </c:numRef>
          </c:xVal>
          <c:yVal>
            <c:numRef>
              <c:f>R134a!$AR$9:$AR$48</c:f>
              <c:numCache>
                <c:formatCode>General</c:formatCode>
                <c:ptCount val="40"/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isentrope 4"</c:f>
              <c:strCache>
                <c:ptCount val="1"/>
                <c:pt idx="0">
                  <c:v>isentrope 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U$9:$AU$48</c:f>
              <c:numCache>
                <c:formatCode>General</c:formatCode>
                <c:ptCount val="40"/>
                <c:pt idx="0">
                  <c:v>346.046542399131</c:v>
                </c:pt>
                <c:pt idx="1">
                  <c:v>354.407948433813</c:v>
                </c:pt>
                <c:pt idx="2">
                  <c:v>362.725996442122</c:v>
                </c:pt>
                <c:pt idx="3">
                  <c:v>370.966095484344</c:v>
                </c:pt>
                <c:pt idx="4">
                  <c:v>379.095132311899</c:v>
                </c:pt>
                <c:pt idx="5">
                  <c:v>387.090309754243</c:v>
                </c:pt>
                <c:pt idx="6">
                  <c:v>394.933671273012</c:v>
                </c:pt>
                <c:pt idx="7">
                  <c:v>402.610766256349</c:v>
                </c:pt>
                <c:pt idx="8">
                  <c:v>410.112035982162</c:v>
                </c:pt>
                <c:pt idx="9">
                  <c:v>417.431371433909</c:v>
                </c:pt>
                <c:pt idx="10">
                  <c:v>424.564566676596</c:v>
                </c:pt>
                <c:pt idx="11">
                  <c:v>431.51084520421</c:v>
                </c:pt>
                <c:pt idx="12">
                  <c:v>438.266786603855</c:v>
                </c:pt>
                <c:pt idx="13">
                  <c:v>444.832240866518</c:v>
                </c:pt>
                <c:pt idx="14">
                  <c:v>451.215934477724</c:v>
                </c:pt>
                <c:pt idx="15">
                  <c:v>457.415284921329</c:v>
                </c:pt>
                <c:pt idx="16">
                  <c:v>463.432667343625</c:v>
                </c:pt>
                <c:pt idx="17">
                  <c:v>469.275656437976</c:v>
                </c:pt>
                <c:pt idx="18">
                  <c:v>474.949720913083</c:v>
                </c:pt>
                <c:pt idx="19">
                  <c:v>480.454214559888</c:v>
                </c:pt>
                <c:pt idx="20">
                  <c:v>485.798425482674</c:v>
                </c:pt>
                <c:pt idx="21">
                  <c:v>490.983003583101</c:v>
                </c:pt>
                <c:pt idx="22">
                  <c:v>496.019348068115</c:v>
                </c:pt>
                <c:pt idx="23">
                  <c:v>500.905097114435</c:v>
                </c:pt>
                <c:pt idx="24">
                  <c:v>505.649509743932</c:v>
                </c:pt>
                <c:pt idx="25">
                  <c:v>510.259190887885</c:v>
                </c:pt>
                <c:pt idx="26">
                  <c:v>514.734454656555</c:v>
                </c:pt>
                <c:pt idx="27">
                  <c:v>519.083338952773</c:v>
                </c:pt>
                <c:pt idx="28">
                  <c:v>523.304337446973</c:v>
                </c:pt>
                <c:pt idx="29">
                  <c:v>527.410986775752</c:v>
                </c:pt>
                <c:pt idx="30">
                  <c:v>531.400611119985</c:v>
                </c:pt>
                <c:pt idx="31">
                  <c:v>535.283034459031</c:v>
                </c:pt>
                <c:pt idx="32">
                  <c:v>539.059735805683</c:v>
                </c:pt>
                <c:pt idx="33">
                  <c:v>542.733207729182</c:v>
                </c:pt>
                <c:pt idx="34">
                  <c:v>546.309725916604</c:v>
                </c:pt>
                <c:pt idx="35">
                  <c:v>549.794249465681</c:v>
                </c:pt>
                <c:pt idx="36">
                  <c:v>553.194812135961</c:v>
                </c:pt>
                <c:pt idx="37">
                  <c:v>556.510016284673</c:v>
                </c:pt>
                <c:pt idx="38">
                  <c:v>559.759846918095</c:v>
                </c:pt>
              </c:numCache>
            </c:numRef>
          </c:xVal>
          <c:yVal>
            <c:numRef>
              <c:f>R134a!$AT$9:$AT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isentrope 5"</c:f>
              <c:strCache>
                <c:ptCount val="1"/>
                <c:pt idx="0">
                  <c:v>isentrope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W$9:$AW$48</c:f>
              <c:numCache>
                <c:formatCode>General</c:formatCode>
                <c:ptCount val="40"/>
                <c:pt idx="0">
                  <c:v>366.648880668928</c:v>
                </c:pt>
                <c:pt idx="1">
                  <c:v>376.340780419451</c:v>
                </c:pt>
                <c:pt idx="2">
                  <c:v>385.929099162349</c:v>
                </c:pt>
                <c:pt idx="3">
                  <c:v>395.379378002446</c:v>
                </c:pt>
                <c:pt idx="4">
                  <c:v>404.663685436501</c:v>
                </c:pt>
                <c:pt idx="5">
                  <c:v>413.76022868958</c:v>
                </c:pt>
                <c:pt idx="6">
                  <c:v>422.653146018335</c:v>
                </c:pt>
                <c:pt idx="7">
                  <c:v>431.334684087523</c:v>
                </c:pt>
                <c:pt idx="8">
                  <c:v>439.796188666901</c:v>
                </c:pt>
                <c:pt idx="9">
                  <c:v>448.0291829378</c:v>
                </c:pt>
                <c:pt idx="10">
                  <c:v>456.041082312676</c:v>
                </c:pt>
                <c:pt idx="11">
                  <c:v>463.825040119984</c:v>
                </c:pt>
                <c:pt idx="12">
                  <c:v>471.384211127</c:v>
                </c:pt>
                <c:pt idx="13">
                  <c:v>478.723311109959</c:v>
                </c:pt>
                <c:pt idx="14">
                  <c:v>485.847221354</c:v>
                </c:pt>
                <c:pt idx="15">
                  <c:v>492.758398558727</c:v>
                </c:pt>
                <c:pt idx="16">
                  <c:v>499.460777185136</c:v>
                </c:pt>
                <c:pt idx="17">
                  <c:v>505.968739683867</c:v>
                </c:pt>
                <c:pt idx="18">
                  <c:v>512.278803001268</c:v>
                </c:pt>
                <c:pt idx="19">
                  <c:v>518.402106806909</c:v>
                </c:pt>
                <c:pt idx="20">
                  <c:v>524.341675939473</c:v>
                </c:pt>
                <c:pt idx="21">
                  <c:v>530.105348073203</c:v>
                </c:pt>
                <c:pt idx="22">
                  <c:v>535.703789865279</c:v>
                </c:pt>
                <c:pt idx="23">
                  <c:v>541.135139885737</c:v>
                </c:pt>
                <c:pt idx="24">
                  <c:v>546.414980031554</c:v>
                </c:pt>
                <c:pt idx="25">
                  <c:v>551.541196285455</c:v>
                </c:pt>
                <c:pt idx="26">
                  <c:v>556.523302003171</c:v>
                </c:pt>
                <c:pt idx="27">
                  <c:v>561.364447246143</c:v>
                </c:pt>
                <c:pt idx="28">
                  <c:v>566.073824090076</c:v>
                </c:pt>
                <c:pt idx="29">
                  <c:v>570.652570746855</c:v>
                </c:pt>
                <c:pt idx="30">
                  <c:v>575.11365091347</c:v>
                </c:pt>
                <c:pt idx="31">
                  <c:v>579.452061141709</c:v>
                </c:pt>
                <c:pt idx="32">
                  <c:v>583.681956975061</c:v>
                </c:pt>
                <c:pt idx="33">
                  <c:v>587.804536820626</c:v>
                </c:pt>
                <c:pt idx="34">
                  <c:v>591.823479961874</c:v>
                </c:pt>
                <c:pt idx="35">
                  <c:v>595.753529842422</c:v>
                </c:pt>
                <c:pt idx="36">
                  <c:v>599.588154767989</c:v>
                </c:pt>
                <c:pt idx="37">
                  <c:v>603.343851737677</c:v>
                </c:pt>
                <c:pt idx="38">
                  <c:v>607.02466054809</c:v>
                </c:pt>
              </c:numCache>
            </c:numRef>
          </c:xVal>
          <c:yVal>
            <c:numRef>
              <c:f>R134a!$AV$9:$AV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  <c:pt idx="31">
                  <c:v>14.9125882662626</c:v>
                </c:pt>
                <c:pt idx="32">
                  <c:v>16.8154488044269</c:v>
                </c:pt>
                <c:pt idx="33">
                  <c:v>18.8964541763892</c:v>
                </c:pt>
                <c:pt idx="34">
                  <c:v>21.1676120080798</c:v>
                </c:pt>
                <c:pt idx="35">
                  <c:v>23.6420546236296</c:v>
                </c:pt>
                <c:pt idx="36">
                  <c:v>26.3344511460541</c:v>
                </c:pt>
                <c:pt idx="37">
                  <c:v>29.2617127323284</c:v>
                </c:pt>
                <c:pt idx="38">
                  <c:v>32.4443580208658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isentrope 6"</c:f>
              <c:strCache>
                <c:ptCount val="1"/>
                <c:pt idx="0">
                  <c:v>isentrope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134a!$AY$9:$AY$48</c:f>
              <c:numCache>
                <c:formatCode>General</c:formatCode>
                <c:ptCount val="40"/>
                <c:pt idx="0">
                  <c:v>390.426249655395</c:v>
                </c:pt>
                <c:pt idx="1">
                  <c:v>401.5110117204</c:v>
                </c:pt>
                <c:pt idx="2">
                  <c:v>412.428161832077</c:v>
                </c:pt>
                <c:pt idx="3">
                  <c:v>423.140091861057</c:v>
                </c:pt>
                <c:pt idx="4">
                  <c:v>433.628668337967</c:v>
                </c:pt>
                <c:pt idx="5">
                  <c:v>443.869256562986</c:v>
                </c:pt>
                <c:pt idx="6">
                  <c:v>453.853951458614</c:v>
                </c:pt>
                <c:pt idx="7">
                  <c:v>463.57606468082</c:v>
                </c:pt>
                <c:pt idx="8">
                  <c:v>473.031637416626</c:v>
                </c:pt>
                <c:pt idx="9">
                  <c:v>482.214154810858</c:v>
                </c:pt>
                <c:pt idx="10">
                  <c:v>491.130954660676</c:v>
                </c:pt>
                <c:pt idx="11">
                  <c:v>499.783122936413</c:v>
                </c:pt>
                <c:pt idx="12">
                  <c:v>508.172891306118</c:v>
                </c:pt>
                <c:pt idx="13">
                  <c:v>516.310952962689</c:v>
                </c:pt>
                <c:pt idx="14">
                  <c:v>524.197864854836</c:v>
                </c:pt>
                <c:pt idx="15">
                  <c:v>531.845963345434</c:v>
                </c:pt>
                <c:pt idx="16">
                  <c:v>539.257676519387</c:v>
                </c:pt>
                <c:pt idx="17">
                  <c:v>546.444586903769</c:v>
                </c:pt>
                <c:pt idx="18">
                  <c:v>553.413225590673</c:v>
                </c:pt>
                <c:pt idx="19">
                  <c:v>560.170148462952</c:v>
                </c:pt>
                <c:pt idx="20">
                  <c:v>566.725094627277</c:v>
                </c:pt>
                <c:pt idx="21">
                  <c:v>573.084282208001</c:v>
                </c:pt>
                <c:pt idx="22">
                  <c:v>579.25494073553</c:v>
                </c:pt>
                <c:pt idx="23">
                  <c:v>585.249081891379</c:v>
                </c:pt>
                <c:pt idx="24">
                  <c:v>591.0696569933</c:v>
                </c:pt>
                <c:pt idx="25">
                  <c:v>596.723178966896</c:v>
                </c:pt>
                <c:pt idx="26">
                  <c:v>602.220915962639</c:v>
                </c:pt>
                <c:pt idx="27">
                  <c:v>607.56613893664</c:v>
                </c:pt>
                <c:pt idx="28">
                  <c:v>612.769793070249</c:v>
                </c:pt>
                <c:pt idx="29">
                  <c:v>617.831336476528</c:v>
                </c:pt>
                <c:pt idx="30">
                  <c:v>622.762836640584</c:v>
                </c:pt>
              </c:numCache>
            </c:numRef>
          </c:xVal>
          <c:yVal>
            <c:numRef>
              <c:f>R134a!$AX$9:$AX$48</c:f>
              <c:numCache>
                <c:formatCode>General</c:formatCode>
                <c:ptCount val="40"/>
                <c:pt idx="0">
                  <c:v>0.00546228360407007</c:v>
                </c:pt>
                <c:pt idx="1">
                  <c:v>0.00919592515200828</c:v>
                </c:pt>
                <c:pt idx="2">
                  <c:v>0.0149663916915105</c:v>
                </c:pt>
                <c:pt idx="3">
                  <c:v>0.0236167752037287</c:v>
                </c:pt>
                <c:pt idx="4">
                  <c:v>0.0362286420595435</c:v>
                </c:pt>
                <c:pt idx="5">
                  <c:v>0.0541551249325507</c:v>
                </c:pt>
                <c:pt idx="6">
                  <c:v>0.0790510504854716</c:v>
                </c:pt>
                <c:pt idx="7">
                  <c:v>0.112898908517392</c:v>
                </c:pt>
                <c:pt idx="8">
                  <c:v>0.158029765820455</c:v>
                </c:pt>
                <c:pt idx="9">
                  <c:v>0.217138572913623</c:v>
                </c:pt>
                <c:pt idx="10">
                  <c:v>0.293293668386366</c:v>
                </c:pt>
                <c:pt idx="11">
                  <c:v>0.389940622756385</c:v>
                </c:pt>
                <c:pt idx="12">
                  <c:v>0.51090085777793</c:v>
                </c:pt>
                <c:pt idx="13">
                  <c:v>0.66036571266618</c:v>
                </c:pt>
                <c:pt idx="14">
                  <c:v>0.842886798568257</c:v>
                </c:pt>
                <c:pt idx="15">
                  <c:v>1.06336358680564</c:v>
                </c:pt>
                <c:pt idx="16">
                  <c:v>1.32702922054561</c:v>
                </c:pt>
                <c:pt idx="17">
                  <c:v>1.63943553317473</c:v>
                </c:pt>
                <c:pt idx="18">
                  <c:v>2.0064382116459</c:v>
                </c:pt>
                <c:pt idx="19">
                  <c:v>2.43418297241102</c:v>
                </c:pt>
                <c:pt idx="20">
                  <c:v>2.92909353431452</c:v>
                </c:pt>
                <c:pt idx="21">
                  <c:v>3.49786208968888</c:v>
                </c:pt>
                <c:pt idx="22">
                  <c:v>4.14744290403889</c:v>
                </c:pt>
                <c:pt idx="23">
                  <c:v>4.88504962813942</c:v>
                </c:pt>
                <c:pt idx="24">
                  <c:v>5.71815689678858</c:v>
                </c:pt>
                <c:pt idx="25">
                  <c:v>6.65450683069525</c:v>
                </c:pt>
                <c:pt idx="26">
                  <c:v>7.70212117145903</c:v>
                </c:pt>
                <c:pt idx="27">
                  <c:v>8.86931999233773</c:v>
                </c:pt>
                <c:pt idx="28">
                  <c:v>10.1647482829194</c:v>
                </c:pt>
                <c:pt idx="29">
                  <c:v>11.5974122749017</c:v>
                </c:pt>
                <c:pt idx="30">
                  <c:v>13.1767282800905</c:v>
                </c:pt>
              </c:numCache>
            </c:numRef>
          </c:yVal>
          <c:smooth val="1"/>
        </c:ser>
        <c:axId val="60670650"/>
        <c:axId val="87658091"/>
      </c:scatterChart>
      <c:valAx>
        <c:axId val="60670650"/>
        <c:scaling>
          <c:orientation val="minMax"/>
          <c:max val="5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halpie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8091"/>
        <c:crosses val="max"/>
        <c:crossBetween val="midCat"/>
      </c:valAx>
      <c:valAx>
        <c:axId val="876580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bar abso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650"/>
        <c:crossesAt val="0"/>
        <c:crossBetween val="midCat"/>
      </c:valAx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me enthalpique du R407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turation liquide"</c:f>
              <c:strCache>
                <c:ptCount val="1"/>
                <c:pt idx="0">
                  <c:v>saturation liqu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H$9:$H$48</c:f>
              <c:numCache>
                <c:formatCode>General</c:formatCode>
                <c:ptCount val="40"/>
                <c:pt idx="0">
                  <c:v>27.8245988011613</c:v>
                </c:pt>
                <c:pt idx="1">
                  <c:v>38.5825050976486</c:v>
                </c:pt>
                <c:pt idx="2">
                  <c:v>48.376630534207</c:v>
                </c:pt>
                <c:pt idx="3">
                  <c:v>57.3612782826873</c:v>
                </c:pt>
                <c:pt idx="4">
                  <c:v>65.6749317382742</c:v>
                </c:pt>
                <c:pt idx="5">
                  <c:v>73.4410944790925</c:v>
                </c:pt>
                <c:pt idx="6">
                  <c:v>80.7691302258043</c:v>
                </c:pt>
                <c:pt idx="7">
                  <c:v>87.7551028012109</c:v>
                </c:pt>
                <c:pt idx="8">
                  <c:v>94.4826160898552</c:v>
                </c:pt>
                <c:pt idx="9">
                  <c:v>101.023653997621</c:v>
                </c:pt>
                <c:pt idx="10">
                  <c:v>107.439420411335</c:v>
                </c:pt>
                <c:pt idx="11">
                  <c:v>113.781179158367</c:v>
                </c:pt>
                <c:pt idx="12">
                  <c:v>120.091093966231</c:v>
                </c:pt>
                <c:pt idx="13">
                  <c:v>126.40306842219</c:v>
                </c:pt>
                <c:pt idx="14">
                  <c:v>132.743585932848</c:v>
                </c:pt>
                <c:pt idx="15">
                  <c:v>139.132549683761</c:v>
                </c:pt>
                <c:pt idx="16">
                  <c:v>145.584122599033</c:v>
                </c:pt>
                <c:pt idx="17">
                  <c:v>152.107567300915</c:v>
                </c:pt>
                <c:pt idx="18">
                  <c:v>158.708086069412</c:v>
                </c:pt>
                <c:pt idx="19">
                  <c:v>165.38766080188</c:v>
                </c:pt>
                <c:pt idx="20">
                  <c:v>172.145892972625</c:v>
                </c:pt>
                <c:pt idx="21">
                  <c:v>178.98084359251</c:v>
                </c:pt>
                <c:pt idx="22">
                  <c:v>185.889873168551</c:v>
                </c:pt>
                <c:pt idx="23">
                  <c:v>192.87048166352</c:v>
                </c:pt>
                <c:pt idx="24">
                  <c:v>200</c:v>
                </c:pt>
                <c:pt idx="25">
                  <c:v>207.042172297718</c:v>
                </c:pt>
                <c:pt idx="26">
                  <c:v>214.236511277677</c:v>
                </c:pt>
                <c:pt idx="27">
                  <c:v>221.510622777232</c:v>
                </c:pt>
                <c:pt idx="28">
                  <c:v>228.875303431947</c:v>
                </c:pt>
                <c:pt idx="29">
                  <c:v>236.34652909075</c:v>
                </c:pt>
                <c:pt idx="30">
                  <c:v>243.946294775532</c:v>
                </c:pt>
                <c:pt idx="31">
                  <c:v>251.703454640747</c:v>
                </c:pt>
                <c:pt idx="32">
                  <c:v>259.654561933015</c:v>
                </c:pt>
                <c:pt idx="33">
                  <c:v>267.84470895072</c:v>
                </c:pt>
                <c:pt idx="34">
                  <c:v>276.328367003615</c:v>
                </c:pt>
                <c:pt idx="35">
                  <c:v>285.170226372419</c:v>
                </c:pt>
                <c:pt idx="36">
                  <c:v>294.446036268421</c:v>
                </c:pt>
                <c:pt idx="37">
                  <c:v>304.24344479308</c:v>
                </c:pt>
                <c:pt idx="38">
                  <c:v>314.662838897625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turation vapeur"</c:f>
              <c:strCache>
                <c:ptCount val="1"/>
                <c:pt idx="0">
                  <c:v>saturation vap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K$9:$K$48</c:f>
              <c:numCache>
                <c:formatCode>General</c:formatCode>
                <c:ptCount val="40"/>
                <c:pt idx="0">
                  <c:v>343.197491348642</c:v>
                </c:pt>
                <c:pt idx="1">
                  <c:v>346.09032892287</c:v>
                </c:pt>
                <c:pt idx="2">
                  <c:v>349.018885521766</c:v>
                </c:pt>
                <c:pt idx="3">
                  <c:v>351.971318176074</c:v>
                </c:pt>
                <c:pt idx="4">
                  <c:v>354.950257496615</c:v>
                </c:pt>
                <c:pt idx="5">
                  <c:v>357.950428838323</c:v>
                </c:pt>
                <c:pt idx="6">
                  <c:v>360.974056941661</c:v>
                </c:pt>
                <c:pt idx="7">
                  <c:v>364.009968912384</c:v>
                </c:pt>
                <c:pt idx="8">
                  <c:v>367.056377705036</c:v>
                </c:pt>
                <c:pt idx="9">
                  <c:v>370.107818472483</c:v>
                </c:pt>
                <c:pt idx="10">
                  <c:v>373.157586774176</c:v>
                </c:pt>
                <c:pt idx="11">
                  <c:v>376.198805335635</c:v>
                </c:pt>
                <c:pt idx="12">
                  <c:v>379.225877936557</c:v>
                </c:pt>
                <c:pt idx="13">
                  <c:v>382.233759945877</c:v>
                </c:pt>
                <c:pt idx="14">
                  <c:v>385.213069862</c:v>
                </c:pt>
                <c:pt idx="15">
                  <c:v>388.15857376175</c:v>
                </c:pt>
                <c:pt idx="16">
                  <c:v>391.061596057698</c:v>
                </c:pt>
                <c:pt idx="17">
                  <c:v>393.915553053426</c:v>
                </c:pt>
                <c:pt idx="18">
                  <c:v>396.712103137223</c:v>
                </c:pt>
                <c:pt idx="19">
                  <c:v>399.443829005968</c:v>
                </c:pt>
                <c:pt idx="20">
                  <c:v>402.102552339119</c:v>
                </c:pt>
                <c:pt idx="21">
                  <c:v>404.679971284704</c:v>
                </c:pt>
                <c:pt idx="22">
                  <c:v>407.167511556281</c:v>
                </c:pt>
                <c:pt idx="23">
                  <c:v>409.556989730967</c:v>
                </c:pt>
                <c:pt idx="24">
                  <c:v>411.839623634645</c:v>
                </c:pt>
                <c:pt idx="25">
                  <c:v>414.006455301349</c:v>
                </c:pt>
                <c:pt idx="26">
                  <c:v>416.047838029054</c:v>
                </c:pt>
                <c:pt idx="27">
                  <c:v>417.953162270064</c:v>
                </c:pt>
                <c:pt idx="28">
                  <c:v>419.710256860923</c:v>
                </c:pt>
                <c:pt idx="29">
                  <c:v>421.304162688002</c:v>
                </c:pt>
                <c:pt idx="30">
                  <c:v>422.716147795917</c:v>
                </c:pt>
                <c:pt idx="31">
                  <c:v>423.921427449713</c:v>
                </c:pt>
                <c:pt idx="32">
                  <c:v>424.886883540613</c:v>
                </c:pt>
                <c:pt idx="33">
                  <c:v>425.567077386781</c:v>
                </c:pt>
                <c:pt idx="34">
                  <c:v>425.899411153577</c:v>
                </c:pt>
                <c:pt idx="35">
                  <c:v>425.796555611486</c:v>
                </c:pt>
                <c:pt idx="36">
                  <c:v>425.135573033903</c:v>
                </c:pt>
                <c:pt idx="37">
                  <c:v>423.7409732302</c:v>
                </c:pt>
                <c:pt idx="38">
                  <c:v>421.358392171079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M$9:$M$48</c:f>
              <c:numCache>
                <c:formatCode>General</c:formatCode>
                <c:ptCount val="40"/>
                <c:pt idx="0">
                  <c:v>59.3618880559093</c:v>
                </c:pt>
                <c:pt idx="1">
                  <c:v>69.3332874801707</c:v>
                </c:pt>
                <c:pt idx="2">
                  <c:v>78.440856032963</c:v>
                </c:pt>
                <c:pt idx="3">
                  <c:v>86.8222822720259</c:v>
                </c:pt>
                <c:pt idx="4">
                  <c:v>94.6024643141083</c:v>
                </c:pt>
                <c:pt idx="5">
                  <c:v>101.892027915016</c:v>
                </c:pt>
                <c:pt idx="6">
                  <c:v>108.78962289739</c:v>
                </c:pt>
                <c:pt idx="7">
                  <c:v>115.380589412328</c:v>
                </c:pt>
                <c:pt idx="8">
                  <c:v>121.739992251373</c:v>
                </c:pt>
                <c:pt idx="9">
                  <c:v>127.932070445107</c:v>
                </c:pt>
                <c:pt idx="10">
                  <c:v>134.011237047619</c:v>
                </c:pt>
                <c:pt idx="11">
                  <c:v>140.022941776094</c:v>
                </c:pt>
                <c:pt idx="12">
                  <c:v>146.004572363264</c:v>
                </c:pt>
                <c:pt idx="13">
                  <c:v>151.986137574558</c:v>
                </c:pt>
                <c:pt idx="14">
                  <c:v>157.990534325763</c:v>
                </c:pt>
                <c:pt idx="15">
                  <c:v>164.03515209156</c:v>
                </c:pt>
                <c:pt idx="16">
                  <c:v>170.131869944899</c:v>
                </c:pt>
                <c:pt idx="17">
                  <c:v>176.288365876166</c:v>
                </c:pt>
                <c:pt idx="18">
                  <c:v>182.508487776193</c:v>
                </c:pt>
                <c:pt idx="19">
                  <c:v>188.793277622288</c:v>
                </c:pt>
                <c:pt idx="20">
                  <c:v>195.141558909274</c:v>
                </c:pt>
                <c:pt idx="21">
                  <c:v>201.550756361729</c:v>
                </c:pt>
                <c:pt idx="22">
                  <c:v>208.017637007324</c:v>
                </c:pt>
                <c:pt idx="23">
                  <c:v>214.539132470265</c:v>
                </c:pt>
                <c:pt idx="24">
                  <c:v>221.183962363464</c:v>
                </c:pt>
                <c:pt idx="25">
                  <c:v>227.738600598081</c:v>
                </c:pt>
                <c:pt idx="26">
                  <c:v>234.417643952815</c:v>
                </c:pt>
                <c:pt idx="27">
                  <c:v>241.154876726515</c:v>
                </c:pt>
                <c:pt idx="28">
                  <c:v>247.958798774844</c:v>
                </c:pt>
                <c:pt idx="29">
                  <c:v>254.842292450475</c:v>
                </c:pt>
                <c:pt idx="30">
                  <c:v>261.82328007757</c:v>
                </c:pt>
                <c:pt idx="31">
                  <c:v>268.925251921643</c:v>
                </c:pt>
                <c:pt idx="32">
                  <c:v>276.177794093774</c:v>
                </c:pt>
                <c:pt idx="33">
                  <c:v>283.616945794326</c:v>
                </c:pt>
                <c:pt idx="34">
                  <c:v>291.285471418611</c:v>
                </c:pt>
                <c:pt idx="35">
                  <c:v>299.232859296326</c:v>
                </c:pt>
                <c:pt idx="36">
                  <c:v>307.51498994497</c:v>
                </c:pt>
                <c:pt idx="37">
                  <c:v>316.193197636792</c:v>
                </c:pt>
                <c:pt idx="38">
                  <c:v>325.332394224971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N$9:$N$48</c:f>
              <c:numCache>
                <c:formatCode>General</c:formatCode>
                <c:ptCount val="40"/>
                <c:pt idx="0">
                  <c:v>90.8991773106574</c:v>
                </c:pt>
                <c:pt idx="1">
                  <c:v>100.084069862693</c:v>
                </c:pt>
                <c:pt idx="2">
                  <c:v>108.505081531719</c:v>
                </c:pt>
                <c:pt idx="3">
                  <c:v>116.283286261365</c:v>
                </c:pt>
                <c:pt idx="4">
                  <c:v>123.529996889942</c:v>
                </c:pt>
                <c:pt idx="5">
                  <c:v>130.342961350939</c:v>
                </c:pt>
                <c:pt idx="6">
                  <c:v>136.810115568976</c:v>
                </c:pt>
                <c:pt idx="7">
                  <c:v>143.006076023446</c:v>
                </c:pt>
                <c:pt idx="8">
                  <c:v>148.997368412891</c:v>
                </c:pt>
                <c:pt idx="9">
                  <c:v>154.840486892593</c:v>
                </c:pt>
                <c:pt idx="10">
                  <c:v>160.583053683903</c:v>
                </c:pt>
                <c:pt idx="11">
                  <c:v>166.26470439382</c:v>
                </c:pt>
                <c:pt idx="12">
                  <c:v>171.918050760297</c:v>
                </c:pt>
                <c:pt idx="13">
                  <c:v>177.569206726927</c:v>
                </c:pt>
                <c:pt idx="14">
                  <c:v>183.237482718679</c:v>
                </c:pt>
                <c:pt idx="15">
                  <c:v>188.937754499359</c:v>
                </c:pt>
                <c:pt idx="16">
                  <c:v>194.679617290766</c:v>
                </c:pt>
                <c:pt idx="17">
                  <c:v>200.469164451417</c:v>
                </c:pt>
                <c:pt idx="18">
                  <c:v>206.308889482974</c:v>
                </c:pt>
                <c:pt idx="19">
                  <c:v>212.198894442697</c:v>
                </c:pt>
                <c:pt idx="20">
                  <c:v>218.137224845924</c:v>
                </c:pt>
                <c:pt idx="21">
                  <c:v>224.120669130949</c:v>
                </c:pt>
                <c:pt idx="22">
                  <c:v>230.145400846097</c:v>
                </c:pt>
                <c:pt idx="23">
                  <c:v>236.20778327701</c:v>
                </c:pt>
                <c:pt idx="24">
                  <c:v>242.367924726929</c:v>
                </c:pt>
                <c:pt idx="25">
                  <c:v>248.435028898444</c:v>
                </c:pt>
                <c:pt idx="26">
                  <c:v>254.598776627953</c:v>
                </c:pt>
                <c:pt idx="27">
                  <c:v>260.799130675798</c:v>
                </c:pt>
                <c:pt idx="28">
                  <c:v>267.042294117742</c:v>
                </c:pt>
                <c:pt idx="29">
                  <c:v>273.3380558102</c:v>
                </c:pt>
                <c:pt idx="30">
                  <c:v>279.700265379609</c:v>
                </c:pt>
                <c:pt idx="31">
                  <c:v>286.14704920254</c:v>
                </c:pt>
                <c:pt idx="32">
                  <c:v>292.701026254534</c:v>
                </c:pt>
                <c:pt idx="33">
                  <c:v>299.389182637932</c:v>
                </c:pt>
                <c:pt idx="34">
                  <c:v>306.242575833607</c:v>
                </c:pt>
                <c:pt idx="35">
                  <c:v>313.295492220233</c:v>
                </c:pt>
                <c:pt idx="36">
                  <c:v>320.583943621518</c:v>
                </c:pt>
                <c:pt idx="37">
                  <c:v>328.142950480504</c:v>
                </c:pt>
                <c:pt idx="38">
                  <c:v>336.001949552316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O$9:$O$48</c:f>
              <c:numCache>
                <c:formatCode>General</c:formatCode>
                <c:ptCount val="40"/>
                <c:pt idx="0">
                  <c:v>122.436466565405</c:v>
                </c:pt>
                <c:pt idx="1">
                  <c:v>130.834852245215</c:v>
                </c:pt>
                <c:pt idx="2">
                  <c:v>138.569307030475</c:v>
                </c:pt>
                <c:pt idx="3">
                  <c:v>145.744290250703</c:v>
                </c:pt>
                <c:pt idx="4">
                  <c:v>152.457529465776</c:v>
                </c:pt>
                <c:pt idx="5">
                  <c:v>158.793894786862</c:v>
                </c:pt>
                <c:pt idx="6">
                  <c:v>164.830608240561</c:v>
                </c:pt>
                <c:pt idx="7">
                  <c:v>170.631562634563</c:v>
                </c:pt>
                <c:pt idx="8">
                  <c:v>176.25474457441</c:v>
                </c:pt>
                <c:pt idx="9">
                  <c:v>181.74890334008</c:v>
                </c:pt>
                <c:pt idx="10">
                  <c:v>187.154870320187</c:v>
                </c:pt>
                <c:pt idx="11">
                  <c:v>192.506467011547</c:v>
                </c:pt>
                <c:pt idx="12">
                  <c:v>197.831529157329</c:v>
                </c:pt>
                <c:pt idx="13">
                  <c:v>203.152275879296</c:v>
                </c:pt>
                <c:pt idx="14">
                  <c:v>208.484431111594</c:v>
                </c:pt>
                <c:pt idx="15">
                  <c:v>213.840356907158</c:v>
                </c:pt>
                <c:pt idx="16">
                  <c:v>219.227364636632</c:v>
                </c:pt>
                <c:pt idx="17">
                  <c:v>224.649963026668</c:v>
                </c:pt>
                <c:pt idx="18">
                  <c:v>230.109291189755</c:v>
                </c:pt>
                <c:pt idx="19">
                  <c:v>235.604511263106</c:v>
                </c:pt>
                <c:pt idx="20">
                  <c:v>241.132890782573</c:v>
                </c:pt>
                <c:pt idx="21">
                  <c:v>246.690581900168</c:v>
                </c:pt>
                <c:pt idx="22">
                  <c:v>252.27316468487</c:v>
                </c:pt>
                <c:pt idx="23">
                  <c:v>257.876434083754</c:v>
                </c:pt>
                <c:pt idx="24">
                  <c:v>263.551887090393</c:v>
                </c:pt>
                <c:pt idx="25">
                  <c:v>269.131457198807</c:v>
                </c:pt>
                <c:pt idx="26">
                  <c:v>274.77990930309</c:v>
                </c:pt>
                <c:pt idx="27">
                  <c:v>280.443384625081</c:v>
                </c:pt>
                <c:pt idx="28">
                  <c:v>286.125789460639</c:v>
                </c:pt>
                <c:pt idx="29">
                  <c:v>291.833819169926</c:v>
                </c:pt>
                <c:pt idx="30">
                  <c:v>297.577250681647</c:v>
                </c:pt>
                <c:pt idx="31">
                  <c:v>303.368846483437</c:v>
                </c:pt>
                <c:pt idx="32">
                  <c:v>309.224258415294</c:v>
                </c:pt>
                <c:pt idx="33">
                  <c:v>315.161419481538</c:v>
                </c:pt>
                <c:pt idx="34">
                  <c:v>321.199680248603</c:v>
                </c:pt>
                <c:pt idx="35">
                  <c:v>327.358125144139</c:v>
                </c:pt>
                <c:pt idx="36">
                  <c:v>333.652897298066</c:v>
                </c:pt>
                <c:pt idx="37">
                  <c:v>340.092703324216</c:v>
                </c:pt>
                <c:pt idx="38">
                  <c:v>346.671504879662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P$9:$P$48</c:f>
              <c:numCache>
                <c:formatCode>General</c:formatCode>
                <c:ptCount val="40"/>
                <c:pt idx="0">
                  <c:v>153.973755820153</c:v>
                </c:pt>
                <c:pt idx="1">
                  <c:v>161.585634627737</c:v>
                </c:pt>
                <c:pt idx="2">
                  <c:v>168.633532529231</c:v>
                </c:pt>
                <c:pt idx="3">
                  <c:v>175.205294240042</c:v>
                </c:pt>
                <c:pt idx="4">
                  <c:v>181.38506204161</c:v>
                </c:pt>
                <c:pt idx="5">
                  <c:v>187.244828222785</c:v>
                </c:pt>
                <c:pt idx="6">
                  <c:v>192.851100912147</c:v>
                </c:pt>
                <c:pt idx="7">
                  <c:v>198.25704924568</c:v>
                </c:pt>
                <c:pt idx="8">
                  <c:v>203.512120735928</c:v>
                </c:pt>
                <c:pt idx="9">
                  <c:v>208.657319787566</c:v>
                </c:pt>
                <c:pt idx="10">
                  <c:v>213.726686956471</c:v>
                </c:pt>
                <c:pt idx="11">
                  <c:v>218.748229629274</c:v>
                </c:pt>
                <c:pt idx="12">
                  <c:v>223.745007554362</c:v>
                </c:pt>
                <c:pt idx="13">
                  <c:v>228.735345031665</c:v>
                </c:pt>
                <c:pt idx="14">
                  <c:v>233.731379504509</c:v>
                </c:pt>
                <c:pt idx="15">
                  <c:v>238.742959314957</c:v>
                </c:pt>
                <c:pt idx="16">
                  <c:v>243.775111982499</c:v>
                </c:pt>
                <c:pt idx="17">
                  <c:v>248.83076160192</c:v>
                </c:pt>
                <c:pt idx="18">
                  <c:v>253.909692896536</c:v>
                </c:pt>
                <c:pt idx="19">
                  <c:v>259.010128083515</c:v>
                </c:pt>
                <c:pt idx="20">
                  <c:v>264.128556719223</c:v>
                </c:pt>
                <c:pt idx="21">
                  <c:v>269.260494669388</c:v>
                </c:pt>
                <c:pt idx="22">
                  <c:v>274.400928523643</c:v>
                </c:pt>
                <c:pt idx="23">
                  <c:v>279.545084890499</c:v>
                </c:pt>
                <c:pt idx="24">
                  <c:v>284.735849453858</c:v>
                </c:pt>
                <c:pt idx="25">
                  <c:v>289.82788549917</c:v>
                </c:pt>
                <c:pt idx="26">
                  <c:v>294.961041978228</c:v>
                </c:pt>
                <c:pt idx="27">
                  <c:v>300.087638574365</c:v>
                </c:pt>
                <c:pt idx="28">
                  <c:v>305.209284803537</c:v>
                </c:pt>
                <c:pt idx="29">
                  <c:v>310.329582529651</c:v>
                </c:pt>
                <c:pt idx="30">
                  <c:v>315.454235983686</c:v>
                </c:pt>
                <c:pt idx="31">
                  <c:v>320.590643764333</c:v>
                </c:pt>
                <c:pt idx="32">
                  <c:v>325.747490576054</c:v>
                </c:pt>
                <c:pt idx="33">
                  <c:v>330.933656325145</c:v>
                </c:pt>
                <c:pt idx="34">
                  <c:v>336.1567846636</c:v>
                </c:pt>
                <c:pt idx="35">
                  <c:v>341.420758068046</c:v>
                </c:pt>
                <c:pt idx="36">
                  <c:v>346.721850974614</c:v>
                </c:pt>
                <c:pt idx="37">
                  <c:v>352.042456167928</c:v>
                </c:pt>
                <c:pt idx="38">
                  <c:v>357.341060207007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Q$9:$Q$48</c:f>
              <c:numCache>
                <c:formatCode>General</c:formatCode>
                <c:ptCount val="40"/>
                <c:pt idx="0">
                  <c:v>185.511045074902</c:v>
                </c:pt>
                <c:pt idx="1">
                  <c:v>192.336417010259</c:v>
                </c:pt>
                <c:pt idx="2">
                  <c:v>198.697758027987</c:v>
                </c:pt>
                <c:pt idx="3">
                  <c:v>204.666298229381</c:v>
                </c:pt>
                <c:pt idx="4">
                  <c:v>210.312594617444</c:v>
                </c:pt>
                <c:pt idx="5">
                  <c:v>215.695761658708</c:v>
                </c:pt>
                <c:pt idx="6">
                  <c:v>220.871593583733</c:v>
                </c:pt>
                <c:pt idx="7">
                  <c:v>225.882535856798</c:v>
                </c:pt>
                <c:pt idx="8">
                  <c:v>230.769496897446</c:v>
                </c:pt>
                <c:pt idx="9">
                  <c:v>235.565736235052</c:v>
                </c:pt>
                <c:pt idx="10">
                  <c:v>240.298503592755</c:v>
                </c:pt>
                <c:pt idx="11">
                  <c:v>244.989992247001</c:v>
                </c:pt>
                <c:pt idx="12">
                  <c:v>249.658485951394</c:v>
                </c:pt>
                <c:pt idx="13">
                  <c:v>254.318414184034</c:v>
                </c:pt>
                <c:pt idx="14">
                  <c:v>258.978327897424</c:v>
                </c:pt>
                <c:pt idx="15">
                  <c:v>263.645561722756</c:v>
                </c:pt>
                <c:pt idx="16">
                  <c:v>268.322859328366</c:v>
                </c:pt>
                <c:pt idx="17">
                  <c:v>273.011560177171</c:v>
                </c:pt>
                <c:pt idx="18">
                  <c:v>277.710094603318</c:v>
                </c:pt>
                <c:pt idx="19">
                  <c:v>282.415744903924</c:v>
                </c:pt>
                <c:pt idx="20">
                  <c:v>287.124222655872</c:v>
                </c:pt>
                <c:pt idx="21">
                  <c:v>291.830407438607</c:v>
                </c:pt>
                <c:pt idx="22">
                  <c:v>296.528692362416</c:v>
                </c:pt>
                <c:pt idx="23">
                  <c:v>301.213735697243</c:v>
                </c:pt>
                <c:pt idx="24">
                  <c:v>305.919811817322</c:v>
                </c:pt>
                <c:pt idx="25">
                  <c:v>310.524313799533</c:v>
                </c:pt>
                <c:pt idx="26">
                  <c:v>315.142174653366</c:v>
                </c:pt>
                <c:pt idx="27">
                  <c:v>319.731892523648</c:v>
                </c:pt>
                <c:pt idx="28">
                  <c:v>324.292780146435</c:v>
                </c:pt>
                <c:pt idx="29">
                  <c:v>328.825345889376</c:v>
                </c:pt>
                <c:pt idx="30">
                  <c:v>333.331221285724</c:v>
                </c:pt>
                <c:pt idx="31">
                  <c:v>337.81244104523</c:v>
                </c:pt>
                <c:pt idx="32">
                  <c:v>342.270722736814</c:v>
                </c:pt>
                <c:pt idx="33">
                  <c:v>346.705893168751</c:v>
                </c:pt>
                <c:pt idx="34">
                  <c:v>351.113889078596</c:v>
                </c:pt>
                <c:pt idx="35">
                  <c:v>355.483390991953</c:v>
                </c:pt>
                <c:pt idx="36">
                  <c:v>359.790804651162</c:v>
                </c:pt>
                <c:pt idx="37">
                  <c:v>363.99220901164</c:v>
                </c:pt>
                <c:pt idx="38">
                  <c:v>368.010615534352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R$9:$R$48</c:f>
              <c:numCache>
                <c:formatCode>General</c:formatCode>
                <c:ptCount val="40"/>
                <c:pt idx="0">
                  <c:v>217.04833432965</c:v>
                </c:pt>
                <c:pt idx="1">
                  <c:v>223.087199392781</c:v>
                </c:pt>
                <c:pt idx="2">
                  <c:v>228.761983526743</c:v>
                </c:pt>
                <c:pt idx="3">
                  <c:v>234.127302218719</c:v>
                </c:pt>
                <c:pt idx="4">
                  <c:v>239.240127193278</c:v>
                </c:pt>
                <c:pt idx="5">
                  <c:v>244.146695094631</c:v>
                </c:pt>
                <c:pt idx="6">
                  <c:v>248.892086255319</c:v>
                </c:pt>
                <c:pt idx="7">
                  <c:v>253.508022467915</c:v>
                </c:pt>
                <c:pt idx="8">
                  <c:v>258.026873058964</c:v>
                </c:pt>
                <c:pt idx="9">
                  <c:v>262.474152682538</c:v>
                </c:pt>
                <c:pt idx="10">
                  <c:v>266.87032022904</c:v>
                </c:pt>
                <c:pt idx="11">
                  <c:v>271.231754864728</c:v>
                </c:pt>
                <c:pt idx="12">
                  <c:v>275.571964348427</c:v>
                </c:pt>
                <c:pt idx="13">
                  <c:v>279.901483336402</c:v>
                </c:pt>
                <c:pt idx="14">
                  <c:v>284.22527629034</c:v>
                </c:pt>
                <c:pt idx="15">
                  <c:v>288.548164130555</c:v>
                </c:pt>
                <c:pt idx="16">
                  <c:v>292.870606674232</c:v>
                </c:pt>
                <c:pt idx="17">
                  <c:v>297.192358752422</c:v>
                </c:pt>
                <c:pt idx="18">
                  <c:v>301.510496310098</c:v>
                </c:pt>
                <c:pt idx="19">
                  <c:v>305.821361724333</c:v>
                </c:pt>
                <c:pt idx="20">
                  <c:v>310.119888592522</c:v>
                </c:pt>
                <c:pt idx="21">
                  <c:v>314.400320207826</c:v>
                </c:pt>
                <c:pt idx="22">
                  <c:v>318.656456201189</c:v>
                </c:pt>
                <c:pt idx="23">
                  <c:v>322.882386503988</c:v>
                </c:pt>
                <c:pt idx="24">
                  <c:v>327.103774180787</c:v>
                </c:pt>
                <c:pt idx="25">
                  <c:v>331.220742099897</c:v>
                </c:pt>
                <c:pt idx="26">
                  <c:v>335.323307328503</c:v>
                </c:pt>
                <c:pt idx="27">
                  <c:v>339.376146472931</c:v>
                </c:pt>
                <c:pt idx="28">
                  <c:v>343.376275489332</c:v>
                </c:pt>
                <c:pt idx="29">
                  <c:v>347.321109249101</c:v>
                </c:pt>
                <c:pt idx="30">
                  <c:v>351.208206587763</c:v>
                </c:pt>
                <c:pt idx="31">
                  <c:v>355.034238326126</c:v>
                </c:pt>
                <c:pt idx="32">
                  <c:v>358.793954897573</c:v>
                </c:pt>
                <c:pt idx="33">
                  <c:v>362.478130012357</c:v>
                </c:pt>
                <c:pt idx="34">
                  <c:v>366.070993493592</c:v>
                </c:pt>
                <c:pt idx="35">
                  <c:v>369.546023915859</c:v>
                </c:pt>
                <c:pt idx="36">
                  <c:v>372.85975832771</c:v>
                </c:pt>
                <c:pt idx="37">
                  <c:v>375.941961855352</c:v>
                </c:pt>
                <c:pt idx="38">
                  <c:v>378.680170861698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S$9:$S$48</c:f>
              <c:numCache>
                <c:formatCode>General</c:formatCode>
                <c:ptCount val="40"/>
                <c:pt idx="0">
                  <c:v>248.585623584398</c:v>
                </c:pt>
                <c:pt idx="1">
                  <c:v>253.837981775303</c:v>
                </c:pt>
                <c:pt idx="2">
                  <c:v>258.826209025499</c:v>
                </c:pt>
                <c:pt idx="3">
                  <c:v>263.588306208058</c:v>
                </c:pt>
                <c:pt idx="4">
                  <c:v>268.167659769112</c:v>
                </c:pt>
                <c:pt idx="5">
                  <c:v>272.597628530554</c:v>
                </c:pt>
                <c:pt idx="6">
                  <c:v>276.912578926904</c:v>
                </c:pt>
                <c:pt idx="7">
                  <c:v>281.133509079032</c:v>
                </c:pt>
                <c:pt idx="8">
                  <c:v>285.284249220482</c:v>
                </c:pt>
                <c:pt idx="9">
                  <c:v>289.382569130025</c:v>
                </c:pt>
                <c:pt idx="10">
                  <c:v>293.442136865324</c:v>
                </c:pt>
                <c:pt idx="11">
                  <c:v>297.473517482454</c:v>
                </c:pt>
                <c:pt idx="12">
                  <c:v>301.48544274546</c:v>
                </c:pt>
                <c:pt idx="13">
                  <c:v>305.484552488771</c:v>
                </c:pt>
                <c:pt idx="14">
                  <c:v>309.472224683255</c:v>
                </c:pt>
                <c:pt idx="15">
                  <c:v>313.450766538353</c:v>
                </c:pt>
                <c:pt idx="16">
                  <c:v>317.418354020099</c:v>
                </c:pt>
                <c:pt idx="17">
                  <c:v>321.373157327673</c:v>
                </c:pt>
                <c:pt idx="18">
                  <c:v>325.31089801688</c:v>
                </c:pt>
                <c:pt idx="19">
                  <c:v>329.226978544741</c:v>
                </c:pt>
                <c:pt idx="20">
                  <c:v>333.115554529171</c:v>
                </c:pt>
                <c:pt idx="21">
                  <c:v>336.970232977046</c:v>
                </c:pt>
                <c:pt idx="22">
                  <c:v>340.784220039962</c:v>
                </c:pt>
                <c:pt idx="23">
                  <c:v>344.551037310733</c:v>
                </c:pt>
                <c:pt idx="24">
                  <c:v>348.287736544251</c:v>
                </c:pt>
                <c:pt idx="25">
                  <c:v>351.91717040026</c:v>
                </c:pt>
                <c:pt idx="26">
                  <c:v>355.504440003641</c:v>
                </c:pt>
                <c:pt idx="27">
                  <c:v>359.020400422214</c:v>
                </c:pt>
                <c:pt idx="28">
                  <c:v>362.45977083223</c:v>
                </c:pt>
                <c:pt idx="29">
                  <c:v>365.816872608827</c:v>
                </c:pt>
                <c:pt idx="30">
                  <c:v>369.085191889802</c:v>
                </c:pt>
                <c:pt idx="31">
                  <c:v>372.256035607023</c:v>
                </c:pt>
                <c:pt idx="32">
                  <c:v>375.317187058333</c:v>
                </c:pt>
                <c:pt idx="33">
                  <c:v>378.250366855963</c:v>
                </c:pt>
                <c:pt idx="34">
                  <c:v>381.028097908588</c:v>
                </c:pt>
                <c:pt idx="35">
                  <c:v>383.608656839766</c:v>
                </c:pt>
                <c:pt idx="36">
                  <c:v>385.928712004259</c:v>
                </c:pt>
                <c:pt idx="37">
                  <c:v>387.891714699064</c:v>
                </c:pt>
                <c:pt idx="38">
                  <c:v>389.349726189043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T$9:$T$48</c:f>
              <c:numCache>
                <c:formatCode>General</c:formatCode>
                <c:ptCount val="40"/>
                <c:pt idx="0">
                  <c:v>280.122912839146</c:v>
                </c:pt>
                <c:pt idx="1">
                  <c:v>284.588764157826</c:v>
                </c:pt>
                <c:pt idx="2">
                  <c:v>288.890434524255</c:v>
                </c:pt>
                <c:pt idx="3">
                  <c:v>293.049310197397</c:v>
                </c:pt>
                <c:pt idx="4">
                  <c:v>297.095192344947</c:v>
                </c:pt>
                <c:pt idx="5">
                  <c:v>301.048561966477</c:v>
                </c:pt>
                <c:pt idx="6">
                  <c:v>304.93307159849</c:v>
                </c:pt>
                <c:pt idx="7">
                  <c:v>308.75899569015</c:v>
                </c:pt>
                <c:pt idx="8">
                  <c:v>312.541625382</c:v>
                </c:pt>
                <c:pt idx="9">
                  <c:v>316.290985577511</c:v>
                </c:pt>
                <c:pt idx="10">
                  <c:v>320.013953501608</c:v>
                </c:pt>
                <c:pt idx="11">
                  <c:v>323.715280100181</c:v>
                </c:pt>
                <c:pt idx="12">
                  <c:v>327.398921142492</c:v>
                </c:pt>
                <c:pt idx="13">
                  <c:v>331.06762164114</c:v>
                </c:pt>
                <c:pt idx="14">
                  <c:v>334.71917307617</c:v>
                </c:pt>
                <c:pt idx="15">
                  <c:v>338.353368946152</c:v>
                </c:pt>
                <c:pt idx="16">
                  <c:v>341.966101365965</c:v>
                </c:pt>
                <c:pt idx="17">
                  <c:v>345.553955902924</c:v>
                </c:pt>
                <c:pt idx="18">
                  <c:v>349.111299723661</c:v>
                </c:pt>
                <c:pt idx="19">
                  <c:v>352.63259536515</c:v>
                </c:pt>
                <c:pt idx="20">
                  <c:v>356.11122046582</c:v>
                </c:pt>
                <c:pt idx="21">
                  <c:v>359.540145746265</c:v>
                </c:pt>
                <c:pt idx="22">
                  <c:v>362.911983878735</c:v>
                </c:pt>
                <c:pt idx="23">
                  <c:v>366.219688117477</c:v>
                </c:pt>
                <c:pt idx="24">
                  <c:v>369.471698907716</c:v>
                </c:pt>
                <c:pt idx="25">
                  <c:v>372.613598700623</c:v>
                </c:pt>
                <c:pt idx="26">
                  <c:v>375.685572678779</c:v>
                </c:pt>
                <c:pt idx="27">
                  <c:v>378.664654371497</c:v>
                </c:pt>
                <c:pt idx="28">
                  <c:v>381.543266175128</c:v>
                </c:pt>
                <c:pt idx="29">
                  <c:v>384.312635968552</c:v>
                </c:pt>
                <c:pt idx="30">
                  <c:v>386.96217719184</c:v>
                </c:pt>
                <c:pt idx="31">
                  <c:v>389.47783288792</c:v>
                </c:pt>
                <c:pt idx="32">
                  <c:v>391.840419219093</c:v>
                </c:pt>
                <c:pt idx="33">
                  <c:v>394.022603699569</c:v>
                </c:pt>
                <c:pt idx="34">
                  <c:v>395.985202323584</c:v>
                </c:pt>
                <c:pt idx="35">
                  <c:v>397.671289763673</c:v>
                </c:pt>
                <c:pt idx="36">
                  <c:v>398.997665680807</c:v>
                </c:pt>
                <c:pt idx="37">
                  <c:v>399.841467542776</c:v>
                </c:pt>
                <c:pt idx="38">
                  <c:v>400.019281516389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U$9:$U$48</c:f>
              <c:numCache>
                <c:formatCode>General</c:formatCode>
                <c:ptCount val="40"/>
                <c:pt idx="0">
                  <c:v>311.660202093894</c:v>
                </c:pt>
                <c:pt idx="1">
                  <c:v>315.339546540348</c:v>
                </c:pt>
                <c:pt idx="2">
                  <c:v>318.954660023011</c:v>
                </c:pt>
                <c:pt idx="3">
                  <c:v>322.510314186735</c:v>
                </c:pt>
                <c:pt idx="4">
                  <c:v>326.022724920781</c:v>
                </c:pt>
                <c:pt idx="5">
                  <c:v>329.4994954024</c:v>
                </c:pt>
                <c:pt idx="6">
                  <c:v>332.953564270076</c:v>
                </c:pt>
                <c:pt idx="7">
                  <c:v>336.384482301267</c:v>
                </c:pt>
                <c:pt idx="8">
                  <c:v>339.799001543518</c:v>
                </c:pt>
                <c:pt idx="9">
                  <c:v>343.199402024997</c:v>
                </c:pt>
                <c:pt idx="10">
                  <c:v>346.585770137892</c:v>
                </c:pt>
                <c:pt idx="11">
                  <c:v>349.957042717908</c:v>
                </c:pt>
                <c:pt idx="12">
                  <c:v>353.312399539525</c:v>
                </c:pt>
                <c:pt idx="13">
                  <c:v>356.650690793509</c:v>
                </c:pt>
                <c:pt idx="14">
                  <c:v>359.966121469085</c:v>
                </c:pt>
                <c:pt idx="15">
                  <c:v>363.255971353951</c:v>
                </c:pt>
                <c:pt idx="16">
                  <c:v>366.513848711832</c:v>
                </c:pt>
                <c:pt idx="17">
                  <c:v>369.734754478175</c:v>
                </c:pt>
                <c:pt idx="18">
                  <c:v>372.911701430442</c:v>
                </c:pt>
                <c:pt idx="19">
                  <c:v>376.038212185559</c:v>
                </c:pt>
                <c:pt idx="20">
                  <c:v>379.10688640247</c:v>
                </c:pt>
                <c:pt idx="21">
                  <c:v>382.110058515485</c:v>
                </c:pt>
                <c:pt idx="22">
                  <c:v>385.039747717508</c:v>
                </c:pt>
                <c:pt idx="23">
                  <c:v>387.888338924222</c:v>
                </c:pt>
                <c:pt idx="24">
                  <c:v>390.65566127118</c:v>
                </c:pt>
                <c:pt idx="25">
                  <c:v>393.310027000986</c:v>
                </c:pt>
                <c:pt idx="26">
                  <c:v>395.866705353916</c:v>
                </c:pt>
                <c:pt idx="27">
                  <c:v>398.30890832078</c:v>
                </c:pt>
                <c:pt idx="28">
                  <c:v>400.626761518025</c:v>
                </c:pt>
                <c:pt idx="29">
                  <c:v>402.808399328277</c:v>
                </c:pt>
                <c:pt idx="30">
                  <c:v>404.839162493879</c:v>
                </c:pt>
                <c:pt idx="31">
                  <c:v>406.699630168816</c:v>
                </c:pt>
                <c:pt idx="32">
                  <c:v>408.363651379853</c:v>
                </c:pt>
                <c:pt idx="33">
                  <c:v>409.794840543175</c:v>
                </c:pt>
                <c:pt idx="34">
                  <c:v>410.942306738581</c:v>
                </c:pt>
                <c:pt idx="35">
                  <c:v>411.73392268758</c:v>
                </c:pt>
                <c:pt idx="36">
                  <c:v>412.066619357355</c:v>
                </c:pt>
                <c:pt idx="37">
                  <c:v>411.791220386488</c:v>
                </c:pt>
                <c:pt idx="38">
                  <c:v>410.688836843734</c:v>
                </c:pt>
              </c:numCache>
            </c:numRef>
          </c:xVal>
          <c:yVal>
            <c:numRef>
              <c:f>R407C!$A$9:$A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  <c:pt idx="39">
                  <c:v>46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sotherme 1"</c:f>
              <c:strCache>
                <c:ptCount val="1"/>
                <c:pt idx="0">
                  <c:v>isotherm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W$9:$W$48</c:f>
              <c:numCache>
                <c:formatCode>General</c:formatCode>
                <c:ptCount val="40"/>
                <c:pt idx="0">
                  <c:v>65.6749317382742</c:v>
                </c:pt>
                <c:pt idx="1">
                  <c:v>349.906727527974</c:v>
                </c:pt>
                <c:pt idx="2">
                  <c:v>349.908167174156</c:v>
                </c:pt>
                <c:pt idx="3">
                  <c:v>349.90960675648</c:v>
                </c:pt>
                <c:pt idx="4">
                  <c:v>349.911046274951</c:v>
                </c:pt>
                <c:pt idx="5">
                  <c:v>349.912485729575</c:v>
                </c:pt>
                <c:pt idx="6">
                  <c:v>349.913925120356</c:v>
                </c:pt>
                <c:pt idx="7">
                  <c:v>349.915364447301</c:v>
                </c:pt>
                <c:pt idx="8">
                  <c:v>349.916803710415</c:v>
                </c:pt>
                <c:pt idx="9">
                  <c:v>349.918242909702</c:v>
                </c:pt>
                <c:pt idx="10">
                  <c:v>349.919682045169</c:v>
                </c:pt>
                <c:pt idx="11">
                  <c:v>349.92112111682</c:v>
                </c:pt>
                <c:pt idx="12">
                  <c:v>349.92256012466</c:v>
                </c:pt>
                <c:pt idx="13">
                  <c:v>349.923999068695</c:v>
                </c:pt>
                <c:pt idx="14">
                  <c:v>349.925437948931</c:v>
                </c:pt>
                <c:pt idx="15">
                  <c:v>349.926876765372</c:v>
                </c:pt>
                <c:pt idx="16">
                  <c:v>349.928315518024</c:v>
                </c:pt>
                <c:pt idx="17">
                  <c:v>349.929754206892</c:v>
                </c:pt>
                <c:pt idx="18">
                  <c:v>349.931192831981</c:v>
                </c:pt>
                <c:pt idx="19">
                  <c:v>349.932631393297</c:v>
                </c:pt>
                <c:pt idx="20">
                  <c:v>349.934069890845</c:v>
                </c:pt>
                <c:pt idx="21">
                  <c:v>349.93550832463</c:v>
                </c:pt>
                <c:pt idx="22">
                  <c:v>349.936946694657</c:v>
                </c:pt>
                <c:pt idx="23">
                  <c:v>349.938385000932</c:v>
                </c:pt>
                <c:pt idx="24">
                  <c:v>349.93982324346</c:v>
                </c:pt>
                <c:pt idx="25">
                  <c:v>349.941261422246</c:v>
                </c:pt>
                <c:pt idx="26">
                  <c:v>349.942699537296</c:v>
                </c:pt>
                <c:pt idx="27">
                  <c:v>349.944137588615</c:v>
                </c:pt>
                <c:pt idx="28">
                  <c:v>349.945575576208</c:v>
                </c:pt>
                <c:pt idx="29">
                  <c:v>349.94701350008</c:v>
                </c:pt>
                <c:pt idx="30">
                  <c:v>349.948451360237</c:v>
                </c:pt>
                <c:pt idx="31">
                  <c:v>349.949889156684</c:v>
                </c:pt>
                <c:pt idx="32">
                  <c:v>349.951326889425</c:v>
                </c:pt>
                <c:pt idx="33">
                  <c:v>349.952764558468</c:v>
                </c:pt>
                <c:pt idx="34">
                  <c:v>349.954202163816</c:v>
                </c:pt>
                <c:pt idx="35">
                  <c:v>349.955639705475</c:v>
                </c:pt>
                <c:pt idx="36">
                  <c:v>349.95707718345</c:v>
                </c:pt>
                <c:pt idx="37">
                  <c:v>349.958514597747</c:v>
                </c:pt>
                <c:pt idx="38">
                  <c:v>349.959951948371</c:v>
                </c:pt>
                <c:pt idx="39">
                  <c:v>349.961389235326</c:v>
                </c:pt>
              </c:numCache>
            </c:numRef>
          </c:xVal>
          <c:yVal>
            <c:numRef>
              <c:f>R407C!$V$9:$V$48</c:f>
              <c:numCache>
                <c:formatCode>General</c:formatCode>
                <c:ptCount val="40"/>
                <c:pt idx="0">
                  <c:v>0.0248255238591275</c:v>
                </c:pt>
                <c:pt idx="1">
                  <c:v>0.0110079356969999</c:v>
                </c:pt>
                <c:pt idx="2">
                  <c:v>0.0107998904270032</c:v>
                </c:pt>
                <c:pt idx="3">
                  <c:v>0.0105918451570066</c:v>
                </c:pt>
                <c:pt idx="4">
                  <c:v>0.0103837998870099</c:v>
                </c:pt>
                <c:pt idx="5">
                  <c:v>0.0101757546170132</c:v>
                </c:pt>
                <c:pt idx="6">
                  <c:v>0.00996770934701658</c:v>
                </c:pt>
                <c:pt idx="7">
                  <c:v>0.00975966407701991</c:v>
                </c:pt>
                <c:pt idx="8">
                  <c:v>0.00955161880702325</c:v>
                </c:pt>
                <c:pt idx="9">
                  <c:v>0.00934357353702659</c:v>
                </c:pt>
                <c:pt idx="10">
                  <c:v>0.00913552826702993</c:v>
                </c:pt>
                <c:pt idx="11">
                  <c:v>0.00892748299703326</c:v>
                </c:pt>
                <c:pt idx="12">
                  <c:v>0.0087194377270366</c:v>
                </c:pt>
                <c:pt idx="13">
                  <c:v>0.00851139245703994</c:v>
                </c:pt>
                <c:pt idx="14">
                  <c:v>0.00830334718704327</c:v>
                </c:pt>
                <c:pt idx="15">
                  <c:v>0.00809530191704661</c:v>
                </c:pt>
                <c:pt idx="16">
                  <c:v>0.00788725664704995</c:v>
                </c:pt>
                <c:pt idx="17">
                  <c:v>0.00767921137705329</c:v>
                </c:pt>
                <c:pt idx="18">
                  <c:v>0.00747116610705662</c:v>
                </c:pt>
                <c:pt idx="19">
                  <c:v>0.00726312083705996</c:v>
                </c:pt>
                <c:pt idx="20">
                  <c:v>0.0070550755670633</c:v>
                </c:pt>
                <c:pt idx="21">
                  <c:v>0.00684703029706663</c:v>
                </c:pt>
                <c:pt idx="22">
                  <c:v>0.00663898502706997</c:v>
                </c:pt>
                <c:pt idx="23">
                  <c:v>0.0064309397570733</c:v>
                </c:pt>
                <c:pt idx="24">
                  <c:v>0.00622289448707664</c:v>
                </c:pt>
                <c:pt idx="25">
                  <c:v>0.00601484921707998</c:v>
                </c:pt>
                <c:pt idx="26">
                  <c:v>0.00580680394708331</c:v>
                </c:pt>
                <c:pt idx="27">
                  <c:v>0.00559875867708665</c:v>
                </c:pt>
                <c:pt idx="28">
                  <c:v>0.00539071340708999</c:v>
                </c:pt>
                <c:pt idx="29">
                  <c:v>0.00518266813709332</c:v>
                </c:pt>
                <c:pt idx="30">
                  <c:v>0.00497462286709666</c:v>
                </c:pt>
                <c:pt idx="31">
                  <c:v>0.0047665775971</c:v>
                </c:pt>
                <c:pt idx="32">
                  <c:v>0.00455853232710333</c:v>
                </c:pt>
                <c:pt idx="33">
                  <c:v>0.00435048705710667</c:v>
                </c:pt>
                <c:pt idx="34">
                  <c:v>0.00414244178711001</c:v>
                </c:pt>
                <c:pt idx="35">
                  <c:v>0.00393439651711334</c:v>
                </c:pt>
                <c:pt idx="36">
                  <c:v>0.00372635124711668</c:v>
                </c:pt>
                <c:pt idx="37">
                  <c:v>0.00351830597712002</c:v>
                </c:pt>
                <c:pt idx="38">
                  <c:v>0.00331026070712335</c:v>
                </c:pt>
                <c:pt idx="39">
                  <c:v>0.0031022154371266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sotherme 2"</c:f>
              <c:strCache>
                <c:ptCount val="1"/>
                <c:pt idx="0">
                  <c:v>isotherm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Y$9:$Y$48</c:f>
              <c:numCache>
                <c:formatCode>General</c:formatCode>
                <c:ptCount val="40"/>
                <c:pt idx="0">
                  <c:v>94.4826160898552</c:v>
                </c:pt>
                <c:pt idx="1">
                  <c:v>362.166037345848</c:v>
                </c:pt>
                <c:pt idx="2">
                  <c:v>362.174980220139</c:v>
                </c:pt>
                <c:pt idx="3">
                  <c:v>362.183920791561</c:v>
                </c:pt>
                <c:pt idx="4">
                  <c:v>362.192859061148</c:v>
                </c:pt>
                <c:pt idx="5">
                  <c:v>362.201795029937</c:v>
                </c:pt>
                <c:pt idx="6">
                  <c:v>362.210728698959</c:v>
                </c:pt>
                <c:pt idx="7">
                  <c:v>362.219660069249</c:v>
                </c:pt>
                <c:pt idx="8">
                  <c:v>362.228589141839</c:v>
                </c:pt>
                <c:pt idx="9">
                  <c:v>362.23751591776</c:v>
                </c:pt>
                <c:pt idx="10">
                  <c:v>362.246440398045</c:v>
                </c:pt>
                <c:pt idx="11">
                  <c:v>362.255362583724</c:v>
                </c:pt>
                <c:pt idx="12">
                  <c:v>362.264282475827</c:v>
                </c:pt>
                <c:pt idx="13">
                  <c:v>362.273200075384</c:v>
                </c:pt>
                <c:pt idx="14">
                  <c:v>362.282115383424</c:v>
                </c:pt>
                <c:pt idx="15">
                  <c:v>362.291028400975</c:v>
                </c:pt>
                <c:pt idx="16">
                  <c:v>362.299939129065</c:v>
                </c:pt>
                <c:pt idx="17">
                  <c:v>362.308847568721</c:v>
                </c:pt>
                <c:pt idx="18">
                  <c:v>362.317753720971</c:v>
                </c:pt>
                <c:pt idx="19">
                  <c:v>362.32665758684</c:v>
                </c:pt>
                <c:pt idx="20">
                  <c:v>362.335559167353</c:v>
                </c:pt>
                <c:pt idx="21">
                  <c:v>362.344458463536</c:v>
                </c:pt>
                <c:pt idx="22">
                  <c:v>362.353355476413</c:v>
                </c:pt>
                <c:pt idx="23">
                  <c:v>362.362250207007</c:v>
                </c:pt>
                <c:pt idx="24">
                  <c:v>362.371142656342</c:v>
                </c:pt>
                <c:pt idx="25">
                  <c:v>362.380032825441</c:v>
                </c:pt>
                <c:pt idx="26">
                  <c:v>362.388920715325</c:v>
                </c:pt>
                <c:pt idx="27">
                  <c:v>362.397806327015</c:v>
                </c:pt>
                <c:pt idx="28">
                  <c:v>362.406689661533</c:v>
                </c:pt>
                <c:pt idx="29">
                  <c:v>362.415570719899</c:v>
                </c:pt>
                <c:pt idx="30">
                  <c:v>362.424449503132</c:v>
                </c:pt>
                <c:pt idx="31">
                  <c:v>362.433326012252</c:v>
                </c:pt>
                <c:pt idx="32">
                  <c:v>362.442200248277</c:v>
                </c:pt>
                <c:pt idx="33">
                  <c:v>362.451072212224</c:v>
                </c:pt>
                <c:pt idx="34">
                  <c:v>362.459941905112</c:v>
                </c:pt>
                <c:pt idx="35">
                  <c:v>362.468809327957</c:v>
                </c:pt>
                <c:pt idx="36">
                  <c:v>362.477674481775</c:v>
                </c:pt>
                <c:pt idx="37">
                  <c:v>362.486537367582</c:v>
                </c:pt>
                <c:pt idx="38">
                  <c:v>362.495397986392</c:v>
                </c:pt>
                <c:pt idx="39">
                  <c:v>362.504256339221</c:v>
                </c:pt>
              </c:numCache>
            </c:numRef>
          </c:xVal>
          <c:yVal>
            <c:numRef>
              <c:f>R407C!$X$9:$X$48</c:f>
              <c:numCache>
                <c:formatCode>General</c:formatCode>
                <c:ptCount val="40"/>
                <c:pt idx="0">
                  <c:v>0.123171306722662</c:v>
                </c:pt>
                <c:pt idx="1">
                  <c:v>0.0678482848000022</c:v>
                </c:pt>
                <c:pt idx="2">
                  <c:v>0.0661444408694002</c:v>
                </c:pt>
                <c:pt idx="3">
                  <c:v>0.0644405969387982</c:v>
                </c:pt>
                <c:pt idx="4">
                  <c:v>0.0627367530081962</c:v>
                </c:pt>
                <c:pt idx="5">
                  <c:v>0.0610329090775942</c:v>
                </c:pt>
                <c:pt idx="6">
                  <c:v>0.0593290651469922</c:v>
                </c:pt>
                <c:pt idx="7">
                  <c:v>0.0576252212163903</c:v>
                </c:pt>
                <c:pt idx="8">
                  <c:v>0.0559213772857883</c:v>
                </c:pt>
                <c:pt idx="9">
                  <c:v>0.0542175333551863</c:v>
                </c:pt>
                <c:pt idx="10">
                  <c:v>0.0525136894245843</c:v>
                </c:pt>
                <c:pt idx="11">
                  <c:v>0.0508098454939823</c:v>
                </c:pt>
                <c:pt idx="12">
                  <c:v>0.0491060015633803</c:v>
                </c:pt>
                <c:pt idx="13">
                  <c:v>0.0474021576327783</c:v>
                </c:pt>
                <c:pt idx="14">
                  <c:v>0.0456983137021763</c:v>
                </c:pt>
                <c:pt idx="15">
                  <c:v>0.0439944697715744</c:v>
                </c:pt>
                <c:pt idx="16">
                  <c:v>0.0422906258409724</c:v>
                </c:pt>
                <c:pt idx="17">
                  <c:v>0.0405867819103704</c:v>
                </c:pt>
                <c:pt idx="18">
                  <c:v>0.0388829379797684</c:v>
                </c:pt>
                <c:pt idx="19">
                  <c:v>0.0371790940491664</c:v>
                </c:pt>
                <c:pt idx="20">
                  <c:v>0.0354752501185644</c:v>
                </c:pt>
                <c:pt idx="21">
                  <c:v>0.0337714061879624</c:v>
                </c:pt>
                <c:pt idx="22">
                  <c:v>0.0320675622573604</c:v>
                </c:pt>
                <c:pt idx="23">
                  <c:v>0.0303637183267584</c:v>
                </c:pt>
                <c:pt idx="24">
                  <c:v>0.0286598743961565</c:v>
                </c:pt>
                <c:pt idx="25">
                  <c:v>0.0269560304655545</c:v>
                </c:pt>
                <c:pt idx="26">
                  <c:v>0.0252521865349525</c:v>
                </c:pt>
                <c:pt idx="27">
                  <c:v>0.0235483426043505</c:v>
                </c:pt>
                <c:pt idx="28">
                  <c:v>0.0218444986737485</c:v>
                </c:pt>
                <c:pt idx="29">
                  <c:v>0.0201406547431465</c:v>
                </c:pt>
                <c:pt idx="30">
                  <c:v>0.0184368108125445</c:v>
                </c:pt>
                <c:pt idx="31">
                  <c:v>0.0167329668819425</c:v>
                </c:pt>
                <c:pt idx="32">
                  <c:v>0.0150291229513406</c:v>
                </c:pt>
                <c:pt idx="33">
                  <c:v>0.0133252790207386</c:v>
                </c:pt>
                <c:pt idx="34">
                  <c:v>0.0116214350901366</c:v>
                </c:pt>
                <c:pt idx="35">
                  <c:v>0.0099175911595346</c:v>
                </c:pt>
                <c:pt idx="36">
                  <c:v>0.00821374722893261</c:v>
                </c:pt>
                <c:pt idx="37">
                  <c:v>0.00650990329833063</c:v>
                </c:pt>
                <c:pt idx="38">
                  <c:v>0.00480605936772864</c:v>
                </c:pt>
                <c:pt idx="39">
                  <c:v>0.0031022154371266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sotherme 3"</c:f>
              <c:strCache>
                <c:ptCount val="1"/>
                <c:pt idx="0">
                  <c:v>isotherm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A$9:$AA$48</c:f>
              <c:numCache>
                <c:formatCode>General</c:formatCode>
                <c:ptCount val="40"/>
                <c:pt idx="0">
                  <c:v>120.091093966231</c:v>
                </c:pt>
                <c:pt idx="1">
                  <c:v>374.625789666483</c:v>
                </c:pt>
                <c:pt idx="2">
                  <c:v>374.655619731116</c:v>
                </c:pt>
                <c:pt idx="3">
                  <c:v>374.685425699655</c:v>
                </c:pt>
                <c:pt idx="4">
                  <c:v>374.716346685898</c:v>
                </c:pt>
                <c:pt idx="5">
                  <c:v>374.746103807183</c:v>
                </c:pt>
                <c:pt idx="6">
                  <c:v>374.775836927903</c:v>
                </c:pt>
                <c:pt idx="7">
                  <c:v>374.805546079288</c:v>
                </c:pt>
                <c:pt idx="8">
                  <c:v>374.836367506326</c:v>
                </c:pt>
                <c:pt idx="9">
                  <c:v>374.866028069425</c:v>
                </c:pt>
                <c:pt idx="10">
                  <c:v>374.895664758069</c:v>
                </c:pt>
                <c:pt idx="11">
                  <c:v>374.925277603277</c:v>
                </c:pt>
                <c:pt idx="12">
                  <c:v>374.954866636014</c:v>
                </c:pt>
                <c:pt idx="13">
                  <c:v>374.984431887191</c:v>
                </c:pt>
                <c:pt idx="14">
                  <c:v>375.013973387671</c:v>
                </c:pt>
                <c:pt idx="15">
                  <c:v>375.043491168261</c:v>
                </c:pt>
                <c:pt idx="16">
                  <c:v>375.072985259716</c:v>
                </c:pt>
                <c:pt idx="17">
                  <c:v>375.102455692742</c:v>
                </c:pt>
                <c:pt idx="18">
                  <c:v>375.13190249799</c:v>
                </c:pt>
                <c:pt idx="19">
                  <c:v>375.162453947955</c:v>
                </c:pt>
                <c:pt idx="20">
                  <c:v>375.191852862814</c:v>
                </c:pt>
                <c:pt idx="21">
                  <c:v>375.221228243027</c:v>
                </c:pt>
                <c:pt idx="22">
                  <c:v>375.250580119038</c:v>
                </c:pt>
                <c:pt idx="23">
                  <c:v>375.27990852124</c:v>
                </c:pt>
                <c:pt idx="24">
                  <c:v>375.309213479973</c:v>
                </c:pt>
                <c:pt idx="25">
                  <c:v>375.338495025526</c:v>
                </c:pt>
                <c:pt idx="26">
                  <c:v>375.36775318814</c:v>
                </c:pt>
                <c:pt idx="27">
                  <c:v>375.396987998001</c:v>
                </c:pt>
                <c:pt idx="28">
                  <c:v>375.426199485247</c:v>
                </c:pt>
                <c:pt idx="29">
                  <c:v>375.455387679963</c:v>
                </c:pt>
                <c:pt idx="30">
                  <c:v>375.484552612184</c:v>
                </c:pt>
                <c:pt idx="31">
                  <c:v>375.513694311896</c:v>
                </c:pt>
                <c:pt idx="32">
                  <c:v>375.542812809032</c:v>
                </c:pt>
                <c:pt idx="33">
                  <c:v>375.571908133476</c:v>
                </c:pt>
                <c:pt idx="34">
                  <c:v>375.600980315063</c:v>
                </c:pt>
                <c:pt idx="35">
                  <c:v>375.630029383574</c:v>
                </c:pt>
                <c:pt idx="36">
                  <c:v>375.659055368745</c:v>
                </c:pt>
                <c:pt idx="37">
                  <c:v>375.688058300256</c:v>
                </c:pt>
                <c:pt idx="38">
                  <c:v>375.717038207743</c:v>
                </c:pt>
                <c:pt idx="39">
                  <c:v>375.745995120789</c:v>
                </c:pt>
              </c:numCache>
            </c:numRef>
          </c:xVal>
          <c:yVal>
            <c:numRef>
              <c:f>R407C!$Z$9:$Z$48</c:f>
              <c:numCache>
                <c:formatCode>General</c:formatCode>
                <c:ptCount val="40"/>
                <c:pt idx="0">
                  <c:v>0.436395944957188</c:v>
                </c:pt>
                <c:pt idx="1">
                  <c:v>0.279114515166865</c:v>
                </c:pt>
                <c:pt idx="2">
                  <c:v>0.27185103359503</c:v>
                </c:pt>
                <c:pt idx="3">
                  <c:v>0.264587552023195</c:v>
                </c:pt>
                <c:pt idx="4">
                  <c:v>0.257324070451359</c:v>
                </c:pt>
                <c:pt idx="5">
                  <c:v>0.250060588879524</c:v>
                </c:pt>
                <c:pt idx="6">
                  <c:v>0.242797107307689</c:v>
                </c:pt>
                <c:pt idx="7">
                  <c:v>0.235533625735854</c:v>
                </c:pt>
                <c:pt idx="8">
                  <c:v>0.228270144164019</c:v>
                </c:pt>
                <c:pt idx="9">
                  <c:v>0.221006662592183</c:v>
                </c:pt>
                <c:pt idx="10">
                  <c:v>0.213743181020348</c:v>
                </c:pt>
                <c:pt idx="11">
                  <c:v>0.206479699448513</c:v>
                </c:pt>
                <c:pt idx="12">
                  <c:v>0.199216217876678</c:v>
                </c:pt>
                <c:pt idx="13">
                  <c:v>0.191952736304843</c:v>
                </c:pt>
                <c:pt idx="14">
                  <c:v>0.184689254733007</c:v>
                </c:pt>
                <c:pt idx="15">
                  <c:v>0.177425773161172</c:v>
                </c:pt>
                <c:pt idx="16">
                  <c:v>0.170162291589337</c:v>
                </c:pt>
                <c:pt idx="17">
                  <c:v>0.162898810017502</c:v>
                </c:pt>
                <c:pt idx="18">
                  <c:v>0.155635328445666</c:v>
                </c:pt>
                <c:pt idx="19">
                  <c:v>0.148371846873831</c:v>
                </c:pt>
                <c:pt idx="20">
                  <c:v>0.141108365301996</c:v>
                </c:pt>
                <c:pt idx="21">
                  <c:v>0.133844883730161</c:v>
                </c:pt>
                <c:pt idx="22">
                  <c:v>0.126581402158326</c:v>
                </c:pt>
                <c:pt idx="23">
                  <c:v>0.11931792058649</c:v>
                </c:pt>
                <c:pt idx="24">
                  <c:v>0.112054439014655</c:v>
                </c:pt>
                <c:pt idx="25">
                  <c:v>0.10479095744282</c:v>
                </c:pt>
                <c:pt idx="26">
                  <c:v>0.0975274758709848</c:v>
                </c:pt>
                <c:pt idx="27">
                  <c:v>0.0902639942991495</c:v>
                </c:pt>
                <c:pt idx="28">
                  <c:v>0.0830005127273143</c:v>
                </c:pt>
                <c:pt idx="29">
                  <c:v>0.0757370311554791</c:v>
                </c:pt>
                <c:pt idx="30">
                  <c:v>0.0684735495836439</c:v>
                </c:pt>
                <c:pt idx="31">
                  <c:v>0.0612100680118087</c:v>
                </c:pt>
                <c:pt idx="32">
                  <c:v>0.0539465864399734</c:v>
                </c:pt>
                <c:pt idx="33">
                  <c:v>0.0466831048681382</c:v>
                </c:pt>
                <c:pt idx="34">
                  <c:v>0.039419623296303</c:v>
                </c:pt>
                <c:pt idx="35">
                  <c:v>0.0321561417244678</c:v>
                </c:pt>
                <c:pt idx="36">
                  <c:v>0.0248926601526326</c:v>
                </c:pt>
                <c:pt idx="37">
                  <c:v>0.0176291785807973</c:v>
                </c:pt>
                <c:pt idx="38">
                  <c:v>0.0103656970089621</c:v>
                </c:pt>
                <c:pt idx="39">
                  <c:v>0.0031022154371269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sotherme 4"</c:f>
              <c:strCache>
                <c:ptCount val="1"/>
                <c:pt idx="0">
                  <c:v>isotherm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C$9:$AC$48</c:f>
              <c:numCache>
                <c:formatCode>General</c:formatCode>
                <c:ptCount val="40"/>
                <c:pt idx="0">
                  <c:v>145.584122599033</c:v>
                </c:pt>
                <c:pt idx="1">
                  <c:v>386.892896135216</c:v>
                </c:pt>
                <c:pt idx="2">
                  <c:v>386.969565290107</c:v>
                </c:pt>
                <c:pt idx="3">
                  <c:v>387.046514545595</c:v>
                </c:pt>
                <c:pt idx="4">
                  <c:v>387.123315666929</c:v>
                </c:pt>
                <c:pt idx="5">
                  <c:v>387.199542883846</c:v>
                </c:pt>
                <c:pt idx="6">
                  <c:v>387.275624070755</c:v>
                </c:pt>
                <c:pt idx="7">
                  <c:v>387.351559655692</c:v>
                </c:pt>
                <c:pt idx="8">
                  <c:v>387.42735006504</c:v>
                </c:pt>
                <c:pt idx="9">
                  <c:v>387.502995723542</c:v>
                </c:pt>
                <c:pt idx="10">
                  <c:v>387.578497054305</c:v>
                </c:pt>
                <c:pt idx="11">
                  <c:v>387.653854478809</c:v>
                </c:pt>
                <c:pt idx="12">
                  <c:v>387.729068416914</c:v>
                </c:pt>
                <c:pt idx="13">
                  <c:v>387.803717967099</c:v>
                </c:pt>
                <c:pt idx="14">
                  <c:v>387.878226073129</c:v>
                </c:pt>
                <c:pt idx="15">
                  <c:v>387.95259314146</c:v>
                </c:pt>
                <c:pt idx="16">
                  <c:v>388.027239072797</c:v>
                </c:pt>
                <c:pt idx="17">
                  <c:v>388.101743584394</c:v>
                </c:pt>
                <c:pt idx="18">
                  <c:v>388.175270455402</c:v>
                </c:pt>
                <c:pt idx="19">
                  <c:v>388.249076809629</c:v>
                </c:pt>
                <c:pt idx="20">
                  <c:v>388.323161255836</c:v>
                </c:pt>
                <c:pt idx="21">
                  <c:v>388.395856324888</c:v>
                </c:pt>
                <c:pt idx="22">
                  <c:v>388.469663303727</c:v>
                </c:pt>
                <c:pt idx="23">
                  <c:v>388.542085267767</c:v>
                </c:pt>
                <c:pt idx="24">
                  <c:v>388.615616355689</c:v>
                </c:pt>
                <c:pt idx="25">
                  <c:v>388.687766751784</c:v>
                </c:pt>
                <c:pt idx="26">
                  <c:v>388.761023513207</c:v>
                </c:pt>
                <c:pt idx="27">
                  <c:v>388.832903866594</c:v>
                </c:pt>
                <c:pt idx="28">
                  <c:v>388.905887854012</c:v>
                </c:pt>
                <c:pt idx="29">
                  <c:v>388.977499678204</c:v>
                </c:pt>
                <c:pt idx="30">
                  <c:v>389.050212432289</c:v>
                </c:pt>
                <c:pt idx="31">
                  <c:v>389.121557229179</c:v>
                </c:pt>
                <c:pt idx="32">
                  <c:v>389.19276995662</c:v>
                </c:pt>
                <c:pt idx="33">
                  <c:v>389.263850977702</c:v>
                </c:pt>
                <c:pt idx="34">
                  <c:v>389.334800654121</c:v>
                </c:pt>
                <c:pt idx="35">
                  <c:v>389.405619346178</c:v>
                </c:pt>
                <c:pt idx="36">
                  <c:v>389.479977785029</c:v>
                </c:pt>
                <c:pt idx="37">
                  <c:v>389.55053039671</c:v>
                </c:pt>
                <c:pt idx="38">
                  <c:v>389.620953120522</c:v>
                </c:pt>
                <c:pt idx="39">
                  <c:v>389.691246311214</c:v>
                </c:pt>
              </c:numCache>
            </c:numRef>
          </c:xVal>
          <c:yVal>
            <c:numRef>
              <c:f>R407C!$AB$9:$AB$48</c:f>
              <c:numCache>
                <c:formatCode>General</c:formatCode>
                <c:ptCount val="40"/>
                <c:pt idx="0">
                  <c:v>1.21142787883114</c:v>
                </c:pt>
                <c:pt idx="1">
                  <c:v>0.860710708942299</c:v>
                </c:pt>
                <c:pt idx="2">
                  <c:v>0.838142064376374</c:v>
                </c:pt>
                <c:pt idx="3">
                  <c:v>0.815573419810448</c:v>
                </c:pt>
                <c:pt idx="4">
                  <c:v>0.793004775244523</c:v>
                </c:pt>
                <c:pt idx="5">
                  <c:v>0.770436130678597</c:v>
                </c:pt>
                <c:pt idx="6">
                  <c:v>0.747867486112672</c:v>
                </c:pt>
                <c:pt idx="7">
                  <c:v>0.725298841546746</c:v>
                </c:pt>
                <c:pt idx="8">
                  <c:v>0.70273019698082</c:v>
                </c:pt>
                <c:pt idx="9">
                  <c:v>0.680161552414895</c:v>
                </c:pt>
                <c:pt idx="10">
                  <c:v>0.657592907848969</c:v>
                </c:pt>
                <c:pt idx="11">
                  <c:v>0.635024263283044</c:v>
                </c:pt>
                <c:pt idx="12">
                  <c:v>0.612455618717118</c:v>
                </c:pt>
                <c:pt idx="13">
                  <c:v>0.589886974151193</c:v>
                </c:pt>
                <c:pt idx="14">
                  <c:v>0.567318329585267</c:v>
                </c:pt>
                <c:pt idx="15">
                  <c:v>0.544749685019342</c:v>
                </c:pt>
                <c:pt idx="16">
                  <c:v>0.522181040453416</c:v>
                </c:pt>
                <c:pt idx="17">
                  <c:v>0.49961239588749</c:v>
                </c:pt>
                <c:pt idx="18">
                  <c:v>0.477043751321565</c:v>
                </c:pt>
                <c:pt idx="19">
                  <c:v>0.454475106755639</c:v>
                </c:pt>
                <c:pt idx="20">
                  <c:v>0.431906462189714</c:v>
                </c:pt>
                <c:pt idx="21">
                  <c:v>0.409337817623788</c:v>
                </c:pt>
                <c:pt idx="22">
                  <c:v>0.386769173057862</c:v>
                </c:pt>
                <c:pt idx="23">
                  <c:v>0.364200528491937</c:v>
                </c:pt>
                <c:pt idx="24">
                  <c:v>0.341631883926011</c:v>
                </c:pt>
                <c:pt idx="25">
                  <c:v>0.319063239360085</c:v>
                </c:pt>
                <c:pt idx="26">
                  <c:v>0.29649459479416</c:v>
                </c:pt>
                <c:pt idx="27">
                  <c:v>0.273925950228234</c:v>
                </c:pt>
                <c:pt idx="28">
                  <c:v>0.251357305662309</c:v>
                </c:pt>
                <c:pt idx="29">
                  <c:v>0.228788661096383</c:v>
                </c:pt>
                <c:pt idx="30">
                  <c:v>0.206220016530457</c:v>
                </c:pt>
                <c:pt idx="31">
                  <c:v>0.183651371964532</c:v>
                </c:pt>
                <c:pt idx="32">
                  <c:v>0.161082727398606</c:v>
                </c:pt>
                <c:pt idx="33">
                  <c:v>0.138514082832681</c:v>
                </c:pt>
                <c:pt idx="34">
                  <c:v>0.115945438266755</c:v>
                </c:pt>
                <c:pt idx="35">
                  <c:v>0.0933767937008295</c:v>
                </c:pt>
                <c:pt idx="36">
                  <c:v>0.0708081491349039</c:v>
                </c:pt>
                <c:pt idx="37">
                  <c:v>0.0482395045689783</c:v>
                </c:pt>
                <c:pt idx="38">
                  <c:v>0.0256708600030527</c:v>
                </c:pt>
                <c:pt idx="39">
                  <c:v>0.0031022154371271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sotherme 5"</c:f>
              <c:strCache>
                <c:ptCount val="1"/>
                <c:pt idx="0">
                  <c:v>isotherm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E$9:$AE$48</c:f>
              <c:numCache>
                <c:formatCode>General</c:formatCode>
                <c:ptCount val="40"/>
                <c:pt idx="0">
                  <c:v>172.145892972625</c:v>
                </c:pt>
                <c:pt idx="1">
                  <c:v>398.507539946649</c:v>
                </c:pt>
                <c:pt idx="2">
                  <c:v>398.674466800873</c:v>
                </c:pt>
                <c:pt idx="3">
                  <c:v>398.840763884294</c:v>
                </c:pt>
                <c:pt idx="4">
                  <c:v>399.006434729065</c:v>
                </c:pt>
                <c:pt idx="5">
                  <c:v>399.171000773081</c:v>
                </c:pt>
                <c:pt idx="6">
                  <c:v>399.334950157066</c:v>
                </c:pt>
                <c:pt idx="7">
                  <c:v>399.498126480317</c:v>
                </c:pt>
                <c:pt idx="8">
                  <c:v>399.660375035302</c:v>
                </c:pt>
                <c:pt idx="9">
                  <c:v>399.821701750297</c:v>
                </c:pt>
                <c:pt idx="10">
                  <c:v>399.982588083818</c:v>
                </c:pt>
                <c:pt idx="11">
                  <c:v>400.14256171444</c:v>
                </c:pt>
                <c:pt idx="12">
                  <c:v>400.30162842672</c:v>
                </c:pt>
                <c:pt idx="13">
                  <c:v>400.460265719752</c:v>
                </c:pt>
                <c:pt idx="14">
                  <c:v>400.618004984077</c:v>
                </c:pt>
                <c:pt idx="15">
                  <c:v>400.774851864728</c:v>
                </c:pt>
                <c:pt idx="16">
                  <c:v>400.93096795786</c:v>
                </c:pt>
                <c:pt idx="17">
                  <c:v>401.086513145415</c:v>
                </c:pt>
                <c:pt idx="18">
                  <c:v>401.241490449222</c:v>
                </c:pt>
                <c:pt idx="19">
                  <c:v>401.395438581542</c:v>
                </c:pt>
                <c:pt idx="20">
                  <c:v>401.548827245676</c:v>
                </c:pt>
                <c:pt idx="21">
                  <c:v>401.70165936456</c:v>
                </c:pt>
                <c:pt idx="22">
                  <c:v>401.853937839147</c:v>
                </c:pt>
                <c:pt idx="23">
                  <c:v>402.005206125127</c:v>
                </c:pt>
                <c:pt idx="24">
                  <c:v>402.155928891267</c:v>
                </c:pt>
                <c:pt idx="25">
                  <c:v>402.305651927987</c:v>
                </c:pt>
                <c:pt idx="26">
                  <c:v>402.455293230672</c:v>
                </c:pt>
                <c:pt idx="27">
                  <c:v>402.603942709274</c:v>
                </c:pt>
                <c:pt idx="28">
                  <c:v>402.751606636215</c:v>
                </c:pt>
                <c:pt idx="29">
                  <c:v>402.899195779648</c:v>
                </c:pt>
                <c:pt idx="30">
                  <c:v>403.045807063797</c:v>
                </c:pt>
                <c:pt idx="31">
                  <c:v>403.192346518787</c:v>
                </c:pt>
                <c:pt idx="32">
                  <c:v>403.337466885853</c:v>
                </c:pt>
                <c:pt idx="33">
                  <c:v>403.482072965361</c:v>
                </c:pt>
                <c:pt idx="34">
                  <c:v>403.627506819962</c:v>
                </c:pt>
                <c:pt idx="35">
                  <c:v>403.769752376474</c:v>
                </c:pt>
                <c:pt idx="36">
                  <c:v>403.914163442282</c:v>
                </c:pt>
                <c:pt idx="37">
                  <c:v>404.056734156683</c:v>
                </c:pt>
                <c:pt idx="38">
                  <c:v>404.20145559026</c:v>
                </c:pt>
                <c:pt idx="39">
                  <c:v>404.341695558302</c:v>
                </c:pt>
              </c:numCache>
            </c:numRef>
          </c:xVal>
          <c:yVal>
            <c:numRef>
              <c:f>R407C!$AD$9:$AD$48</c:f>
              <c:numCache>
                <c:formatCode>General</c:formatCode>
                <c:ptCount val="40"/>
                <c:pt idx="0">
                  <c:v>2.80724158644693</c:v>
                </c:pt>
                <c:pt idx="1">
                  <c:v>2.15233381082842</c:v>
                </c:pt>
                <c:pt idx="2">
                  <c:v>2.09577508463391</c:v>
                </c:pt>
                <c:pt idx="3">
                  <c:v>2.0392163584394</c:v>
                </c:pt>
                <c:pt idx="4">
                  <c:v>1.9826576322449</c:v>
                </c:pt>
                <c:pt idx="5">
                  <c:v>1.92609890605039</c:v>
                </c:pt>
                <c:pt idx="6">
                  <c:v>1.86954017985588</c:v>
                </c:pt>
                <c:pt idx="7">
                  <c:v>1.81298145366137</c:v>
                </c:pt>
                <c:pt idx="8">
                  <c:v>1.75642272746686</c:v>
                </c:pt>
                <c:pt idx="9">
                  <c:v>1.69986400127236</c:v>
                </c:pt>
                <c:pt idx="10">
                  <c:v>1.64330527507785</c:v>
                </c:pt>
                <c:pt idx="11">
                  <c:v>1.58674654888334</c:v>
                </c:pt>
                <c:pt idx="12">
                  <c:v>1.53018782268883</c:v>
                </c:pt>
                <c:pt idx="13">
                  <c:v>1.47362909649433</c:v>
                </c:pt>
                <c:pt idx="14">
                  <c:v>1.41707037029982</c:v>
                </c:pt>
                <c:pt idx="15">
                  <c:v>1.36051164410531</c:v>
                </c:pt>
                <c:pt idx="16">
                  <c:v>1.3039529179108</c:v>
                </c:pt>
                <c:pt idx="17">
                  <c:v>1.24739419171629</c:v>
                </c:pt>
                <c:pt idx="18">
                  <c:v>1.19083546552179</c:v>
                </c:pt>
                <c:pt idx="19">
                  <c:v>1.13427673932728</c:v>
                </c:pt>
                <c:pt idx="20">
                  <c:v>1.07771801313277</c:v>
                </c:pt>
                <c:pt idx="21">
                  <c:v>1.02115928693826</c:v>
                </c:pt>
                <c:pt idx="22">
                  <c:v>0.964600560743756</c:v>
                </c:pt>
                <c:pt idx="23">
                  <c:v>0.908041834549248</c:v>
                </c:pt>
                <c:pt idx="24">
                  <c:v>0.85148310835474</c:v>
                </c:pt>
                <c:pt idx="25">
                  <c:v>0.794924382160233</c:v>
                </c:pt>
                <c:pt idx="26">
                  <c:v>0.738365655965725</c:v>
                </c:pt>
                <c:pt idx="27">
                  <c:v>0.681806929771218</c:v>
                </c:pt>
                <c:pt idx="28">
                  <c:v>0.62524820357671</c:v>
                </c:pt>
                <c:pt idx="29">
                  <c:v>0.568689477382202</c:v>
                </c:pt>
                <c:pt idx="30">
                  <c:v>0.512130751187695</c:v>
                </c:pt>
                <c:pt idx="31">
                  <c:v>0.455572024993187</c:v>
                </c:pt>
                <c:pt idx="32">
                  <c:v>0.399013298798679</c:v>
                </c:pt>
                <c:pt idx="33">
                  <c:v>0.342454572604172</c:v>
                </c:pt>
                <c:pt idx="34">
                  <c:v>0.285895846409664</c:v>
                </c:pt>
                <c:pt idx="35">
                  <c:v>0.229337120215156</c:v>
                </c:pt>
                <c:pt idx="36">
                  <c:v>0.172778394020649</c:v>
                </c:pt>
                <c:pt idx="37">
                  <c:v>0.116219667826141</c:v>
                </c:pt>
                <c:pt idx="38">
                  <c:v>0.0596609416316334</c:v>
                </c:pt>
                <c:pt idx="39">
                  <c:v>0.0031022154371257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sotherme 6"</c:f>
              <c:strCache>
                <c:ptCount val="1"/>
                <c:pt idx="0">
                  <c:v>isotherm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G$9:$AG$48</c:f>
              <c:numCache>
                <c:formatCode>General</c:formatCode>
                <c:ptCount val="40"/>
                <c:pt idx="0">
                  <c:v>200</c:v>
                </c:pt>
                <c:pt idx="1">
                  <c:v>408.960127480421</c:v>
                </c:pt>
                <c:pt idx="2">
                  <c:v>409.285316735564</c:v>
                </c:pt>
                <c:pt idx="3">
                  <c:v>409.607669201174</c:v>
                </c:pt>
                <c:pt idx="4">
                  <c:v>409.927214957356</c:v>
                </c:pt>
                <c:pt idx="5">
                  <c:v>410.243983638207</c:v>
                </c:pt>
                <c:pt idx="6">
                  <c:v>410.558186961845</c:v>
                </c:pt>
                <c:pt idx="7">
                  <c:v>410.869851255847</c:v>
                </c:pt>
                <c:pt idx="8">
                  <c:v>411.178821546498</c:v>
                </c:pt>
                <c:pt idx="9">
                  <c:v>411.48548598636</c:v>
                </c:pt>
                <c:pt idx="10">
                  <c:v>411.789508715708</c:v>
                </c:pt>
                <c:pt idx="11">
                  <c:v>412.091095405735</c:v>
                </c:pt>
                <c:pt idx="12">
                  <c:v>412.3904481783</c:v>
                </c:pt>
                <c:pt idx="13">
                  <c:v>412.687234827521</c:v>
                </c:pt>
                <c:pt idx="14">
                  <c:v>412.981833705764</c:v>
                </c:pt>
                <c:pt idx="15">
                  <c:v>413.27426581405</c:v>
                </c:pt>
                <c:pt idx="16">
                  <c:v>413.564377205868</c:v>
                </c:pt>
                <c:pt idx="17">
                  <c:v>413.852364404797</c:v>
                </c:pt>
                <c:pt idx="18">
                  <c:v>414.138074344469</c:v>
                </c:pt>
                <c:pt idx="19">
                  <c:v>414.421701385202</c:v>
                </c:pt>
                <c:pt idx="20">
                  <c:v>414.703436578723</c:v>
                </c:pt>
                <c:pt idx="21">
                  <c:v>414.982784202845</c:v>
                </c:pt>
                <c:pt idx="22">
                  <c:v>415.260277967778</c:v>
                </c:pt>
                <c:pt idx="23">
                  <c:v>415.535934238554</c:v>
                </c:pt>
                <c:pt idx="24">
                  <c:v>415.809263038443</c:v>
                </c:pt>
                <c:pt idx="25">
                  <c:v>416.080790636153</c:v>
                </c:pt>
                <c:pt idx="26">
                  <c:v>416.350699886975</c:v>
                </c:pt>
                <c:pt idx="27">
                  <c:v>416.618504329556</c:v>
                </c:pt>
                <c:pt idx="28">
                  <c:v>416.884223294377</c:v>
                </c:pt>
                <c:pt idx="29">
                  <c:v>417.148371337682</c:v>
                </c:pt>
                <c:pt idx="30">
                  <c:v>417.410467555098</c:v>
                </c:pt>
                <c:pt idx="31">
                  <c:v>417.671021859502</c:v>
                </c:pt>
                <c:pt idx="32">
                  <c:v>417.929557001734</c:v>
                </c:pt>
                <c:pt idx="33">
                  <c:v>418.186578334819</c:v>
                </c:pt>
                <c:pt idx="34">
                  <c:v>418.442097586356</c:v>
                </c:pt>
                <c:pt idx="35">
                  <c:v>418.695159493565</c:v>
                </c:pt>
                <c:pt idx="36">
                  <c:v>418.947231523656</c:v>
                </c:pt>
                <c:pt idx="37">
                  <c:v>419.198319004219</c:v>
                </c:pt>
                <c:pt idx="38">
                  <c:v>419.447949639463</c:v>
                </c:pt>
                <c:pt idx="39">
                  <c:v>419.696134369004</c:v>
                </c:pt>
              </c:numCache>
            </c:numRef>
          </c:xVal>
          <c:yVal>
            <c:numRef>
              <c:f>R407C!$AF$9:$AF$48</c:f>
              <c:numCache>
                <c:formatCode>General</c:formatCode>
                <c:ptCount val="40"/>
                <c:pt idx="0">
                  <c:v>5.67864331314987</c:v>
                </c:pt>
                <c:pt idx="1">
                  <c:v>4.61052277789412</c:v>
                </c:pt>
                <c:pt idx="2">
                  <c:v>4.48927486835578</c:v>
                </c:pt>
                <c:pt idx="3">
                  <c:v>4.36802695881743</c:v>
                </c:pt>
                <c:pt idx="4">
                  <c:v>4.24677904927909</c:v>
                </c:pt>
                <c:pt idx="5">
                  <c:v>4.12553113974075</c:v>
                </c:pt>
                <c:pt idx="6">
                  <c:v>4.00428323020241</c:v>
                </c:pt>
                <c:pt idx="7">
                  <c:v>3.88303532066407</c:v>
                </c:pt>
                <c:pt idx="8">
                  <c:v>3.76178741112572</c:v>
                </c:pt>
                <c:pt idx="9">
                  <c:v>3.64053950158738</c:v>
                </c:pt>
                <c:pt idx="10">
                  <c:v>3.51929159204904</c:v>
                </c:pt>
                <c:pt idx="11">
                  <c:v>3.3980436825107</c:v>
                </c:pt>
                <c:pt idx="12">
                  <c:v>3.27679577297236</c:v>
                </c:pt>
                <c:pt idx="13">
                  <c:v>3.15554786343402</c:v>
                </c:pt>
                <c:pt idx="14">
                  <c:v>3.03429995389567</c:v>
                </c:pt>
                <c:pt idx="15">
                  <c:v>2.91305204435733</c:v>
                </c:pt>
                <c:pt idx="16">
                  <c:v>2.79180413481899</c:v>
                </c:pt>
                <c:pt idx="17">
                  <c:v>2.67055622528065</c:v>
                </c:pt>
                <c:pt idx="18">
                  <c:v>2.54930831574231</c:v>
                </c:pt>
                <c:pt idx="19">
                  <c:v>2.42806040620396</c:v>
                </c:pt>
                <c:pt idx="20">
                  <c:v>2.30681249666562</c:v>
                </c:pt>
                <c:pt idx="21">
                  <c:v>2.18556458712728</c:v>
                </c:pt>
                <c:pt idx="22">
                  <c:v>2.06431667758894</c:v>
                </c:pt>
                <c:pt idx="23">
                  <c:v>1.9430687680506</c:v>
                </c:pt>
                <c:pt idx="24">
                  <c:v>1.82182085851225</c:v>
                </c:pt>
                <c:pt idx="25">
                  <c:v>1.70057294897391</c:v>
                </c:pt>
                <c:pt idx="26">
                  <c:v>1.57932503943557</c:v>
                </c:pt>
                <c:pt idx="27">
                  <c:v>1.45807712989723</c:v>
                </c:pt>
                <c:pt idx="28">
                  <c:v>1.33682922035889</c:v>
                </c:pt>
                <c:pt idx="29">
                  <c:v>1.21558131082055</c:v>
                </c:pt>
                <c:pt idx="30">
                  <c:v>1.0943334012822</c:v>
                </c:pt>
                <c:pt idx="31">
                  <c:v>0.973085491743862</c:v>
                </c:pt>
                <c:pt idx="32">
                  <c:v>0.85183758220552</c:v>
                </c:pt>
                <c:pt idx="33">
                  <c:v>0.730589672667178</c:v>
                </c:pt>
                <c:pt idx="34">
                  <c:v>0.609341763128836</c:v>
                </c:pt>
                <c:pt idx="35">
                  <c:v>0.488093853590494</c:v>
                </c:pt>
                <c:pt idx="36">
                  <c:v>0.366845944052153</c:v>
                </c:pt>
                <c:pt idx="37">
                  <c:v>0.245598034513811</c:v>
                </c:pt>
                <c:pt idx="38">
                  <c:v>0.124350124975469</c:v>
                </c:pt>
                <c:pt idx="39">
                  <c:v>0.0031022154371269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sotherme 7"</c:f>
              <c:strCache>
                <c:ptCount val="1"/>
                <c:pt idx="0">
                  <c:v>isotherme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I$9:$AI$48</c:f>
              <c:numCache>
                <c:formatCode>General</c:formatCode>
                <c:ptCount val="40"/>
                <c:pt idx="0">
                  <c:v>228.875303431947</c:v>
                </c:pt>
                <c:pt idx="1">
                  <c:v>417.683367819784</c:v>
                </c:pt>
                <c:pt idx="2">
                  <c:v>418.271383982788</c:v>
                </c:pt>
                <c:pt idx="3">
                  <c:v>418.85083415784</c:v>
                </c:pt>
                <c:pt idx="4">
                  <c:v>419.422217799766</c:v>
                </c:pt>
                <c:pt idx="5">
                  <c:v>419.985670679713</c:v>
                </c:pt>
                <c:pt idx="6">
                  <c:v>420.541465121501</c:v>
                </c:pt>
                <c:pt idx="7">
                  <c:v>421.089936206327</c:v>
                </c:pt>
                <c:pt idx="8">
                  <c:v>421.631272951668</c:v>
                </c:pt>
                <c:pt idx="9">
                  <c:v>422.165796760667</c:v>
                </c:pt>
                <c:pt idx="10">
                  <c:v>422.693481027881</c:v>
                </c:pt>
                <c:pt idx="11">
                  <c:v>423.214773125869</c:v>
                </c:pt>
                <c:pt idx="12">
                  <c:v>423.729840665004</c:v>
                </c:pt>
                <c:pt idx="13">
                  <c:v>424.238713814731</c:v>
                </c:pt>
                <c:pt idx="14">
                  <c:v>424.74168725798</c:v>
                </c:pt>
                <c:pt idx="15">
                  <c:v>425.238982497097</c:v>
                </c:pt>
                <c:pt idx="16">
                  <c:v>425.730488540809</c:v>
                </c:pt>
                <c:pt idx="17">
                  <c:v>426.216682274483</c:v>
                </c:pt>
                <c:pt idx="18">
                  <c:v>426.69744749643</c:v>
                </c:pt>
                <c:pt idx="19">
                  <c:v>427.172927732764</c:v>
                </c:pt>
                <c:pt idx="20">
                  <c:v>427.643390480973</c:v>
                </c:pt>
                <c:pt idx="21">
                  <c:v>428.108906587701</c:v>
                </c:pt>
                <c:pt idx="22">
                  <c:v>428.569671069236</c:v>
                </c:pt>
                <c:pt idx="23">
                  <c:v>429.025561492913</c:v>
                </c:pt>
                <c:pt idx="24">
                  <c:v>429.476831386649</c:v>
                </c:pt>
                <c:pt idx="25">
                  <c:v>429.923542783233</c:v>
                </c:pt>
                <c:pt idx="26">
                  <c:v>430.365940283936</c:v>
                </c:pt>
                <c:pt idx="27">
                  <c:v>430.803896639282</c:v>
                </c:pt>
                <c:pt idx="28">
                  <c:v>431.237469564139</c:v>
                </c:pt>
                <c:pt idx="29">
                  <c:v>431.667076676136</c:v>
                </c:pt>
                <c:pt idx="30">
                  <c:v>432.092227664133</c:v>
                </c:pt>
                <c:pt idx="31">
                  <c:v>432.513693282579</c:v>
                </c:pt>
                <c:pt idx="32">
                  <c:v>432.930984053898</c:v>
                </c:pt>
                <c:pt idx="33">
                  <c:v>433.344680025847</c:v>
                </c:pt>
                <c:pt idx="34">
                  <c:v>433.75429589523</c:v>
                </c:pt>
                <c:pt idx="35">
                  <c:v>434.160403032968</c:v>
                </c:pt>
                <c:pt idx="36">
                  <c:v>434.56200072815</c:v>
                </c:pt>
                <c:pt idx="37">
                  <c:v>434.96069397013</c:v>
                </c:pt>
                <c:pt idx="38">
                  <c:v>435.356509949685</c:v>
                </c:pt>
                <c:pt idx="39">
                  <c:v>435.750496529368</c:v>
                </c:pt>
              </c:numCache>
            </c:numRef>
          </c:xVal>
          <c:yVal>
            <c:numRef>
              <c:f>R407C!$AH$9:$AH$48</c:f>
              <c:numCache>
                <c:formatCode>General</c:formatCode>
                <c:ptCount val="40"/>
                <c:pt idx="0">
                  <c:v>10.3575096146852</c:v>
                </c:pt>
                <c:pt idx="1">
                  <c:v>8.79805278679367</c:v>
                </c:pt>
                <c:pt idx="2">
                  <c:v>8.56660671912639</c:v>
                </c:pt>
                <c:pt idx="3">
                  <c:v>8.33516065145911</c:v>
                </c:pt>
                <c:pt idx="4">
                  <c:v>8.10371458379183</c:v>
                </c:pt>
                <c:pt idx="5">
                  <c:v>7.87226851612456</c:v>
                </c:pt>
                <c:pt idx="6">
                  <c:v>7.64082244845728</c:v>
                </c:pt>
                <c:pt idx="7">
                  <c:v>7.40937638079</c:v>
                </c:pt>
                <c:pt idx="8">
                  <c:v>7.17793031312272</c:v>
                </c:pt>
                <c:pt idx="9">
                  <c:v>6.94648424545545</c:v>
                </c:pt>
                <c:pt idx="10">
                  <c:v>6.71503817778817</c:v>
                </c:pt>
                <c:pt idx="11">
                  <c:v>6.48359211012089</c:v>
                </c:pt>
                <c:pt idx="12">
                  <c:v>6.25214604245362</c:v>
                </c:pt>
                <c:pt idx="13">
                  <c:v>6.02069997478634</c:v>
                </c:pt>
                <c:pt idx="14">
                  <c:v>5.78925390711906</c:v>
                </c:pt>
                <c:pt idx="15">
                  <c:v>5.55780783945178</c:v>
                </c:pt>
                <c:pt idx="16">
                  <c:v>5.32636177178451</c:v>
                </c:pt>
                <c:pt idx="17">
                  <c:v>5.09491570411723</c:v>
                </c:pt>
                <c:pt idx="18">
                  <c:v>4.86346963644995</c:v>
                </c:pt>
                <c:pt idx="19">
                  <c:v>4.63202356878268</c:v>
                </c:pt>
                <c:pt idx="20">
                  <c:v>4.4005775011154</c:v>
                </c:pt>
                <c:pt idx="21">
                  <c:v>4.16913143344812</c:v>
                </c:pt>
                <c:pt idx="22">
                  <c:v>3.93768536578084</c:v>
                </c:pt>
                <c:pt idx="23">
                  <c:v>3.70623929811357</c:v>
                </c:pt>
                <c:pt idx="24">
                  <c:v>3.47479323044629</c:v>
                </c:pt>
                <c:pt idx="25">
                  <c:v>3.24334716277901</c:v>
                </c:pt>
                <c:pt idx="26">
                  <c:v>3.01190109511174</c:v>
                </c:pt>
                <c:pt idx="27">
                  <c:v>2.78045502744446</c:v>
                </c:pt>
                <c:pt idx="28">
                  <c:v>2.54900895977718</c:v>
                </c:pt>
                <c:pt idx="29">
                  <c:v>2.3175628921099</c:v>
                </c:pt>
                <c:pt idx="30">
                  <c:v>2.08611682444263</c:v>
                </c:pt>
                <c:pt idx="31">
                  <c:v>1.85467075677535</c:v>
                </c:pt>
                <c:pt idx="32">
                  <c:v>1.62322468910807</c:v>
                </c:pt>
                <c:pt idx="33">
                  <c:v>1.39177862144079</c:v>
                </c:pt>
                <c:pt idx="34">
                  <c:v>1.16033255377352</c:v>
                </c:pt>
                <c:pt idx="35">
                  <c:v>0.92888648610624</c:v>
                </c:pt>
                <c:pt idx="36">
                  <c:v>0.697440418438962</c:v>
                </c:pt>
                <c:pt idx="37">
                  <c:v>0.465994350771685</c:v>
                </c:pt>
                <c:pt idx="38">
                  <c:v>0.234548283104408</c:v>
                </c:pt>
                <c:pt idx="39">
                  <c:v>0.003102215437130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isotherme 8"</c:f>
              <c:strCache>
                <c:ptCount val="1"/>
                <c:pt idx="0">
                  <c:v>isotherme 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K$9:$AK$48</c:f>
              <c:numCache>
                <c:formatCode>General</c:formatCode>
                <c:ptCount val="40"/>
                <c:pt idx="0">
                  <c:v>259.654561933015</c:v>
                </c:pt>
                <c:pt idx="1">
                  <c:v>423.909811958087</c:v>
                </c:pt>
                <c:pt idx="2">
                  <c:v>424.943823697527</c:v>
                </c:pt>
                <c:pt idx="3">
                  <c:v>425.951096473421</c:v>
                </c:pt>
                <c:pt idx="4">
                  <c:v>426.933556711624</c:v>
                </c:pt>
                <c:pt idx="5">
                  <c:v>427.892824911159</c:v>
                </c:pt>
                <c:pt idx="6">
                  <c:v>428.830468139875</c:v>
                </c:pt>
                <c:pt idx="7">
                  <c:v>429.747841880947</c:v>
                </c:pt>
                <c:pt idx="8">
                  <c:v>430.646098043248</c:v>
                </c:pt>
                <c:pt idx="9">
                  <c:v>431.526349530576</c:v>
                </c:pt>
                <c:pt idx="10">
                  <c:v>432.389593692299</c:v>
                </c:pt>
                <c:pt idx="11">
                  <c:v>433.236639789591</c:v>
                </c:pt>
                <c:pt idx="12">
                  <c:v>434.068498116266</c:v>
                </c:pt>
                <c:pt idx="13">
                  <c:v>434.885690311555</c:v>
                </c:pt>
                <c:pt idx="14">
                  <c:v>435.689019762138</c:v>
                </c:pt>
                <c:pt idx="15">
                  <c:v>436.479039032941</c:v>
                </c:pt>
                <c:pt idx="16">
                  <c:v>437.256502370379</c:v>
                </c:pt>
                <c:pt idx="17">
                  <c:v>438.021699626482</c:v>
                </c:pt>
                <c:pt idx="18">
                  <c:v>438.775272258774</c:v>
                </c:pt>
                <c:pt idx="19">
                  <c:v>439.517552322379</c:v>
                </c:pt>
                <c:pt idx="20">
                  <c:v>440.24914454386</c:v>
                </c:pt>
                <c:pt idx="21">
                  <c:v>440.97027997253</c:v>
                </c:pt>
                <c:pt idx="22">
                  <c:v>441.681390950089</c:v>
                </c:pt>
                <c:pt idx="23">
                  <c:v>442.382825260393</c:v>
                </c:pt>
                <c:pt idx="24">
                  <c:v>443.074849623492</c:v>
                </c:pt>
                <c:pt idx="25">
                  <c:v>443.75785727675</c:v>
                </c:pt>
                <c:pt idx="26">
                  <c:v>444.432025019513</c:v>
                </c:pt>
                <c:pt idx="27">
                  <c:v>445.097656866414</c:v>
                </c:pt>
                <c:pt idx="28">
                  <c:v>445.755045886725</c:v>
                </c:pt>
                <c:pt idx="29">
                  <c:v>446.404277243522</c:v>
                </c:pt>
                <c:pt idx="30">
                  <c:v>447.04569337964</c:v>
                </c:pt>
                <c:pt idx="31">
                  <c:v>447.679430485888</c:v>
                </c:pt>
                <c:pt idx="32">
                  <c:v>448.305811771443</c:v>
                </c:pt>
                <c:pt idx="33">
                  <c:v>448.924958061714</c:v>
                </c:pt>
                <c:pt idx="34">
                  <c:v>449.5367960272</c:v>
                </c:pt>
                <c:pt idx="35">
                  <c:v>450.141441410114</c:v>
                </c:pt>
                <c:pt idx="36">
                  <c:v>450.739563639248</c:v>
                </c:pt>
                <c:pt idx="37">
                  <c:v>451.330886166223</c:v>
                </c:pt>
                <c:pt idx="38">
                  <c:v>451.916605758994</c:v>
                </c:pt>
                <c:pt idx="39">
                  <c:v>452.497880733538</c:v>
                </c:pt>
              </c:numCache>
            </c:numRef>
          </c:xVal>
          <c:yVal>
            <c:numRef>
              <c:f>R407C!$AJ$9:$AJ$48</c:f>
              <c:numCache>
                <c:formatCode>General</c:formatCode>
                <c:ptCount val="40"/>
                <c:pt idx="0">
                  <c:v>17.4463700043318</c:v>
                </c:pt>
                <c:pt idx="1">
                  <c:v>15.3917573990717</c:v>
                </c:pt>
                <c:pt idx="2">
                  <c:v>14.9867927889761</c:v>
                </c:pt>
                <c:pt idx="3">
                  <c:v>14.5818281788804</c:v>
                </c:pt>
                <c:pt idx="4">
                  <c:v>14.1768635687848</c:v>
                </c:pt>
                <c:pt idx="5">
                  <c:v>13.7718989586891</c:v>
                </c:pt>
                <c:pt idx="6">
                  <c:v>13.3669343485935</c:v>
                </c:pt>
                <c:pt idx="7">
                  <c:v>12.9619697384978</c:v>
                </c:pt>
                <c:pt idx="8">
                  <c:v>12.5570051284022</c:v>
                </c:pt>
                <c:pt idx="9">
                  <c:v>12.1520405183065</c:v>
                </c:pt>
                <c:pt idx="10">
                  <c:v>11.7470759082109</c:v>
                </c:pt>
                <c:pt idx="11">
                  <c:v>11.3421112981153</c:v>
                </c:pt>
                <c:pt idx="12">
                  <c:v>10.9371466880196</c:v>
                </c:pt>
                <c:pt idx="13">
                  <c:v>10.532182077924</c:v>
                </c:pt>
                <c:pt idx="14">
                  <c:v>10.1272174678283</c:v>
                </c:pt>
                <c:pt idx="15">
                  <c:v>9.72225285773267</c:v>
                </c:pt>
                <c:pt idx="16">
                  <c:v>9.31728824763702</c:v>
                </c:pt>
                <c:pt idx="17">
                  <c:v>8.91232363754138</c:v>
                </c:pt>
                <c:pt idx="18">
                  <c:v>8.50735902744573</c:v>
                </c:pt>
                <c:pt idx="19">
                  <c:v>8.10239441735008</c:v>
                </c:pt>
                <c:pt idx="20">
                  <c:v>7.69742980725443</c:v>
                </c:pt>
                <c:pt idx="21">
                  <c:v>7.29246519715879</c:v>
                </c:pt>
                <c:pt idx="22">
                  <c:v>6.88750058706314</c:v>
                </c:pt>
                <c:pt idx="23">
                  <c:v>6.48253597696749</c:v>
                </c:pt>
                <c:pt idx="24">
                  <c:v>6.07757136687185</c:v>
                </c:pt>
                <c:pt idx="25">
                  <c:v>5.6726067567762</c:v>
                </c:pt>
                <c:pt idx="26">
                  <c:v>5.26764214668055</c:v>
                </c:pt>
                <c:pt idx="27">
                  <c:v>4.8626775365849</c:v>
                </c:pt>
                <c:pt idx="28">
                  <c:v>4.45771292648926</c:v>
                </c:pt>
                <c:pt idx="29">
                  <c:v>4.05274831639361</c:v>
                </c:pt>
                <c:pt idx="30">
                  <c:v>3.64778370629796</c:v>
                </c:pt>
                <c:pt idx="31">
                  <c:v>3.24281909620231</c:v>
                </c:pt>
                <c:pt idx="32">
                  <c:v>2.83785448610667</c:v>
                </c:pt>
                <c:pt idx="33">
                  <c:v>2.43288987601102</c:v>
                </c:pt>
                <c:pt idx="34">
                  <c:v>2.02792526591537</c:v>
                </c:pt>
                <c:pt idx="35">
                  <c:v>1.62296065581972</c:v>
                </c:pt>
                <c:pt idx="36">
                  <c:v>1.21799604572408</c:v>
                </c:pt>
                <c:pt idx="37">
                  <c:v>0.813031435628429</c:v>
                </c:pt>
                <c:pt idx="38">
                  <c:v>0.408066825532782</c:v>
                </c:pt>
                <c:pt idx="39">
                  <c:v>0.0031022154371342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isotherme 9"</c:f>
              <c:strCache>
                <c:ptCount val="1"/>
                <c:pt idx="0">
                  <c:v>isotherme 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M$9:$AM$48</c:f>
              <c:numCache>
                <c:formatCode>General</c:formatCode>
                <c:ptCount val="40"/>
                <c:pt idx="0">
                  <c:v>294.446036268421</c:v>
                </c:pt>
                <c:pt idx="1">
                  <c:v>425.724525776954</c:v>
                </c:pt>
                <c:pt idx="2">
                  <c:v>427.688231902702</c:v>
                </c:pt>
                <c:pt idx="3">
                  <c:v>429.539211957272</c:v>
                </c:pt>
                <c:pt idx="4">
                  <c:v>431.29449390978</c:v>
                </c:pt>
                <c:pt idx="5">
                  <c:v>432.967208929105</c:v>
                </c:pt>
                <c:pt idx="6">
                  <c:v>434.567794479095</c:v>
                </c:pt>
                <c:pt idx="7">
                  <c:v>436.104688503652</c:v>
                </c:pt>
                <c:pt idx="8">
                  <c:v>437.584751492904</c:v>
                </c:pt>
                <c:pt idx="9">
                  <c:v>439.01375961976</c:v>
                </c:pt>
                <c:pt idx="10">
                  <c:v>440.396604908122</c:v>
                </c:pt>
                <c:pt idx="11">
                  <c:v>441.737456149551</c:v>
                </c:pt>
                <c:pt idx="12">
                  <c:v>443.039824552254</c:v>
                </c:pt>
                <c:pt idx="13">
                  <c:v>444.306884138532</c:v>
                </c:pt>
                <c:pt idx="14">
                  <c:v>445.541319174405</c:v>
                </c:pt>
                <c:pt idx="15">
                  <c:v>446.745518060452</c:v>
                </c:pt>
                <c:pt idx="16">
                  <c:v>447.921588943268</c:v>
                </c:pt>
                <c:pt idx="17">
                  <c:v>449.071456681516</c:v>
                </c:pt>
                <c:pt idx="18">
                  <c:v>450.196710135758</c:v>
                </c:pt>
                <c:pt idx="19">
                  <c:v>451.298941313852</c:v>
                </c:pt>
                <c:pt idx="20">
                  <c:v>452.379427383982</c:v>
                </c:pt>
                <c:pt idx="21">
                  <c:v>453.439461509878</c:v>
                </c:pt>
                <c:pt idx="22">
                  <c:v>454.480196407447</c:v>
                </c:pt>
                <c:pt idx="23">
                  <c:v>455.502498215061</c:v>
                </c:pt>
                <c:pt idx="24">
                  <c:v>456.507417107808</c:v>
                </c:pt>
                <c:pt idx="25">
                  <c:v>457.495726667283</c:v>
                </c:pt>
                <c:pt idx="26">
                  <c:v>458.468235374058</c:v>
                </c:pt>
                <c:pt idx="27">
                  <c:v>459.425637560032</c:v>
                </c:pt>
                <c:pt idx="28">
                  <c:v>460.368591765529</c:v>
                </c:pt>
                <c:pt idx="29">
                  <c:v>461.297650496355</c:v>
                </c:pt>
                <c:pt idx="30">
                  <c:v>462.213407504803</c:v>
                </c:pt>
                <c:pt idx="31">
                  <c:v>463.116284502731</c:v>
                </c:pt>
                <c:pt idx="32">
                  <c:v>464.006817750359</c:v>
                </c:pt>
                <c:pt idx="33">
                  <c:v>464.88544537943</c:v>
                </c:pt>
                <c:pt idx="34">
                  <c:v>465.752376228177</c:v>
                </c:pt>
                <c:pt idx="35">
                  <c:v>466.608072186737</c:v>
                </c:pt>
                <c:pt idx="36">
                  <c:v>467.452968316594</c:v>
                </c:pt>
                <c:pt idx="37">
                  <c:v>468.287078823307</c:v>
                </c:pt>
                <c:pt idx="38">
                  <c:v>469.11060465988</c:v>
                </c:pt>
                <c:pt idx="39">
                  <c:v>469.92856508373</c:v>
                </c:pt>
              </c:numCache>
            </c:numRef>
          </c:xVal>
          <c:yVal>
            <c:numRef>
              <c:f>R407C!$AL$9:$AL$48</c:f>
              <c:numCache>
                <c:formatCode>General</c:formatCode>
                <c:ptCount val="40"/>
                <c:pt idx="0">
                  <c:v>27.6289103575639</c:v>
                </c:pt>
                <c:pt idx="1">
                  <c:v>25.2439525490279</c:v>
                </c:pt>
                <c:pt idx="2">
                  <c:v>24.5797196455124</c:v>
                </c:pt>
                <c:pt idx="3">
                  <c:v>23.9154867419968</c:v>
                </c:pt>
                <c:pt idx="4">
                  <c:v>23.2512538384813</c:v>
                </c:pt>
                <c:pt idx="5">
                  <c:v>22.5870209349657</c:v>
                </c:pt>
                <c:pt idx="6">
                  <c:v>21.9227880314502</c:v>
                </c:pt>
                <c:pt idx="7">
                  <c:v>21.2585551279346</c:v>
                </c:pt>
                <c:pt idx="8">
                  <c:v>20.5943222244191</c:v>
                </c:pt>
                <c:pt idx="9">
                  <c:v>19.9300893209035</c:v>
                </c:pt>
                <c:pt idx="10">
                  <c:v>19.265856417388</c:v>
                </c:pt>
                <c:pt idx="11">
                  <c:v>18.6016235138725</c:v>
                </c:pt>
                <c:pt idx="12">
                  <c:v>17.9373906103569</c:v>
                </c:pt>
                <c:pt idx="13">
                  <c:v>17.2731577068414</c:v>
                </c:pt>
                <c:pt idx="14">
                  <c:v>16.6089248033258</c:v>
                </c:pt>
                <c:pt idx="15">
                  <c:v>15.9446918998103</c:v>
                </c:pt>
                <c:pt idx="16">
                  <c:v>15.2804589962947</c:v>
                </c:pt>
                <c:pt idx="17">
                  <c:v>14.6162260927792</c:v>
                </c:pt>
                <c:pt idx="18">
                  <c:v>13.9519931892636</c:v>
                </c:pt>
                <c:pt idx="19">
                  <c:v>13.2877602857481</c:v>
                </c:pt>
                <c:pt idx="20">
                  <c:v>12.6235273822325</c:v>
                </c:pt>
                <c:pt idx="21">
                  <c:v>11.959294478717</c:v>
                </c:pt>
                <c:pt idx="22">
                  <c:v>11.2950615752014</c:v>
                </c:pt>
                <c:pt idx="23">
                  <c:v>10.6308286716859</c:v>
                </c:pt>
                <c:pt idx="24">
                  <c:v>9.96659576817034</c:v>
                </c:pt>
                <c:pt idx="25">
                  <c:v>9.30236286465479</c:v>
                </c:pt>
                <c:pt idx="26">
                  <c:v>8.63812996113925</c:v>
                </c:pt>
                <c:pt idx="27">
                  <c:v>7.9738970576237</c:v>
                </c:pt>
                <c:pt idx="28">
                  <c:v>7.30966415410815</c:v>
                </c:pt>
                <c:pt idx="29">
                  <c:v>6.64543125059261</c:v>
                </c:pt>
                <c:pt idx="30">
                  <c:v>5.98119834707706</c:v>
                </c:pt>
                <c:pt idx="31">
                  <c:v>5.31696544356151</c:v>
                </c:pt>
                <c:pt idx="32">
                  <c:v>4.65273254004596</c:v>
                </c:pt>
                <c:pt idx="33">
                  <c:v>3.98849963653042</c:v>
                </c:pt>
                <c:pt idx="34">
                  <c:v>3.32426673301487</c:v>
                </c:pt>
                <c:pt idx="35">
                  <c:v>2.66003382949932</c:v>
                </c:pt>
                <c:pt idx="36">
                  <c:v>1.99580092598378</c:v>
                </c:pt>
                <c:pt idx="37">
                  <c:v>1.33156802246823</c:v>
                </c:pt>
                <c:pt idx="38">
                  <c:v>0.667335118952681</c:v>
                </c:pt>
                <c:pt idx="39">
                  <c:v>0.0031022154371340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sentrope 1"</c:f>
              <c:strCache>
                <c:ptCount val="1"/>
                <c:pt idx="0">
                  <c:v>isentrope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O$9:$AO$48</c:f>
              <c:numCache>
                <c:formatCode>General</c:formatCode>
                <c:ptCount val="40"/>
                <c:pt idx="36">
                  <c:v>426.894044513634</c:v>
                </c:pt>
                <c:pt idx="37">
                  <c:v>429.052486324171</c:v>
                </c:pt>
                <c:pt idx="38">
                  <c:v>431.128127272303</c:v>
                </c:pt>
              </c:numCache>
            </c:numRef>
          </c:xVal>
          <c:yVal>
            <c:numRef>
              <c:f>R407C!$AN$9:$AN$48</c:f>
              <c:numCache>
                <c:formatCode>General</c:formatCode>
                <c:ptCount val="40"/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isentrope 2"</c:f>
              <c:strCache>
                <c:ptCount val="1"/>
                <c:pt idx="0">
                  <c:v>isentrope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Q$9:$AQ$48</c:f>
              <c:numCache>
                <c:formatCode>General</c:formatCode>
                <c:ptCount val="40"/>
                <c:pt idx="19">
                  <c:v>399.646800790467</c:v>
                </c:pt>
                <c:pt idx="20">
                  <c:v>404.179784977221</c:v>
                </c:pt>
                <c:pt idx="21">
                  <c:v>408.59923088116</c:v>
                </c:pt>
                <c:pt idx="22">
                  <c:v>412.902743359164</c:v>
                </c:pt>
                <c:pt idx="23">
                  <c:v>417.092190876155</c:v>
                </c:pt>
                <c:pt idx="24">
                  <c:v>421.167384969493</c:v>
                </c:pt>
                <c:pt idx="25">
                  <c:v>425.129622216464</c:v>
                </c:pt>
                <c:pt idx="26">
                  <c:v>428.981033629298</c:v>
                </c:pt>
                <c:pt idx="27">
                  <c:v>432.723238860747</c:v>
                </c:pt>
                <c:pt idx="28">
                  <c:v>436.356925897931</c:v>
                </c:pt>
                <c:pt idx="29">
                  <c:v>439.885423742283</c:v>
                </c:pt>
                <c:pt idx="30">
                  <c:v>443.309593986013</c:v>
                </c:pt>
                <c:pt idx="31">
                  <c:v>446.631079141707</c:v>
                </c:pt>
                <c:pt idx="32">
                  <c:v>449.850427093037</c:v>
                </c:pt>
                <c:pt idx="33">
                  <c:v>452.974963762256</c:v>
                </c:pt>
                <c:pt idx="34">
                  <c:v>456.004163020124</c:v>
                </c:pt>
                <c:pt idx="35">
                  <c:v>458.94065912697</c:v>
                </c:pt>
                <c:pt idx="36">
                  <c:v>461.785030621223</c:v>
                </c:pt>
                <c:pt idx="37">
                  <c:v>464.542430043117</c:v>
                </c:pt>
                <c:pt idx="38">
                  <c:v>467.215964388708</c:v>
                </c:pt>
              </c:numCache>
            </c:numRef>
          </c:xVal>
          <c:yVal>
            <c:numRef>
              <c:f>R407C!$AP$9:$AP$48</c:f>
              <c:numCache>
                <c:formatCode>General</c:formatCode>
                <c:ptCount val="40"/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isentrope 3"</c:f>
              <c:strCache>
                <c:ptCount val="1"/>
                <c:pt idx="0">
                  <c:v>isentrope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S$9:$AS$48</c:f>
              <c:numCache>
                <c:formatCode>General</c:formatCode>
                <c:ptCount val="40"/>
                <c:pt idx="10">
                  <c:v>373.879992874872</c:v>
                </c:pt>
                <c:pt idx="11">
                  <c:v>380.197653084282</c:v>
                </c:pt>
                <c:pt idx="12">
                  <c:v>386.423387629912</c:v>
                </c:pt>
                <c:pt idx="13">
                  <c:v>392.545844145398</c:v>
                </c:pt>
                <c:pt idx="14">
                  <c:v>398.554478797246</c:v>
                </c:pt>
                <c:pt idx="15">
                  <c:v>404.447053174509</c:v>
                </c:pt>
                <c:pt idx="16">
                  <c:v>410.215371036482</c:v>
                </c:pt>
                <c:pt idx="17">
                  <c:v>415.856633499494</c:v>
                </c:pt>
                <c:pt idx="18">
                  <c:v>421.365292479399</c:v>
                </c:pt>
                <c:pt idx="19">
                  <c:v>426.743616434605</c:v>
                </c:pt>
                <c:pt idx="20">
                  <c:v>431.992501737635</c:v>
                </c:pt>
                <c:pt idx="21">
                  <c:v>437.106792913863</c:v>
                </c:pt>
                <c:pt idx="22">
                  <c:v>442.089479810686</c:v>
                </c:pt>
                <c:pt idx="23">
                  <c:v>446.945673421324</c:v>
                </c:pt>
                <c:pt idx="24">
                  <c:v>451.673276529818</c:v>
                </c:pt>
                <c:pt idx="25">
                  <c:v>456.274960176509</c:v>
                </c:pt>
                <c:pt idx="26">
                  <c:v>460.751936970609</c:v>
                </c:pt>
                <c:pt idx="27">
                  <c:v>465.108518415076</c:v>
                </c:pt>
                <c:pt idx="28">
                  <c:v>469.35092924555</c:v>
                </c:pt>
                <c:pt idx="29">
                  <c:v>473.475869459516</c:v>
                </c:pt>
                <c:pt idx="30">
                  <c:v>477.487483831218</c:v>
                </c:pt>
                <c:pt idx="31">
                  <c:v>481.394498854214</c:v>
                </c:pt>
                <c:pt idx="32">
                  <c:v>485.192332804332</c:v>
                </c:pt>
                <c:pt idx="33">
                  <c:v>488.886544905204</c:v>
                </c:pt>
                <c:pt idx="34">
                  <c:v>492.480902452183</c:v>
                </c:pt>
                <c:pt idx="35">
                  <c:v>495.975245829434</c:v>
                </c:pt>
                <c:pt idx="36">
                  <c:v>499.381384771296</c:v>
                </c:pt>
                <c:pt idx="37">
                  <c:v>502.690304038255</c:v>
                </c:pt>
                <c:pt idx="38">
                  <c:v>505.918404736751</c:v>
                </c:pt>
              </c:numCache>
            </c:numRef>
          </c:xVal>
          <c:yVal>
            <c:numRef>
              <c:f>R407C!$AR$9:$AR$48</c:f>
              <c:numCache>
                <c:formatCode>General</c:formatCode>
                <c:ptCount val="40"/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isentrope 4"</c:f>
              <c:strCache>
                <c:ptCount val="1"/>
                <c:pt idx="0">
                  <c:v>isentrope 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U$9:$AU$48</c:f>
              <c:numCache>
                <c:formatCode>General</c:formatCode>
                <c:ptCount val="40"/>
                <c:pt idx="5">
                  <c:v>358.831998042662</c:v>
                </c:pt>
                <c:pt idx="6">
                  <c:v>366.497461904331</c:v>
                </c:pt>
                <c:pt idx="7">
                  <c:v>374.136309405889</c:v>
                </c:pt>
                <c:pt idx="8">
                  <c:v>381.722047148646</c:v>
                </c:pt>
                <c:pt idx="9">
                  <c:v>389.22681083559</c:v>
                </c:pt>
                <c:pt idx="10">
                  <c:v>396.63702743288</c:v>
                </c:pt>
                <c:pt idx="11">
                  <c:v>403.930055863507</c:v>
                </c:pt>
                <c:pt idx="12">
                  <c:v>411.101347325463</c:v>
                </c:pt>
                <c:pt idx="13">
                  <c:v>418.135170386198</c:v>
                </c:pt>
                <c:pt idx="14">
                  <c:v>425.024749736396</c:v>
                </c:pt>
                <c:pt idx="15">
                  <c:v>431.768290285281</c:v>
                </c:pt>
                <c:pt idx="16">
                  <c:v>438.360899932225</c:v>
                </c:pt>
                <c:pt idx="17">
                  <c:v>444.795739565115</c:v>
                </c:pt>
                <c:pt idx="18">
                  <c:v>451.078287336548</c:v>
                </c:pt>
                <c:pt idx="19">
                  <c:v>457.207608759822</c:v>
                </c:pt>
                <c:pt idx="20">
                  <c:v>463.182236735878</c:v>
                </c:pt>
                <c:pt idx="21">
                  <c:v>469.0029401728</c:v>
                </c:pt>
                <c:pt idx="22">
                  <c:v>474.67514400487</c:v>
                </c:pt>
                <c:pt idx="23">
                  <c:v>480.200148470674</c:v>
                </c:pt>
                <c:pt idx="24">
                  <c:v>485.582069140857</c:v>
                </c:pt>
                <c:pt idx="25">
                  <c:v>490.822242552555</c:v>
                </c:pt>
                <c:pt idx="26">
                  <c:v>495.925737169189</c:v>
                </c:pt>
                <c:pt idx="27">
                  <c:v>500.896788135634</c:v>
                </c:pt>
                <c:pt idx="28">
                  <c:v>505.738929693158</c:v>
                </c:pt>
                <c:pt idx="29">
                  <c:v>510.452879883068</c:v>
                </c:pt>
                <c:pt idx="30">
                  <c:v>515.046550012917</c:v>
                </c:pt>
                <c:pt idx="31">
                  <c:v>519.521901564156</c:v>
                </c:pt>
                <c:pt idx="32">
                  <c:v>523.88036751659</c:v>
                </c:pt>
                <c:pt idx="33">
                  <c:v>528.131804258311</c:v>
                </c:pt>
                <c:pt idx="34">
                  <c:v>532.274003508936</c:v>
                </c:pt>
                <c:pt idx="35">
                  <c:v>536.314467301568</c:v>
                </c:pt>
                <c:pt idx="36">
                  <c:v>540.257325531186</c:v>
                </c:pt>
                <c:pt idx="37">
                  <c:v>544.099469456002</c:v>
                </c:pt>
                <c:pt idx="38">
                  <c:v>547.85566532234</c:v>
                </c:pt>
              </c:numCache>
            </c:numRef>
          </c:xVal>
          <c:yVal>
            <c:numRef>
              <c:f>R407C!$AT$9:$AT$48</c:f>
              <c:numCache>
                <c:formatCode>General</c:formatCode>
                <c:ptCount val="40"/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isentrope 5"</c:f>
              <c:strCache>
                <c:ptCount val="1"/>
                <c:pt idx="0">
                  <c:v>isentrope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W$9:$AW$48</c:f>
              <c:numCache>
                <c:formatCode>General</c:formatCode>
                <c:ptCount val="40"/>
                <c:pt idx="2">
                  <c:v>352.353722918658</c:v>
                </c:pt>
                <c:pt idx="3">
                  <c:v>361.236671480534</c:v>
                </c:pt>
                <c:pt idx="4">
                  <c:v>370.17291720609</c:v>
                </c:pt>
                <c:pt idx="5">
                  <c:v>379.112803628342</c:v>
                </c:pt>
                <c:pt idx="6">
                  <c:v>388.017460172739</c:v>
                </c:pt>
                <c:pt idx="7">
                  <c:v>396.850961749468</c:v>
                </c:pt>
                <c:pt idx="8">
                  <c:v>405.587807340702</c:v>
                </c:pt>
                <c:pt idx="9">
                  <c:v>414.203198573676</c:v>
                </c:pt>
                <c:pt idx="10">
                  <c:v>422.677666239914</c:v>
                </c:pt>
                <c:pt idx="11">
                  <c:v>431.001545242281</c:v>
                </c:pt>
                <c:pt idx="12">
                  <c:v>439.160717784889</c:v>
                </c:pt>
                <c:pt idx="13">
                  <c:v>447.144489623758</c:v>
                </c:pt>
                <c:pt idx="14">
                  <c:v>454.954542487998</c:v>
                </c:pt>
                <c:pt idx="15">
                  <c:v>462.580849221769</c:v>
                </c:pt>
                <c:pt idx="16">
                  <c:v>470.026574623396</c:v>
                </c:pt>
                <c:pt idx="17">
                  <c:v>477.285530700152</c:v>
                </c:pt>
                <c:pt idx="18">
                  <c:v>484.364107854146</c:v>
                </c:pt>
                <c:pt idx="19">
                  <c:v>491.262250587974</c:v>
                </c:pt>
                <c:pt idx="20">
                  <c:v>497.983364499441</c:v>
                </c:pt>
                <c:pt idx="21">
                  <c:v>504.531045794589</c:v>
                </c:pt>
                <c:pt idx="22">
                  <c:v>510.9053838922</c:v>
                </c:pt>
                <c:pt idx="23">
                  <c:v>517.112600757656</c:v>
                </c:pt>
                <c:pt idx="24">
                  <c:v>523.159479865318</c:v>
                </c:pt>
                <c:pt idx="25">
                  <c:v>529.050782382878</c:v>
                </c:pt>
                <c:pt idx="26">
                  <c:v>534.786400861376</c:v>
                </c:pt>
                <c:pt idx="27">
                  <c:v>540.373716238965</c:v>
                </c:pt>
                <c:pt idx="28">
                  <c:v>545.820823765754</c:v>
                </c:pt>
                <c:pt idx="29">
                  <c:v>551.129200329288</c:v>
                </c:pt>
                <c:pt idx="30">
                  <c:v>556.303840319601</c:v>
                </c:pt>
                <c:pt idx="31">
                  <c:v>561.350561528275</c:v>
                </c:pt>
                <c:pt idx="32">
                  <c:v>566.27320783212</c:v>
                </c:pt>
                <c:pt idx="33">
                  <c:v>571.076235056959</c:v>
                </c:pt>
                <c:pt idx="34">
                  <c:v>575.762774858673</c:v>
                </c:pt>
                <c:pt idx="35">
                  <c:v>580.339494779068</c:v>
                </c:pt>
                <c:pt idx="36">
                  <c:v>584.815060678481</c:v>
                </c:pt>
                <c:pt idx="37">
                  <c:v>589.185474252666</c:v>
                </c:pt>
                <c:pt idx="38">
                  <c:v>593.457933953186</c:v>
                </c:pt>
              </c:numCache>
            </c:numRef>
          </c:xVal>
          <c:yVal>
            <c:numRef>
              <c:f>R407C!$AV$9:$AV$48</c:f>
              <c:numCache>
                <c:formatCode>General</c:formatCode>
                <c:ptCount val="40"/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isentrope 6"</c:f>
              <c:strCache>
                <c:ptCount val="1"/>
                <c:pt idx="0">
                  <c:v>isentrope 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407C!$AY$9:$AY$48</c:f>
              <c:numCache>
                <c:formatCode>General</c:formatCode>
                <c:ptCount val="40"/>
                <c:pt idx="0">
                  <c:v>351.094954065334</c:v>
                </c:pt>
                <c:pt idx="1">
                  <c:v>361.250350887506</c:v>
                </c:pt>
                <c:pt idx="2">
                  <c:v>371.539148323934</c:v>
                </c:pt>
                <c:pt idx="3">
                  <c:v>381.890290305878</c:v>
                </c:pt>
                <c:pt idx="4">
                  <c:v>392.245995648447</c:v>
                </c:pt>
                <c:pt idx="5">
                  <c:v>402.554875891262</c:v>
                </c:pt>
                <c:pt idx="6">
                  <c:v>412.7755989555</c:v>
                </c:pt>
                <c:pt idx="7">
                  <c:v>422.873119544878</c:v>
                </c:pt>
                <c:pt idx="8">
                  <c:v>432.824730537169</c:v>
                </c:pt>
                <c:pt idx="9">
                  <c:v>442.60434902089</c:v>
                </c:pt>
                <c:pt idx="10">
                  <c:v>452.200299185728</c:v>
                </c:pt>
                <c:pt idx="11">
                  <c:v>461.599285855968</c:v>
                </c:pt>
                <c:pt idx="12">
                  <c:v>470.78760136585</c:v>
                </c:pt>
                <c:pt idx="13">
                  <c:v>479.766604899718</c:v>
                </c:pt>
                <c:pt idx="14">
                  <c:v>488.528862200541</c:v>
                </c:pt>
                <c:pt idx="15">
                  <c:v>497.071803753845</c:v>
                </c:pt>
                <c:pt idx="16">
                  <c:v>505.399872962092</c:v>
                </c:pt>
                <c:pt idx="17">
                  <c:v>513.514076126277</c:v>
                </c:pt>
                <c:pt idx="18">
                  <c:v>521.416034392456</c:v>
                </c:pt>
                <c:pt idx="19">
                  <c:v>529.11123714189</c:v>
                </c:pt>
                <c:pt idx="20">
                  <c:v>536.598165732418</c:v>
                </c:pt>
                <c:pt idx="21">
                  <c:v>543.890367282858</c:v>
                </c:pt>
                <c:pt idx="22">
                  <c:v>550.987536240748</c:v>
                </c:pt>
                <c:pt idx="23">
                  <c:v>557.897276290859</c:v>
                </c:pt>
                <c:pt idx="24">
                  <c:v>564.625067388589</c:v>
                </c:pt>
                <c:pt idx="25">
                  <c:v>571.17815699501</c:v>
                </c:pt>
                <c:pt idx="26">
                  <c:v>577.55915662282</c:v>
                </c:pt>
                <c:pt idx="27">
                  <c:v>583.777262210164</c:v>
                </c:pt>
                <c:pt idx="28">
                  <c:v>589.843233037489</c:v>
                </c:pt>
                <c:pt idx="29">
                  <c:v>595.753131787245</c:v>
                </c:pt>
                <c:pt idx="30">
                  <c:v>601.518161120683</c:v>
                </c:pt>
                <c:pt idx="31">
                  <c:v>607.143938742453</c:v>
                </c:pt>
                <c:pt idx="32">
                  <c:v>612.634148221366</c:v>
                </c:pt>
                <c:pt idx="33">
                  <c:v>617.996500617892</c:v>
                </c:pt>
                <c:pt idx="34">
                  <c:v>623.233086612665</c:v>
                </c:pt>
              </c:numCache>
            </c:numRef>
          </c:xVal>
          <c:yVal>
            <c:numRef>
              <c:f>R407C!$AX$9:$AX$48</c:f>
              <c:numCache>
                <c:formatCode>General</c:formatCode>
                <c:ptCount val="40"/>
                <c:pt idx="0">
                  <c:v>0.00310221543712669</c:v>
                </c:pt>
                <c:pt idx="1">
                  <c:v>0.00551401173622655</c:v>
                </c:pt>
                <c:pt idx="2">
                  <c:v>0.00942432191604787</c:v>
                </c:pt>
                <c:pt idx="3">
                  <c:v>0.0155451754059109</c:v>
                </c:pt>
                <c:pt idx="4">
                  <c:v>0.0248255238591275</c:v>
                </c:pt>
                <c:pt idx="5">
                  <c:v>0.0384942666467832</c:v>
                </c:pt>
                <c:pt idx="6">
                  <c:v>0.0581019628149971</c:v>
                </c:pt>
                <c:pt idx="7">
                  <c:v>0.0855593897588208</c:v>
                </c:pt>
                <c:pt idx="8">
                  <c:v>0.123171306722662</c:v>
                </c:pt>
                <c:pt idx="9">
                  <c:v>0.173664099752007</c:v>
                </c:pt>
                <c:pt idx="10">
                  <c:v>0.240206384855931</c:v>
                </c:pt>
                <c:pt idx="11">
                  <c:v>0.326422086027025</c:v>
                </c:pt>
                <c:pt idx="12">
                  <c:v>0.436395944957188</c:v>
                </c:pt>
                <c:pt idx="13">
                  <c:v>0.574671826512639</c:v>
                </c:pt>
                <c:pt idx="14">
                  <c:v>0.74624453334082</c:v>
                </c:pt>
                <c:pt idx="15">
                  <c:v>0.956546118445966</c:v>
                </c:pt>
                <c:pt idx="16">
                  <c:v>1.21142787883114</c:v>
                </c:pt>
                <c:pt idx="17">
                  <c:v>1.51713932635436</c:v>
                </c:pt>
                <c:pt idx="18">
                  <c:v>1.88030546948178</c:v>
                </c:pt>
                <c:pt idx="19">
                  <c:v>2.30790371126237</c:v>
                </c:pt>
                <c:pt idx="20">
                  <c:v>2.80724158644693</c:v>
                </c:pt>
                <c:pt idx="21">
                  <c:v>3.38593643682593</c:v>
                </c:pt>
                <c:pt idx="22">
                  <c:v>4.05189797070831</c:v>
                </c:pt>
                <c:pt idx="23">
                  <c:v>4.81331448078359</c:v>
                </c:pt>
                <c:pt idx="24">
                  <c:v>5.67864331314987</c:v>
                </c:pt>
                <c:pt idx="25">
                  <c:v>6.65660599529098</c:v>
                </c:pt>
                <c:pt idx="26">
                  <c:v>7.75618824559365</c:v>
                </c:pt>
                <c:pt idx="27">
                  <c:v>8.98664490161104</c:v>
                </c:pt>
                <c:pt idx="28">
                  <c:v>10.3575096146852</c:v>
                </c:pt>
                <c:pt idx="29">
                  <c:v>11.8786089554396</c:v>
                </c:pt>
                <c:pt idx="30">
                  <c:v>13.5600803411039</c:v>
                </c:pt>
                <c:pt idx="31">
                  <c:v>15.4123929024186</c:v>
                </c:pt>
                <c:pt idx="32">
                  <c:v>17.4463700043318</c:v>
                </c:pt>
                <c:pt idx="33">
                  <c:v>19.6732115296897</c:v>
                </c:pt>
                <c:pt idx="34">
                  <c:v>22.104513055472</c:v>
                </c:pt>
                <c:pt idx="35">
                  <c:v>24.7522773442172</c:v>
                </c:pt>
                <c:pt idx="36">
                  <c:v>27.6289103575639</c:v>
                </c:pt>
                <c:pt idx="37">
                  <c:v>30.7471873480681</c:v>
                </c:pt>
                <c:pt idx="38">
                  <c:v>34.1201590465115</c:v>
                </c:pt>
              </c:numCache>
            </c:numRef>
          </c:yVal>
          <c:smooth val="1"/>
        </c:ser>
        <c:axId val="67263207"/>
        <c:axId val="96602260"/>
      </c:scatterChart>
      <c:valAx>
        <c:axId val="67263207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halpie (kj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2260"/>
        <c:crosses val="max"/>
        <c:crossBetween val="midCat"/>
      </c:valAx>
      <c:valAx>
        <c:axId val="966022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ion (bar abso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3207"/>
        <c:crossesAt val="0"/>
        <c:crossBetween val="midCat"/>
      </c:valAx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200160</xdr:rowOff>
    </xdr:to>
    <xdr:sp>
      <xdr:nvSpPr>
        <xdr:cNvPr id="1" name="Rectangle 1"/>
        <xdr:cNvSpPr/>
      </xdr:nvSpPr>
      <xdr:spPr>
        <a:xfrm>
          <a:off x="3116520" y="647640"/>
          <a:ext cx="780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200160</xdr:rowOff>
    </xdr:to>
    <xdr:sp>
      <xdr:nvSpPr>
        <xdr:cNvPr id="3" name="Rectangle 1"/>
        <xdr:cNvSpPr/>
      </xdr:nvSpPr>
      <xdr:spPr>
        <a:xfrm>
          <a:off x="3116520" y="647640"/>
          <a:ext cx="780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200160</xdr:rowOff>
    </xdr:to>
    <xdr:sp>
      <xdr:nvSpPr>
        <xdr:cNvPr id="5" name="Rectangle 1"/>
        <xdr:cNvSpPr/>
      </xdr:nvSpPr>
      <xdr:spPr>
        <a:xfrm>
          <a:off x="3116520" y="647640"/>
          <a:ext cx="780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200160</xdr:rowOff>
    </xdr:to>
    <xdr:sp>
      <xdr:nvSpPr>
        <xdr:cNvPr id="7" name="Rectangle 1"/>
        <xdr:cNvSpPr/>
      </xdr:nvSpPr>
      <xdr:spPr>
        <a:xfrm>
          <a:off x="3116520" y="647640"/>
          <a:ext cx="780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7"/>
    <col collapsed="false" customWidth="true" hidden="false" outlineLevel="0" max="19" min="19" style="0" width="12.14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1.99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2.99"/>
    <col collapsed="false" customWidth="true" hidden="false" outlineLevel="0" max="29" min="29" style="0" width="11.99"/>
    <col collapsed="false" customWidth="true" hidden="false" outlineLevel="0" max="30" min="30" style="0" width="12.99"/>
    <col collapsed="false" customWidth="true" hidden="false" outlineLevel="0" max="31" min="31" style="0" width="11.99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2.99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1.99"/>
    <col collapsed="false" customWidth="true" hidden="false" outlineLevel="0" max="38" min="38" style="0" width="12.99"/>
    <col collapsed="false" customWidth="true" hidden="false" outlineLevel="0" max="39" min="39" style="0" width="11.99"/>
    <col collapsed="false" customWidth="true" hidden="false" outlineLevel="0" max="40" min="40" style="0" width="17.28"/>
    <col collapsed="false" customWidth="true" hidden="false" outlineLevel="0" max="41" min="41" style="0" width="11.99"/>
    <col collapsed="false" customWidth="true" hidden="false" outlineLevel="0" max="42" min="42" style="0" width="17.28"/>
    <col collapsed="false" customWidth="true" hidden="false" outlineLevel="0" max="43" min="43" style="0" width="11.99"/>
    <col collapsed="false" customWidth="true" hidden="false" outlineLevel="0" max="44" min="44" style="0" width="17.28"/>
    <col collapsed="false" customWidth="true" hidden="false" outlineLevel="0" max="45" min="45" style="0" width="11.99"/>
    <col collapsed="false" customWidth="true" hidden="false" outlineLevel="0" max="46" min="46" style="0" width="17.28"/>
    <col collapsed="false" customWidth="true" hidden="false" outlineLevel="0" max="47" min="47" style="0" width="11.99"/>
    <col collapsed="false" customWidth="true" hidden="false" outlineLevel="0" max="48" min="48" style="0" width="17.28"/>
    <col collapsed="false" customWidth="true" hidden="false" outlineLevel="0" max="49" min="49" style="0" width="11.99"/>
    <col collapsed="false" customWidth="true" hidden="false" outlineLevel="0" max="50" min="50" style="0" width="17.28"/>
    <col collapsed="false" customWidth="true" hidden="false" outlineLevel="0" max="51" min="51" style="0" width="11.99"/>
  </cols>
  <sheetData>
    <row r="1" s="2" customFormat="true" ht="25.5" hidden="false" customHeight="false" outlineLevel="0" collapsed="false">
      <c r="A1" s="1" t="s">
        <v>0</v>
      </c>
      <c r="AP1" s="3"/>
    </row>
    <row r="2" s="4" customFormat="true" ht="12.75" hidden="false" customHeight="false" outlineLevel="0" collapsed="false">
      <c r="AP2" s="5"/>
    </row>
    <row r="4" customFormat="false" ht="15.75" hidden="false" customHeight="false" outlineLevel="0" collapsed="false">
      <c r="A4" s="6" t="s">
        <v>1</v>
      </c>
      <c r="E4" s="7" t="s">
        <v>2</v>
      </c>
      <c r="F4" s="7"/>
    </row>
    <row r="6" customFormat="false" ht="12.75" hidden="false" customHeight="false" outlineLevel="0" collapsed="false">
      <c r="G6" s="8" t="s">
        <v>3</v>
      </c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9" t="s">
        <v>6</v>
      </c>
      <c r="W6" s="10" t="n">
        <v>20</v>
      </c>
      <c r="X6" s="9" t="s">
        <v>6</v>
      </c>
      <c r="Y6" s="11" t="n">
        <f aca="false">W6+20</f>
        <v>40</v>
      </c>
      <c r="Z6" s="9" t="s">
        <v>6</v>
      </c>
      <c r="AA6" s="11" t="n">
        <f aca="false">Y6+20</f>
        <v>60</v>
      </c>
      <c r="AB6" s="9" t="s">
        <v>6</v>
      </c>
      <c r="AC6" s="11" t="n">
        <f aca="false">AA6+20</f>
        <v>80</v>
      </c>
      <c r="AD6" s="9" t="s">
        <v>6</v>
      </c>
      <c r="AE6" s="11" t="n">
        <f aca="false">AC6+20</f>
        <v>100</v>
      </c>
      <c r="AF6" s="9" t="s">
        <v>6</v>
      </c>
      <c r="AG6" s="11" t="n">
        <f aca="false">AE6+20</f>
        <v>120</v>
      </c>
      <c r="AH6" s="9" t="s">
        <v>6</v>
      </c>
      <c r="AI6" s="11" t="n">
        <f aca="false">AG6+20</f>
        <v>140</v>
      </c>
      <c r="AJ6" s="9" t="s">
        <v>6</v>
      </c>
      <c r="AK6" s="11" t="n">
        <f aca="false">AI6+20</f>
        <v>160</v>
      </c>
      <c r="AL6" s="9" t="s">
        <v>6</v>
      </c>
      <c r="AM6" s="11" t="n">
        <f aca="false">AK6+20</f>
        <v>180</v>
      </c>
      <c r="AN6" s="9" t="s">
        <v>7</v>
      </c>
      <c r="AO6" s="12" t="n">
        <v>1.7</v>
      </c>
      <c r="AP6" s="9" t="s">
        <v>7</v>
      </c>
      <c r="AQ6" s="12" t="n">
        <f aca="false">AO6+0.05</f>
        <v>1.75</v>
      </c>
      <c r="AR6" s="9" t="s">
        <v>7</v>
      </c>
      <c r="AS6" s="12" t="n">
        <f aca="false">AQ6+0.05</f>
        <v>1.8</v>
      </c>
      <c r="AT6" s="9" t="s">
        <v>7</v>
      </c>
      <c r="AU6" s="12" t="n">
        <f aca="false">AS6+0.05</f>
        <v>1.85</v>
      </c>
      <c r="AV6" s="9" t="s">
        <v>7</v>
      </c>
      <c r="AW6" s="12" t="n">
        <f aca="false">AU6+0.05</f>
        <v>1.9</v>
      </c>
      <c r="AX6" s="9" t="s">
        <v>7</v>
      </c>
      <c r="AY6" s="12" t="n">
        <f aca="false">AW6+0.05</f>
        <v>1.95</v>
      </c>
    </row>
    <row r="7" customFormat="false" ht="12.75" hidden="false" customHeight="false" outlineLevel="0" collapsed="false">
      <c r="A7" s="8" t="s">
        <v>8</v>
      </c>
      <c r="B7" s="8"/>
      <c r="C7" s="8" t="s">
        <v>9</v>
      </c>
      <c r="D7" s="8"/>
      <c r="E7" s="8" t="s">
        <v>10</v>
      </c>
      <c r="F7" s="8"/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4" t="s">
        <v>17</v>
      </c>
      <c r="O7" s="14" t="s">
        <v>17</v>
      </c>
      <c r="P7" s="14" t="s">
        <v>17</v>
      </c>
      <c r="Q7" s="14" t="s">
        <v>17</v>
      </c>
      <c r="R7" s="14" t="s">
        <v>17</v>
      </c>
      <c r="S7" s="14" t="s">
        <v>17</v>
      </c>
      <c r="T7" s="14" t="s">
        <v>17</v>
      </c>
      <c r="U7" s="14" t="s">
        <v>17</v>
      </c>
      <c r="V7" s="13" t="s">
        <v>18</v>
      </c>
      <c r="W7" s="13" t="s">
        <v>19</v>
      </c>
      <c r="X7" s="13" t="s">
        <v>18</v>
      </c>
      <c r="Y7" s="13" t="s">
        <v>19</v>
      </c>
      <c r="Z7" s="13" t="s">
        <v>18</v>
      </c>
      <c r="AA7" s="13" t="s">
        <v>19</v>
      </c>
      <c r="AB7" s="13" t="s">
        <v>18</v>
      </c>
      <c r="AC7" s="13" t="s">
        <v>19</v>
      </c>
      <c r="AD7" s="13" t="s">
        <v>18</v>
      </c>
      <c r="AE7" s="13" t="s">
        <v>19</v>
      </c>
      <c r="AF7" s="13" t="s">
        <v>18</v>
      </c>
      <c r="AG7" s="13" t="s">
        <v>19</v>
      </c>
      <c r="AH7" s="13" t="s">
        <v>18</v>
      </c>
      <c r="AI7" s="13" t="s">
        <v>19</v>
      </c>
      <c r="AJ7" s="13" t="s">
        <v>18</v>
      </c>
      <c r="AK7" s="13" t="s">
        <v>19</v>
      </c>
      <c r="AL7" s="13" t="s">
        <v>18</v>
      </c>
      <c r="AM7" s="13" t="s">
        <v>19</v>
      </c>
      <c r="AN7" s="13" t="s">
        <v>18</v>
      </c>
      <c r="AO7" s="13" t="s">
        <v>19</v>
      </c>
      <c r="AP7" s="13" t="s">
        <v>18</v>
      </c>
      <c r="AQ7" s="13" t="s">
        <v>19</v>
      </c>
      <c r="AR7" s="13" t="s">
        <v>18</v>
      </c>
      <c r="AS7" s="13" t="s">
        <v>19</v>
      </c>
      <c r="AT7" s="13" t="s">
        <v>18</v>
      </c>
      <c r="AU7" s="13" t="s">
        <v>19</v>
      </c>
      <c r="AV7" s="13" t="s">
        <v>18</v>
      </c>
      <c r="AW7" s="13" t="s">
        <v>19</v>
      </c>
      <c r="AX7" s="13" t="s">
        <v>18</v>
      </c>
      <c r="AY7" s="13" t="s">
        <v>19</v>
      </c>
    </row>
    <row r="8" customFormat="false" ht="12.75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4</v>
      </c>
      <c r="K8" s="15" t="s">
        <v>25</v>
      </c>
      <c r="L8" s="15" t="s">
        <v>26</v>
      </c>
      <c r="M8" s="15" t="n">
        <v>0.1</v>
      </c>
      <c r="N8" s="15" t="n">
        <f aca="false">M8+0.1</f>
        <v>0.2</v>
      </c>
      <c r="O8" s="15" t="n">
        <f aca="false">N8+0.1</f>
        <v>0.3</v>
      </c>
      <c r="P8" s="15" t="n">
        <f aca="false">O8+0.1</f>
        <v>0.4</v>
      </c>
      <c r="Q8" s="15" t="n">
        <f aca="false">P8+0.1</f>
        <v>0.5</v>
      </c>
      <c r="R8" s="15" t="n">
        <f aca="false">Q8+0.1</f>
        <v>0.6</v>
      </c>
      <c r="S8" s="15" t="n">
        <f aca="false">R8+0.1</f>
        <v>0.7</v>
      </c>
      <c r="T8" s="15" t="n">
        <f aca="false">S8+0.1</f>
        <v>0.8</v>
      </c>
      <c r="U8" s="15" t="n">
        <f aca="false">T8+0.1</f>
        <v>0.9</v>
      </c>
      <c r="V8" s="15" t="s">
        <v>20</v>
      </c>
      <c r="W8" s="15" t="s">
        <v>25</v>
      </c>
      <c r="X8" s="15" t="s">
        <v>20</v>
      </c>
      <c r="Y8" s="15" t="s">
        <v>25</v>
      </c>
      <c r="Z8" s="15" t="s">
        <v>20</v>
      </c>
      <c r="AA8" s="15" t="s">
        <v>25</v>
      </c>
      <c r="AB8" s="15" t="s">
        <v>20</v>
      </c>
      <c r="AC8" s="15" t="s">
        <v>25</v>
      </c>
      <c r="AD8" s="15" t="s">
        <v>20</v>
      </c>
      <c r="AE8" s="15" t="s">
        <v>25</v>
      </c>
      <c r="AF8" s="15" t="s">
        <v>20</v>
      </c>
      <c r="AG8" s="15" t="s">
        <v>25</v>
      </c>
      <c r="AH8" s="15" t="s">
        <v>20</v>
      </c>
      <c r="AI8" s="15" t="s">
        <v>25</v>
      </c>
      <c r="AJ8" s="15" t="s">
        <v>20</v>
      </c>
      <c r="AK8" s="15" t="s">
        <v>25</v>
      </c>
      <c r="AL8" s="15" t="s">
        <v>20</v>
      </c>
      <c r="AM8" s="15" t="s">
        <v>25</v>
      </c>
      <c r="AN8" s="14" t="s">
        <v>20</v>
      </c>
      <c r="AO8" s="14" t="s">
        <v>25</v>
      </c>
      <c r="AP8" s="15" t="s">
        <v>20</v>
      </c>
      <c r="AQ8" s="15" t="s">
        <v>25</v>
      </c>
      <c r="AR8" s="15" t="s">
        <v>20</v>
      </c>
      <c r="AS8" s="15" t="s">
        <v>25</v>
      </c>
      <c r="AT8" s="15" t="s">
        <v>20</v>
      </c>
      <c r="AU8" s="15" t="s">
        <v>25</v>
      </c>
      <c r="AV8" s="15" t="s">
        <v>20</v>
      </c>
      <c r="AW8" s="15" t="s">
        <v>25</v>
      </c>
      <c r="AX8" s="15" t="s">
        <v>20</v>
      </c>
      <c r="AY8" s="15" t="s">
        <v>25</v>
      </c>
    </row>
    <row r="9" customFormat="false" ht="12.75" hidden="false" customHeight="false" outlineLevel="0" collapsed="false">
      <c r="A9" s="16" t="n">
        <v>0.401573330713181</v>
      </c>
      <c r="B9" s="16" t="n">
        <v>40157.3330713181</v>
      </c>
      <c r="C9" s="17" t="n">
        <v>273.15</v>
      </c>
      <c r="D9" s="17" t="n">
        <v>0</v>
      </c>
      <c r="E9" s="17" t="n">
        <v>273.149741693231</v>
      </c>
      <c r="F9" s="17" t="n">
        <v>-0.000258306769012506</v>
      </c>
      <c r="G9" s="16" t="n">
        <v>0.000651872921718641</v>
      </c>
      <c r="H9" s="16" t="n">
        <v>200</v>
      </c>
      <c r="I9" s="16" t="n">
        <v>1</v>
      </c>
      <c r="J9" s="16" t="n">
        <v>0.404881928105181</v>
      </c>
      <c r="K9" s="16" t="n">
        <v>387.858935931687</v>
      </c>
      <c r="L9" s="16" t="n">
        <v>1.68775008578328</v>
      </c>
      <c r="M9" s="16" t="n">
        <v>218.785893593169</v>
      </c>
      <c r="N9" s="16" t="n">
        <v>237.571787186337</v>
      </c>
      <c r="O9" s="16" t="n">
        <v>256.357680779506</v>
      </c>
      <c r="P9" s="16" t="n">
        <v>275.143574372675</v>
      </c>
      <c r="Q9" s="16" t="n">
        <v>293.929467965843</v>
      </c>
      <c r="R9" s="16" t="n">
        <v>312.715361559012</v>
      </c>
      <c r="S9" s="16" t="n">
        <v>331.501255152181</v>
      </c>
      <c r="T9" s="16" t="n">
        <v>350.287148745349</v>
      </c>
      <c r="U9" s="16" t="n">
        <v>369.073042338518</v>
      </c>
      <c r="V9" s="16" t="n">
        <v>0.879869621296376</v>
      </c>
      <c r="W9" s="16" t="n">
        <v>215.7832491083</v>
      </c>
      <c r="X9" s="16" t="n">
        <v>1.72860579320062</v>
      </c>
      <c r="Y9" s="16" t="n">
        <v>232.590112631566</v>
      </c>
      <c r="Z9" s="16" t="n">
        <v>3.10910642139619</v>
      </c>
      <c r="AA9" s="16" t="n">
        <v>250.680128759955</v>
      </c>
      <c r="AB9" s="16" t="n">
        <v>5.20325575566782</v>
      </c>
      <c r="AC9" s="16" t="n">
        <v>269.877022390906</v>
      </c>
      <c r="AD9" s="16" t="n">
        <v>8.20735454366184</v>
      </c>
      <c r="AE9" s="16" t="n">
        <v>289.951342473339</v>
      </c>
      <c r="AF9" s="16" t="n">
        <v>12.3296088822906</v>
      </c>
      <c r="AG9" s="16" t="n">
        <v>310.664852511244</v>
      </c>
      <c r="AH9" s="16" t="n">
        <v>17.7941696428275</v>
      </c>
      <c r="AI9" s="16" t="n">
        <v>332.005102163024</v>
      </c>
      <c r="AJ9" s="16" t="n">
        <v>24.8563247208102</v>
      </c>
      <c r="AK9" s="16" t="n">
        <v>354.294977597948</v>
      </c>
      <c r="AL9" s="16" t="n">
        <v>33.8423396914867</v>
      </c>
      <c r="AM9" s="16" t="n">
        <v>378.654177083606</v>
      </c>
      <c r="AN9" s="18" t="n">
        <v>0.401573330713181</v>
      </c>
      <c r="AO9" s="16" t="n">
        <v>391.239845654305</v>
      </c>
      <c r="AP9" s="18" t="n">
        <v>0.401573330713181</v>
      </c>
      <c r="AQ9" s="16" t="n">
        <v>405.796985079326</v>
      </c>
      <c r="AR9" s="18" t="n">
        <v>0.401573330713181</v>
      </c>
      <c r="AS9" s="16" t="n">
        <v>421.640161606446</v>
      </c>
      <c r="AT9" s="18" t="n">
        <v>0.401573330713181</v>
      </c>
      <c r="AU9" s="16" t="n">
        <v>438.852696345597</v>
      </c>
      <c r="AV9" s="18" t="n">
        <v>0.401573330713181</v>
      </c>
      <c r="AW9" s="16" t="n">
        <v>457.521313915678</v>
      </c>
      <c r="AX9" s="18" t="n">
        <v>0.401573330713181</v>
      </c>
      <c r="AY9" s="16" t="n">
        <v>477.721437932574</v>
      </c>
    </row>
    <row r="10" customFormat="false" ht="12.75" hidden="false" customHeight="false" outlineLevel="0" collapsed="false">
      <c r="A10" s="19" t="n">
        <v>0.494264952264685</v>
      </c>
      <c r="B10" s="19" t="n">
        <v>49426.4952264685</v>
      </c>
      <c r="C10" s="20" t="n">
        <v>278.15</v>
      </c>
      <c r="D10" s="20" t="n">
        <v>5</v>
      </c>
      <c r="E10" s="20" t="n">
        <v>278.150128649179</v>
      </c>
      <c r="F10" s="20" t="n">
        <v>5.00012864917943</v>
      </c>
      <c r="G10" s="19" t="n">
        <v>0.000656738606345418</v>
      </c>
      <c r="H10" s="19" t="n">
        <v>203.995811552701</v>
      </c>
      <c r="I10" s="19" t="n">
        <v>1.01447623450366</v>
      </c>
      <c r="J10" s="19" t="n">
        <v>0.333705185148775</v>
      </c>
      <c r="K10" s="19" t="n">
        <v>390.443593487598</v>
      </c>
      <c r="L10" s="19" t="n">
        <v>1.68479002898469</v>
      </c>
      <c r="M10" s="19" t="n">
        <v>222.640589746191</v>
      </c>
      <c r="N10" s="19" t="n">
        <v>241.28536793968</v>
      </c>
      <c r="O10" s="19" t="n">
        <v>259.93014613317</v>
      </c>
      <c r="P10" s="19" t="n">
        <v>278.57492432666</v>
      </c>
      <c r="Q10" s="19" t="n">
        <v>297.21970252015</v>
      </c>
      <c r="R10" s="19" t="n">
        <v>315.864480713639</v>
      </c>
      <c r="S10" s="19" t="n">
        <v>334.509258907129</v>
      </c>
      <c r="T10" s="19" t="n">
        <v>353.154037100619</v>
      </c>
      <c r="U10" s="19" t="n">
        <v>371.798815294109</v>
      </c>
      <c r="V10" s="19" t="n">
        <v>0.879869621296376</v>
      </c>
      <c r="W10" s="19" t="n">
        <v>398.301260331554</v>
      </c>
      <c r="X10" s="19" t="n">
        <v>1.72860579320062</v>
      </c>
      <c r="Y10" s="19" t="n">
        <v>408.743532868589</v>
      </c>
      <c r="Z10" s="19" t="n">
        <v>3.10910642139619</v>
      </c>
      <c r="AA10" s="19" t="n">
        <v>418.907938485478</v>
      </c>
      <c r="AB10" s="19" t="n">
        <v>5.20325575566782</v>
      </c>
      <c r="AC10" s="19" t="n">
        <v>428.526020901313</v>
      </c>
      <c r="AD10" s="19" t="n">
        <v>8.20735454366184</v>
      </c>
      <c r="AE10" s="19" t="n">
        <v>437.34212047987</v>
      </c>
      <c r="AF10" s="19" t="n">
        <v>12.3296088822906</v>
      </c>
      <c r="AG10" s="19" t="n">
        <v>445.129668616506</v>
      </c>
      <c r="AH10" s="19" t="n">
        <v>17.7941696428275</v>
      </c>
      <c r="AI10" s="19" t="n">
        <v>451.569943414563</v>
      </c>
      <c r="AJ10" s="19" t="n">
        <v>24.8563247208102</v>
      </c>
      <c r="AK10" s="19" t="n">
        <v>455.88784954972</v>
      </c>
      <c r="AL10" s="19" t="n">
        <v>33.8423396914867</v>
      </c>
      <c r="AM10" s="19" t="n">
        <v>455.462686489211</v>
      </c>
      <c r="AN10" s="21" t="n">
        <v>0.494264952264685</v>
      </c>
      <c r="AO10" s="19" t="n">
        <v>394.726564773781</v>
      </c>
      <c r="AP10" s="21" t="n">
        <v>0.494264952264685</v>
      </c>
      <c r="AQ10" s="19" t="n">
        <v>409.611570895533</v>
      </c>
      <c r="AR10" s="21" t="n">
        <v>0.494264952264685</v>
      </c>
      <c r="AS10" s="19" t="n">
        <v>425.797322724888</v>
      </c>
      <c r="AT10" s="21" t="n">
        <v>0.494264952264685</v>
      </c>
      <c r="AU10" s="19" t="n">
        <v>443.375301515529</v>
      </c>
      <c r="AV10" s="21" t="n">
        <v>0.494264952264685</v>
      </c>
      <c r="AW10" s="19" t="n">
        <v>462.423376276959</v>
      </c>
      <c r="AX10" s="21" t="n">
        <v>0.494264952264685</v>
      </c>
      <c r="AY10" s="19" t="n">
        <v>483.023071471824</v>
      </c>
    </row>
    <row r="11" customFormat="false" ht="12.75" hidden="false" customHeight="false" outlineLevel="0" collapsed="false">
      <c r="A11" s="19" t="n">
        <v>0.603498560505076</v>
      </c>
      <c r="B11" s="19" t="n">
        <v>60349.8560505076</v>
      </c>
      <c r="C11" s="20" t="n">
        <v>283.15</v>
      </c>
      <c r="D11" s="20" t="n">
        <v>10</v>
      </c>
      <c r="E11" s="20" t="n">
        <v>283.149734039012</v>
      </c>
      <c r="F11" s="20" t="n">
        <v>9.99973403901197</v>
      </c>
      <c r="G11" s="19" t="n">
        <v>0.000661726179542447</v>
      </c>
      <c r="H11" s="19" t="n">
        <v>207.748834308758</v>
      </c>
      <c r="I11" s="19" t="n">
        <v>1.02782205375616</v>
      </c>
      <c r="J11" s="19" t="n">
        <v>0.277582087396082</v>
      </c>
      <c r="K11" s="19" t="n">
        <v>393.069450865898</v>
      </c>
      <c r="L11" s="19" t="n">
        <v>1.6823183156567</v>
      </c>
      <c r="M11" s="19" t="n">
        <v>226.280895964472</v>
      </c>
      <c r="N11" s="19" t="n">
        <v>244.812957620186</v>
      </c>
      <c r="O11" s="19" t="n">
        <v>263.3450192759</v>
      </c>
      <c r="P11" s="19" t="n">
        <v>281.877080931614</v>
      </c>
      <c r="Q11" s="19" t="n">
        <v>300.409142587328</v>
      </c>
      <c r="R11" s="19" t="n">
        <v>318.941204243042</v>
      </c>
      <c r="S11" s="19" t="n">
        <v>337.473265898756</v>
      </c>
      <c r="T11" s="19" t="n">
        <v>356.00532755447</v>
      </c>
      <c r="U11" s="19" t="n">
        <v>374.537389210184</v>
      </c>
      <c r="V11" s="19" t="n">
        <v>0.867282876807344</v>
      </c>
      <c r="W11" s="19" t="n">
        <v>398.340934605717</v>
      </c>
      <c r="X11" s="19" t="n">
        <v>1.69368388629305</v>
      </c>
      <c r="Y11" s="19" t="n">
        <v>408.834199458603</v>
      </c>
      <c r="Z11" s="19" t="n">
        <v>3.03785555058874</v>
      </c>
      <c r="AA11" s="19" t="n">
        <v>419.072608918119</v>
      </c>
      <c r="AB11" s="19" t="n">
        <v>5.07689569185322</v>
      </c>
      <c r="AC11" s="19" t="n">
        <v>428.807646373236</v>
      </c>
      <c r="AD11" s="19" t="n">
        <v>8.00193924858425</v>
      </c>
      <c r="AE11" s="19" t="n">
        <v>437.794903334325</v>
      </c>
      <c r="AF11" s="19" t="n">
        <v>12.0157132098807</v>
      </c>
      <c r="AG11" s="19" t="n">
        <v>445.820915668721</v>
      </c>
      <c r="AH11" s="19" t="n">
        <v>17.3364697398771</v>
      </c>
      <c r="AI11" s="19" t="n">
        <v>452.598357524009</v>
      </c>
      <c r="AJ11" s="19" t="n">
        <v>24.2127786315971</v>
      </c>
      <c r="AK11" s="19" t="n">
        <v>457.442717451935</v>
      </c>
      <c r="AL11" s="19" t="n">
        <v>32.962319524098</v>
      </c>
      <c r="AM11" s="19" t="n">
        <v>458.249543511202</v>
      </c>
      <c r="AN11" s="21" t="n">
        <v>0.603498560505076</v>
      </c>
      <c r="AO11" s="19" t="n">
        <v>398.148854334142</v>
      </c>
      <c r="AP11" s="21" t="n">
        <v>0.603498560505076</v>
      </c>
      <c r="AQ11" s="19" t="n">
        <v>413.354900931751</v>
      </c>
      <c r="AR11" s="21" t="n">
        <v>0.603498560505076</v>
      </c>
      <c r="AS11" s="19" t="n">
        <v>429.877015873395</v>
      </c>
      <c r="AT11" s="21" t="n">
        <v>0.603498560505076</v>
      </c>
      <c r="AU11" s="19" t="n">
        <v>447.801958332215</v>
      </c>
      <c r="AV11" s="21" t="n">
        <v>0.603498560505076</v>
      </c>
      <c r="AW11" s="19" t="n">
        <v>467.223922970806</v>
      </c>
      <c r="AX11" s="21" t="n">
        <v>0.603498560505076</v>
      </c>
      <c r="AY11" s="19" t="n">
        <v>488.218722934375</v>
      </c>
    </row>
    <row r="12" customFormat="false" ht="12.75" hidden="false" customHeight="false" outlineLevel="0" collapsed="false">
      <c r="A12" s="19" t="n">
        <v>0.731313397051317</v>
      </c>
      <c r="B12" s="19" t="n">
        <v>73131.3397051317</v>
      </c>
      <c r="C12" s="20" t="n">
        <v>288.15</v>
      </c>
      <c r="D12" s="20" t="n">
        <v>15</v>
      </c>
      <c r="E12" s="20" t="n">
        <v>288.149951478862</v>
      </c>
      <c r="F12" s="20" t="n">
        <v>14.9999514788624</v>
      </c>
      <c r="G12" s="19" t="n">
        <v>0.000666842074365193</v>
      </c>
      <c r="H12" s="19" t="n">
        <v>211.73123318845</v>
      </c>
      <c r="I12" s="19" t="n">
        <v>1.04173458679363</v>
      </c>
      <c r="J12" s="19" t="n">
        <v>0.232277723555938</v>
      </c>
      <c r="K12" s="19" t="n">
        <v>395.683979037888</v>
      </c>
      <c r="L12" s="19" t="n">
        <v>1.68012690277294</v>
      </c>
      <c r="M12" s="19" t="n">
        <v>230.126507773394</v>
      </c>
      <c r="N12" s="19" t="n">
        <v>248.521782358338</v>
      </c>
      <c r="O12" s="19" t="n">
        <v>266.917056943281</v>
      </c>
      <c r="P12" s="19" t="n">
        <v>285.312331528225</v>
      </c>
      <c r="Q12" s="19" t="n">
        <v>303.707606113169</v>
      </c>
      <c r="R12" s="19" t="n">
        <v>322.102880698113</v>
      </c>
      <c r="S12" s="19" t="n">
        <v>340.498155283057</v>
      </c>
      <c r="T12" s="19" t="n">
        <v>358.893429868</v>
      </c>
      <c r="U12" s="19" t="n">
        <v>377.288704452944</v>
      </c>
      <c r="V12" s="19" t="n">
        <v>0.854696132318313</v>
      </c>
      <c r="W12" s="19" t="n">
        <v>398.380418111273</v>
      </c>
      <c r="X12" s="19" t="n">
        <v>1.65876197938549</v>
      </c>
      <c r="Y12" s="19" t="n">
        <v>408.917387515987</v>
      </c>
      <c r="Z12" s="19" t="n">
        <v>2.96660467978129</v>
      </c>
      <c r="AA12" s="19" t="n">
        <v>419.234780718639</v>
      </c>
      <c r="AB12" s="19" t="n">
        <v>4.95053562803863</v>
      </c>
      <c r="AC12" s="19" t="n">
        <v>429.083686938085</v>
      </c>
      <c r="AD12" s="19" t="n">
        <v>7.79652395350665</v>
      </c>
      <c r="AE12" s="19" t="n">
        <v>438.233622559825</v>
      </c>
      <c r="AF12" s="19" t="n">
        <v>11.7018175374707</v>
      </c>
      <c r="AG12" s="19" t="n">
        <v>446.486490605993</v>
      </c>
      <c r="AH12" s="19" t="n">
        <v>16.8787698369267</v>
      </c>
      <c r="AI12" s="19" t="n">
        <v>453.574857849058</v>
      </c>
      <c r="AJ12" s="19" t="n">
        <v>23.569232542384</v>
      </c>
      <c r="AK12" s="19" t="n">
        <v>458.882954421788</v>
      </c>
      <c r="AL12" s="19" t="n">
        <v>32.0822993567092</v>
      </c>
      <c r="AM12" s="19" t="n">
        <v>460.648560232435</v>
      </c>
      <c r="AN12" s="21" t="n">
        <v>0.731313397051317</v>
      </c>
      <c r="AO12" s="19" t="n">
        <v>401.504121076362</v>
      </c>
      <c r="AP12" s="21" t="n">
        <v>0.731313397051317</v>
      </c>
      <c r="AQ12" s="19" t="n">
        <v>417.021389836181</v>
      </c>
      <c r="AR12" s="21" t="n">
        <v>0.731313397051317</v>
      </c>
      <c r="AS12" s="19" t="n">
        <v>433.869896109057</v>
      </c>
      <c r="AT12" s="21" t="n">
        <v>0.731313397051317</v>
      </c>
      <c r="AU12" s="19" t="n">
        <v>452.139984652153</v>
      </c>
      <c r="AV12" s="21" t="n">
        <v>0.731313397051317</v>
      </c>
      <c r="AW12" s="19" t="n">
        <v>471.925922176321</v>
      </c>
      <c r="AX12" s="21" t="n">
        <v>0.731313397051317</v>
      </c>
      <c r="AY12" s="19" t="n">
        <v>493.304615413706</v>
      </c>
    </row>
    <row r="13" customFormat="false" ht="12.75" hidden="false" customHeight="false" outlineLevel="0" collapsed="false">
      <c r="A13" s="19" t="n">
        <v>0.879869621296376</v>
      </c>
      <c r="B13" s="19" t="n">
        <v>87986.9621296376</v>
      </c>
      <c r="C13" s="20" t="n">
        <v>293.15</v>
      </c>
      <c r="D13" s="20" t="n">
        <v>20</v>
      </c>
      <c r="E13" s="20" t="n">
        <v>293.149940010633</v>
      </c>
      <c r="F13" s="20" t="n">
        <v>19.9999400106329</v>
      </c>
      <c r="G13" s="19" t="n">
        <v>0.000672093251573723</v>
      </c>
      <c r="H13" s="19" t="n">
        <v>215.7832491083</v>
      </c>
      <c r="I13" s="19" t="n">
        <v>1.05563963523455</v>
      </c>
      <c r="J13" s="19" t="n">
        <v>0.195632293940145</v>
      </c>
      <c r="K13" s="19" t="n">
        <v>398.301260331554</v>
      </c>
      <c r="L13" s="19" t="n">
        <v>1.67824925905598</v>
      </c>
      <c r="M13" s="19" t="n">
        <v>234.035050230625</v>
      </c>
      <c r="N13" s="19" t="n">
        <v>252.286851352951</v>
      </c>
      <c r="O13" s="19" t="n">
        <v>270.538652475276</v>
      </c>
      <c r="P13" s="19" t="n">
        <v>288.790453597602</v>
      </c>
      <c r="Q13" s="19" t="n">
        <v>307.042254719927</v>
      </c>
      <c r="R13" s="19" t="n">
        <v>325.294055842252</v>
      </c>
      <c r="S13" s="19" t="n">
        <v>343.545856964578</v>
      </c>
      <c r="T13" s="19" t="n">
        <v>361.797658086903</v>
      </c>
      <c r="U13" s="19" t="n">
        <v>380.049459209228</v>
      </c>
      <c r="V13" s="19" t="n">
        <v>0.842109387829282</v>
      </c>
      <c r="W13" s="19" t="n">
        <v>398.419711501091</v>
      </c>
      <c r="X13" s="19" t="n">
        <v>1.62384007247792</v>
      </c>
      <c r="Y13" s="19" t="n">
        <v>409.006254949423</v>
      </c>
      <c r="Z13" s="19" t="n">
        <v>2.89535380897384</v>
      </c>
      <c r="AA13" s="19" t="n">
        <v>419.394486444271</v>
      </c>
      <c r="AB13" s="19" t="n">
        <v>4.82417556422403</v>
      </c>
      <c r="AC13" s="19" t="n">
        <v>429.35158496169</v>
      </c>
      <c r="AD13" s="19" t="n">
        <v>7.59110865842905</v>
      </c>
      <c r="AE13" s="19" t="n">
        <v>438.658733365895</v>
      </c>
      <c r="AF13" s="19" t="n">
        <v>11.3879218650608</v>
      </c>
      <c r="AG13" s="19" t="n">
        <v>447.124203050767</v>
      </c>
      <c r="AH13" s="19" t="n">
        <v>16.4210699339764</v>
      </c>
      <c r="AI13" s="19" t="n">
        <v>454.499898355897</v>
      </c>
      <c r="AJ13" s="19" t="n">
        <v>22.9256864531709</v>
      </c>
      <c r="AK13" s="19" t="n">
        <v>460.227554156822</v>
      </c>
      <c r="AL13" s="19" t="n">
        <v>31.2022791893204</v>
      </c>
      <c r="AM13" s="19" t="n">
        <v>462.78340939559</v>
      </c>
      <c r="AN13" s="21" t="n">
        <v>0.879869621296376</v>
      </c>
      <c r="AO13" s="19" t="n">
        <v>404.790556622232</v>
      </c>
      <c r="AP13" s="21" t="n">
        <v>0.879869621296376</v>
      </c>
      <c r="AQ13" s="19" t="n">
        <v>420.610092406101</v>
      </c>
      <c r="AR13" s="21" t="n">
        <v>0.879869621296376</v>
      </c>
      <c r="AS13" s="19" t="n">
        <v>437.778389215761</v>
      </c>
      <c r="AT13" s="21" t="n">
        <v>0.879869621296376</v>
      </c>
      <c r="AU13" s="19" t="n">
        <v>456.389345545992</v>
      </c>
      <c r="AV13" s="21" t="n">
        <v>0.879869621296376</v>
      </c>
      <c r="AW13" s="19" t="n">
        <v>476.527029142118</v>
      </c>
      <c r="AX13" s="21" t="n">
        <v>0.879869621296376</v>
      </c>
      <c r="AY13" s="19" t="n">
        <v>498.280115305162</v>
      </c>
    </row>
    <row r="14" customFormat="false" ht="12.75" hidden="false" customHeight="false" outlineLevel="0" collapsed="false">
      <c r="A14" s="19" t="n">
        <v>1.05144259835392</v>
      </c>
      <c r="B14" s="19" t="n">
        <v>105144.259835392</v>
      </c>
      <c r="C14" s="20" t="n">
        <v>298.15</v>
      </c>
      <c r="D14" s="20" t="n">
        <v>25</v>
      </c>
      <c r="E14" s="20" t="n">
        <v>298.149826235501</v>
      </c>
      <c r="F14" s="20" t="n">
        <v>24.9998262355012</v>
      </c>
      <c r="G14" s="19" t="n">
        <v>0.00067748725887062</v>
      </c>
      <c r="H14" s="19" t="n">
        <v>219.750380911915</v>
      </c>
      <c r="I14" s="19" t="n">
        <v>1.0690192204265</v>
      </c>
      <c r="J14" s="19" t="n">
        <v>0.165933111795215</v>
      </c>
      <c r="K14" s="19" t="n">
        <v>400.93681201445</v>
      </c>
      <c r="L14" s="19" t="n">
        <v>1.67672148808551</v>
      </c>
      <c r="M14" s="19" t="n">
        <v>237.869024022168</v>
      </c>
      <c r="N14" s="19" t="n">
        <v>255.987667132422</v>
      </c>
      <c r="O14" s="19" t="n">
        <v>274.106310242675</v>
      </c>
      <c r="P14" s="19" t="n">
        <v>292.224953352929</v>
      </c>
      <c r="Q14" s="19" t="n">
        <v>310.343596463182</v>
      </c>
      <c r="R14" s="19" t="n">
        <v>328.462239573436</v>
      </c>
      <c r="S14" s="19" t="n">
        <v>346.580882683689</v>
      </c>
      <c r="T14" s="19" t="n">
        <v>364.699525793943</v>
      </c>
      <c r="U14" s="19" t="n">
        <v>382.818168904196</v>
      </c>
      <c r="V14" s="19" t="n">
        <v>0.82952264334025</v>
      </c>
      <c r="W14" s="19" t="n">
        <v>398.458815425411</v>
      </c>
      <c r="X14" s="19" t="n">
        <v>1.58891816557036</v>
      </c>
      <c r="Y14" s="19" t="n">
        <v>409.094221843852</v>
      </c>
      <c r="Z14" s="19" t="n">
        <v>2.8241029381664</v>
      </c>
      <c r="AA14" s="19" t="n">
        <v>419.551758119369</v>
      </c>
      <c r="AB14" s="19" t="n">
        <v>4.69781550040944</v>
      </c>
      <c r="AC14" s="19" t="n">
        <v>429.611525556697</v>
      </c>
      <c r="AD14" s="19" t="n">
        <v>7.38569336335146</v>
      </c>
      <c r="AE14" s="19" t="n">
        <v>439.06772281476</v>
      </c>
      <c r="AF14" s="19" t="n">
        <v>11.0740261926509</v>
      </c>
      <c r="AG14" s="19" t="n">
        <v>447.738523400801</v>
      </c>
      <c r="AH14" s="19" t="n">
        <v>15.963370031026</v>
      </c>
      <c r="AI14" s="19" t="n">
        <v>455.38343829736</v>
      </c>
      <c r="AJ14" s="19" t="n">
        <v>22.2821403639578</v>
      </c>
      <c r="AK14" s="19" t="n">
        <v>461.490082076182</v>
      </c>
      <c r="AL14" s="19" t="n">
        <v>30.3222590219316</v>
      </c>
      <c r="AM14" s="19" t="n">
        <v>464.723145406222</v>
      </c>
      <c r="AN14" s="21" t="n">
        <v>1.05144259835392</v>
      </c>
      <c r="AO14" s="19" t="n">
        <v>408.007788062556</v>
      </c>
      <c r="AP14" s="21" t="n">
        <v>1.05144259835392</v>
      </c>
      <c r="AQ14" s="19" t="n">
        <v>424.127856597291</v>
      </c>
      <c r="AR14" s="21" t="n">
        <v>1.05144259835392</v>
      </c>
      <c r="AS14" s="19" t="n">
        <v>441.607858128924</v>
      </c>
      <c r="AT14" s="21" t="n">
        <v>1.05144259835392</v>
      </c>
      <c r="AU14" s="19" t="n">
        <v>460.545546478795</v>
      </c>
      <c r="AV14" s="21" t="n">
        <v>1.05144259835392</v>
      </c>
      <c r="AW14" s="19" t="n">
        <v>481.032256711856</v>
      </c>
      <c r="AX14" s="21" t="n">
        <v>1.05144259835392</v>
      </c>
      <c r="AY14" s="19" t="n">
        <v>503.151535883787</v>
      </c>
    </row>
    <row r="15" customFormat="false" ht="12.75" hidden="false" customHeight="false" outlineLevel="0" collapsed="false">
      <c r="A15" s="19" t="n">
        <v>1.24841649288997</v>
      </c>
      <c r="B15" s="19" t="n">
        <v>124841.649288997</v>
      </c>
      <c r="C15" s="20" t="n">
        <v>303.15</v>
      </c>
      <c r="D15" s="20" t="n">
        <v>30</v>
      </c>
      <c r="E15" s="20" t="n">
        <v>303.149791260144</v>
      </c>
      <c r="F15" s="20" t="n">
        <v>29.9997912601442</v>
      </c>
      <c r="G15" s="19" t="n">
        <v>0.000683032298681886</v>
      </c>
      <c r="H15" s="19" t="n">
        <v>223.936285433017</v>
      </c>
      <c r="I15" s="19" t="n">
        <v>1.0829008817754</v>
      </c>
      <c r="J15" s="19" t="n">
        <v>0.141421610903204</v>
      </c>
      <c r="K15" s="19" t="n">
        <v>403.551165192744</v>
      </c>
      <c r="L15" s="19" t="n">
        <v>1.67539594943077</v>
      </c>
      <c r="M15" s="19" t="n">
        <v>241.89777340899</v>
      </c>
      <c r="N15" s="19" t="n">
        <v>259.859261384963</v>
      </c>
      <c r="O15" s="19" t="n">
        <v>277.820749360935</v>
      </c>
      <c r="P15" s="19" t="n">
        <v>295.782237336908</v>
      </c>
      <c r="Q15" s="19" t="n">
        <v>313.743725312881</v>
      </c>
      <c r="R15" s="19" t="n">
        <v>331.705213288854</v>
      </c>
      <c r="S15" s="19" t="n">
        <v>349.666701264826</v>
      </c>
      <c r="T15" s="19" t="n">
        <v>367.628189240799</v>
      </c>
      <c r="U15" s="19" t="n">
        <v>385.589677216772</v>
      </c>
      <c r="V15" s="19" t="n">
        <v>0.816935898851219</v>
      </c>
      <c r="W15" s="19" t="n">
        <v>398.49773053187</v>
      </c>
      <c r="X15" s="19" t="n">
        <v>1.55399625866279</v>
      </c>
      <c r="Y15" s="19" t="n">
        <v>409.168303892912</v>
      </c>
      <c r="Z15" s="19" t="n">
        <v>2.75285206735895</v>
      </c>
      <c r="AA15" s="19" t="n">
        <v>419.699490461213</v>
      </c>
      <c r="AB15" s="19" t="n">
        <v>4.57145543659484</v>
      </c>
      <c r="AC15" s="19" t="n">
        <v>429.863686253266</v>
      </c>
      <c r="AD15" s="19" t="n">
        <v>7.18027806827386</v>
      </c>
      <c r="AE15" s="19" t="n">
        <v>439.466926735031</v>
      </c>
      <c r="AF15" s="19" t="n">
        <v>10.7601305202409</v>
      </c>
      <c r="AG15" s="19" t="n">
        <v>448.332574688459</v>
      </c>
      <c r="AH15" s="19" t="n">
        <v>15.5056701280756</v>
      </c>
      <c r="AI15" s="19" t="n">
        <v>456.22765504073</v>
      </c>
      <c r="AJ15" s="19" t="n">
        <v>21.6385942747448</v>
      </c>
      <c r="AK15" s="19" t="n">
        <v>462.684322633663</v>
      </c>
      <c r="AL15" s="19" t="n">
        <v>29.4422388545429</v>
      </c>
      <c r="AM15" s="19" t="n">
        <v>466.508254759671</v>
      </c>
      <c r="AN15" s="21" t="n">
        <v>1.24841649288997</v>
      </c>
      <c r="AO15" s="19" t="n">
        <v>411.156142858983</v>
      </c>
      <c r="AP15" s="21" t="n">
        <v>1.24841649288997</v>
      </c>
      <c r="AQ15" s="19" t="n">
        <v>427.567237923474</v>
      </c>
      <c r="AR15" s="21" t="n">
        <v>1.24841649288997</v>
      </c>
      <c r="AS15" s="19" t="n">
        <v>445.353298482868</v>
      </c>
      <c r="AT15" s="21" t="n">
        <v>1.24841649288997</v>
      </c>
      <c r="AU15" s="19" t="n">
        <v>464.61139236151</v>
      </c>
      <c r="AV15" s="21" t="n">
        <v>1.24841649288997</v>
      </c>
      <c r="AW15" s="19" t="n">
        <v>485.436254517604</v>
      </c>
      <c r="AX15" s="21" t="n">
        <v>1.24841649288997</v>
      </c>
      <c r="AY15" s="19" t="n">
        <v>507.916859465192</v>
      </c>
    </row>
    <row r="16" customFormat="false" ht="12.75" hidden="false" customHeight="false" outlineLevel="0" collapsed="false">
      <c r="A16" s="19" t="n">
        <v>1.47327734276591</v>
      </c>
      <c r="B16" s="19" t="n">
        <v>147327.734276591</v>
      </c>
      <c r="C16" s="20" t="n">
        <v>308.15</v>
      </c>
      <c r="D16" s="20" t="n">
        <v>35</v>
      </c>
      <c r="E16" s="20" t="n">
        <v>308.150072189351</v>
      </c>
      <c r="F16" s="20" t="n">
        <v>35.0000721893511</v>
      </c>
      <c r="G16" s="19" t="n">
        <v>0.000688737306003142</v>
      </c>
      <c r="H16" s="19" t="n">
        <v>228.283717322271</v>
      </c>
      <c r="I16" s="19" t="n">
        <v>1.09707425065649</v>
      </c>
      <c r="J16" s="19" t="n">
        <v>0.121109595949753</v>
      </c>
      <c r="K16" s="19" t="n">
        <v>406.146080476158</v>
      </c>
      <c r="L16" s="19" t="n">
        <v>1.67426835467689</v>
      </c>
      <c r="M16" s="19" t="n">
        <v>246.06995363766</v>
      </c>
      <c r="N16" s="19" t="n">
        <v>263.856189953049</v>
      </c>
      <c r="O16" s="19" t="n">
        <v>281.642426268437</v>
      </c>
      <c r="P16" s="19" t="n">
        <v>299.428662583826</v>
      </c>
      <c r="Q16" s="19" t="n">
        <v>317.214898899215</v>
      </c>
      <c r="R16" s="19" t="n">
        <v>335.001135214603</v>
      </c>
      <c r="S16" s="19" t="n">
        <v>352.787371529992</v>
      </c>
      <c r="T16" s="19" t="n">
        <v>370.573607845381</v>
      </c>
      <c r="U16" s="19" t="n">
        <v>388.359844160769</v>
      </c>
      <c r="V16" s="19" t="n">
        <v>0.804349154362187</v>
      </c>
      <c r="W16" s="19" t="n">
        <v>398.536457465445</v>
      </c>
      <c r="X16" s="19" t="n">
        <v>1.51907435175523</v>
      </c>
      <c r="Y16" s="19" t="n">
        <v>409.254530800544</v>
      </c>
      <c r="Z16" s="19" t="n">
        <v>2.6816011965515</v>
      </c>
      <c r="AA16" s="19" t="n">
        <v>419.852027414969</v>
      </c>
      <c r="AB16" s="19" t="n">
        <v>4.44509537278025</v>
      </c>
      <c r="AC16" s="19" t="n">
        <v>430.110841482854</v>
      </c>
      <c r="AD16" s="19" t="n">
        <v>6.97486277319626</v>
      </c>
      <c r="AE16" s="19" t="n">
        <v>439.853753625121</v>
      </c>
      <c r="AF16" s="19" t="n">
        <v>10.446234847831</v>
      </c>
      <c r="AG16" s="19" t="n">
        <v>448.900835993269</v>
      </c>
      <c r="AH16" s="19" t="n">
        <v>15.0479702251252</v>
      </c>
      <c r="AI16" s="19" t="n">
        <v>457.036869066187</v>
      </c>
      <c r="AJ16" s="19" t="n">
        <v>20.9950481855317</v>
      </c>
      <c r="AK16" s="19" t="n">
        <v>463.817978808993</v>
      </c>
      <c r="AL16" s="19" t="n">
        <v>28.5622186871541</v>
      </c>
      <c r="AM16" s="19" t="n">
        <v>468.171572017826</v>
      </c>
      <c r="AN16" s="21" t="n">
        <v>1.47327734276591</v>
      </c>
      <c r="AO16" s="19" t="n">
        <v>414.235886734849</v>
      </c>
      <c r="AP16" s="21" t="n">
        <v>1.47327734276591</v>
      </c>
      <c r="AQ16" s="19" t="n">
        <v>430.930705003359</v>
      </c>
      <c r="AR16" s="21" t="n">
        <v>1.47327734276591</v>
      </c>
      <c r="AS16" s="19" t="n">
        <v>449.017235856</v>
      </c>
      <c r="AT16" s="21" t="n">
        <v>1.47327734276591</v>
      </c>
      <c r="AU16" s="19" t="n">
        <v>468.593225353531</v>
      </c>
      <c r="AV16" s="21" t="n">
        <v>1.47327734276591</v>
      </c>
      <c r="AW16" s="19" t="n">
        <v>489.752072514909</v>
      </c>
      <c r="AX16" s="21" t="n">
        <v>1.47327734276591</v>
      </c>
      <c r="AY16" s="19" t="n">
        <v>512.584162242456</v>
      </c>
    </row>
    <row r="17" customFormat="false" ht="12.75" hidden="false" customHeight="false" outlineLevel="0" collapsed="false">
      <c r="A17" s="19" t="n">
        <v>1.72860579320062</v>
      </c>
      <c r="B17" s="19" t="n">
        <v>172860.579320062</v>
      </c>
      <c r="C17" s="20" t="n">
        <v>313.15</v>
      </c>
      <c r="D17" s="20" t="n">
        <v>40</v>
      </c>
      <c r="E17" s="20" t="n">
        <v>313.150049190044</v>
      </c>
      <c r="F17" s="20" t="n">
        <v>40.000049190044</v>
      </c>
      <c r="G17" s="19" t="n">
        <v>0.000694612038159799</v>
      </c>
      <c r="H17" s="19" t="n">
        <v>232.590112631566</v>
      </c>
      <c r="I17" s="19" t="n">
        <v>1.11087829020676</v>
      </c>
      <c r="J17" s="19" t="n">
        <v>0.104310751487785</v>
      </c>
      <c r="K17" s="19" t="n">
        <v>408.743532868589</v>
      </c>
      <c r="L17" s="19" t="n">
        <v>1.67339919149057</v>
      </c>
      <c r="M17" s="19" t="n">
        <v>250.205454655268</v>
      </c>
      <c r="N17" s="19" t="n">
        <v>267.82079667897</v>
      </c>
      <c r="O17" s="19" t="n">
        <v>285.436138702673</v>
      </c>
      <c r="P17" s="19" t="n">
        <v>303.051480726375</v>
      </c>
      <c r="Q17" s="19" t="n">
        <v>320.666822750077</v>
      </c>
      <c r="R17" s="19" t="n">
        <v>338.28216477378</v>
      </c>
      <c r="S17" s="19" t="n">
        <v>355.897506797482</v>
      </c>
      <c r="T17" s="19" t="n">
        <v>373.512848821184</v>
      </c>
      <c r="U17" s="19" t="n">
        <v>391.128190844887</v>
      </c>
      <c r="V17" s="19" t="n">
        <v>0.791762409873156</v>
      </c>
      <c r="W17" s="19" t="n">
        <v>398.557237178953</v>
      </c>
      <c r="X17" s="19" t="n">
        <v>1.48415244484767</v>
      </c>
      <c r="Y17" s="19" t="n">
        <v>409.333426213821</v>
      </c>
      <c r="Z17" s="19" t="n">
        <v>2.61035032574405</v>
      </c>
      <c r="AA17" s="19" t="n">
        <v>419.995166152073</v>
      </c>
      <c r="AB17" s="19" t="n">
        <v>4.31873530896565</v>
      </c>
      <c r="AC17" s="19" t="n">
        <v>430.353088484719</v>
      </c>
      <c r="AD17" s="19" t="n">
        <v>6.76944747811867</v>
      </c>
      <c r="AE17" s="19" t="n">
        <v>440.228574082197</v>
      </c>
      <c r="AF17" s="19" t="n">
        <v>10.1323391754211</v>
      </c>
      <c r="AG17" s="19" t="n">
        <v>449.453728161978</v>
      </c>
      <c r="AH17" s="19" t="n">
        <v>14.5902703221748</v>
      </c>
      <c r="AI17" s="19" t="n">
        <v>457.815097988156</v>
      </c>
      <c r="AJ17" s="19" t="n">
        <v>20.3515020963186</v>
      </c>
      <c r="AK17" s="19" t="n">
        <v>464.898162793152</v>
      </c>
      <c r="AL17" s="19" t="n">
        <v>27.6821985197653</v>
      </c>
      <c r="AM17" s="19" t="n">
        <v>469.735879905766</v>
      </c>
      <c r="AN17" s="21" t="n">
        <v>1.72860579320062</v>
      </c>
      <c r="AO17" s="19" t="n">
        <v>417.244759524281</v>
      </c>
      <c r="AP17" s="21" t="n">
        <v>1.72860579320062</v>
      </c>
      <c r="AQ17" s="19" t="n">
        <v>434.222755846176</v>
      </c>
      <c r="AR17" s="21" t="n">
        <v>1.72860579320062</v>
      </c>
      <c r="AS17" s="19" t="n">
        <v>452.599460845101</v>
      </c>
      <c r="AT17" s="21" t="n">
        <v>1.72860579320062</v>
      </c>
      <c r="AU17" s="19" t="n">
        <v>472.482823536399</v>
      </c>
      <c r="AV17" s="21" t="n">
        <v>1.72860579320062</v>
      </c>
      <c r="AW17" s="19" t="n">
        <v>493.9712977912</v>
      </c>
      <c r="AX17" s="21" t="n">
        <v>1.72860579320062</v>
      </c>
      <c r="AY17" s="19" t="n">
        <v>517.145610561913</v>
      </c>
    </row>
    <row r="18" customFormat="false" ht="12.75" hidden="false" customHeight="false" outlineLevel="0" collapsed="false">
      <c r="A18" s="19" t="n">
        <v>2.01706967540317</v>
      </c>
      <c r="B18" s="19" t="n">
        <v>201706.967540317</v>
      </c>
      <c r="C18" s="20" t="n">
        <v>318.15</v>
      </c>
      <c r="D18" s="20" t="n">
        <v>45</v>
      </c>
      <c r="E18" s="20" t="n">
        <v>318.150076122398</v>
      </c>
      <c r="F18" s="20" t="n">
        <v>45.0000761223981</v>
      </c>
      <c r="G18" s="19" t="n">
        <v>0.000700667178738794</v>
      </c>
      <c r="H18" s="19" t="n">
        <v>237.001510883931</v>
      </c>
      <c r="I18" s="19" t="n">
        <v>1.12478914452856</v>
      </c>
      <c r="J18" s="19" t="n">
        <v>0.0902464103960748</v>
      </c>
      <c r="K18" s="19" t="n">
        <v>411.320547508495</v>
      </c>
      <c r="L18" s="19" t="n">
        <v>1.67270376538214</v>
      </c>
      <c r="M18" s="19" t="n">
        <v>254.433414546387</v>
      </c>
      <c r="N18" s="19" t="n">
        <v>271.865318208844</v>
      </c>
      <c r="O18" s="19" t="n">
        <v>289.2972218713</v>
      </c>
      <c r="P18" s="19" t="n">
        <v>306.729125533757</v>
      </c>
      <c r="Q18" s="19" t="n">
        <v>324.161029196213</v>
      </c>
      <c r="R18" s="19" t="n">
        <v>341.592932858669</v>
      </c>
      <c r="S18" s="19" t="n">
        <v>359.024836521126</v>
      </c>
      <c r="T18" s="19" t="n">
        <v>376.456740183582</v>
      </c>
      <c r="U18" s="19" t="n">
        <v>393.888643846039</v>
      </c>
      <c r="V18" s="19" t="n">
        <v>0.779175665384125</v>
      </c>
      <c r="W18" s="19" t="n">
        <v>398.59561394511</v>
      </c>
      <c r="X18" s="19" t="n">
        <v>1.4492305379401</v>
      </c>
      <c r="Y18" s="19" t="n">
        <v>409.417916893069</v>
      </c>
      <c r="Z18" s="19" t="n">
        <v>2.53909945493661</v>
      </c>
      <c r="AA18" s="19" t="n">
        <v>420.143085040906</v>
      </c>
      <c r="AB18" s="19" t="n">
        <v>4.19237524515106</v>
      </c>
      <c r="AC18" s="19" t="n">
        <v>430.590522052388</v>
      </c>
      <c r="AD18" s="19" t="n">
        <v>6.56403218304107</v>
      </c>
      <c r="AE18" s="19" t="n">
        <v>440.591740314777</v>
      </c>
      <c r="AF18" s="19" t="n">
        <v>9.81844350301114</v>
      </c>
      <c r="AG18" s="19" t="n">
        <v>449.985668575194</v>
      </c>
      <c r="AH18" s="19" t="n">
        <v>14.1325704192245</v>
      </c>
      <c r="AI18" s="19" t="n">
        <v>458.560468169858</v>
      </c>
      <c r="AJ18" s="19" t="n">
        <v>19.7079560071055</v>
      </c>
      <c r="AK18" s="19" t="n">
        <v>465.930237039903</v>
      </c>
      <c r="AL18" s="19" t="n">
        <v>26.8021783523765</v>
      </c>
      <c r="AM18" s="19" t="n">
        <v>471.211783120206</v>
      </c>
      <c r="AN18" s="21" t="n">
        <v>2.01706967540317</v>
      </c>
      <c r="AO18" s="19" t="n">
        <v>420.184712748787</v>
      </c>
      <c r="AP18" s="21" t="n">
        <v>2.01706967540317</v>
      </c>
      <c r="AQ18" s="19" t="n">
        <v>437.437425099346</v>
      </c>
      <c r="AR18" s="21" t="n">
        <v>2.01706967540317</v>
      </c>
      <c r="AS18" s="19" t="n">
        <v>456.102462368357</v>
      </c>
      <c r="AT18" s="21" t="n">
        <v>2.01706967540317</v>
      </c>
      <c r="AU18" s="19" t="n">
        <v>476.290204208398</v>
      </c>
      <c r="AV18" s="21" t="n">
        <v>2.01706967540317</v>
      </c>
      <c r="AW18" s="19" t="n">
        <v>498.099686812364</v>
      </c>
      <c r="AX18" s="21" t="n">
        <v>2.01706967540317</v>
      </c>
      <c r="AY18" s="19" t="n">
        <v>521.616738298867</v>
      </c>
    </row>
    <row r="19" customFormat="false" ht="12.75" hidden="false" customHeight="false" outlineLevel="0" collapsed="false">
      <c r="A19" s="19" t="n">
        <v>2.34141661387838</v>
      </c>
      <c r="B19" s="19" t="n">
        <v>234141.661387838</v>
      </c>
      <c r="C19" s="20" t="n">
        <v>323.15</v>
      </c>
      <c r="D19" s="20" t="n">
        <v>50</v>
      </c>
      <c r="E19" s="20" t="n">
        <v>323.150110541598</v>
      </c>
      <c r="F19" s="20" t="n">
        <v>50.0001105415979</v>
      </c>
      <c r="G19" s="19" t="n">
        <v>0.000706914458465184</v>
      </c>
      <c r="H19" s="19" t="n">
        <v>241.465539281352</v>
      </c>
      <c r="I19" s="19" t="n">
        <v>1.13863937647817</v>
      </c>
      <c r="J19" s="19" t="n">
        <v>0.0784323088302717</v>
      </c>
      <c r="K19" s="19" t="n">
        <v>413.879835372973</v>
      </c>
      <c r="L19" s="19" t="n">
        <v>1.67218199164642</v>
      </c>
      <c r="M19" s="19" t="n">
        <v>258.706968890514</v>
      </c>
      <c r="N19" s="19" t="n">
        <v>275.948398499676</v>
      </c>
      <c r="O19" s="19" t="n">
        <v>293.189828108838</v>
      </c>
      <c r="P19" s="19" t="n">
        <v>310.431257718</v>
      </c>
      <c r="Q19" s="19" t="n">
        <v>327.672687327162</v>
      </c>
      <c r="R19" s="19" t="n">
        <v>344.914116936324</v>
      </c>
      <c r="S19" s="19" t="n">
        <v>362.155546545486</v>
      </c>
      <c r="T19" s="19" t="n">
        <v>379.396976154648</v>
      </c>
      <c r="U19" s="19" t="n">
        <v>396.638405763811</v>
      </c>
      <c r="V19" s="19" t="n">
        <v>0.766588920895093</v>
      </c>
      <c r="W19" s="19" t="n">
        <v>398.633804137259</v>
      </c>
      <c r="X19" s="19" t="n">
        <v>1.41430863103254</v>
      </c>
      <c r="Y19" s="19" t="n">
        <v>409.50153932051</v>
      </c>
      <c r="Z19" s="19" t="n">
        <v>2.46784858412916</v>
      </c>
      <c r="AA19" s="19" t="n">
        <v>420.281739724655</v>
      </c>
      <c r="AB19" s="19" t="n">
        <v>4.06601518133646</v>
      </c>
      <c r="AC19" s="19" t="n">
        <v>430.823234604152</v>
      </c>
      <c r="AD19" s="19" t="n">
        <v>6.35861688796348</v>
      </c>
      <c r="AE19" s="19" t="n">
        <v>440.946369905516</v>
      </c>
      <c r="AF19" s="19" t="n">
        <v>9.5045478306012</v>
      </c>
      <c r="AG19" s="19" t="n">
        <v>450.5005016298</v>
      </c>
      <c r="AH19" s="19" t="n">
        <v>13.6748705162741</v>
      </c>
      <c r="AI19" s="19" t="n">
        <v>459.281160769028</v>
      </c>
      <c r="AJ19" s="19" t="n">
        <v>19.0644099178924</v>
      </c>
      <c r="AK19" s="19" t="n">
        <v>466.921587907969</v>
      </c>
      <c r="AL19" s="19" t="n">
        <v>25.9221581849877</v>
      </c>
      <c r="AM19" s="19" t="n">
        <v>472.61457559789</v>
      </c>
      <c r="AN19" s="21" t="n">
        <v>2.34141661387838</v>
      </c>
      <c r="AO19" s="19" t="n">
        <v>423.058906148112</v>
      </c>
      <c r="AP19" s="21" t="n">
        <v>2.34141661387838</v>
      </c>
      <c r="AQ19" s="19" t="n">
        <v>440.578995147409</v>
      </c>
      <c r="AR19" s="21" t="n">
        <v>2.34141661387838</v>
      </c>
      <c r="AS19" s="19" t="n">
        <v>459.527042595351</v>
      </c>
      <c r="AT19" s="21" t="n">
        <v>2.34141661387838</v>
      </c>
      <c r="AU19" s="19" t="n">
        <v>480.014314531312</v>
      </c>
      <c r="AV19" s="21" t="n">
        <v>2.34141661387838</v>
      </c>
      <c r="AW19" s="19" t="n">
        <v>502.139043401435</v>
      </c>
      <c r="AX19" s="21" t="n">
        <v>2.34141661387838</v>
      </c>
      <c r="AY19" s="19" t="n">
        <v>525.990039506341</v>
      </c>
    </row>
    <row r="20" customFormat="false" ht="12.75" hidden="false" customHeight="false" outlineLevel="0" collapsed="false">
      <c r="A20" s="19" t="n">
        <v>2.70446684447554</v>
      </c>
      <c r="B20" s="19" t="n">
        <v>270446.684447554</v>
      </c>
      <c r="C20" s="20" t="n">
        <v>328.15</v>
      </c>
      <c r="D20" s="20" t="n">
        <v>55</v>
      </c>
      <c r="E20" s="20" t="n">
        <v>328.15002039801</v>
      </c>
      <c r="F20" s="20" t="n">
        <v>55.0000203980098</v>
      </c>
      <c r="G20" s="19" t="n">
        <v>0.000713366796451992</v>
      </c>
      <c r="H20" s="19" t="n">
        <v>246.026601419554</v>
      </c>
      <c r="I20" s="19" t="n">
        <v>1.15256651699713</v>
      </c>
      <c r="J20" s="19" t="n">
        <v>0.0684339418731454</v>
      </c>
      <c r="K20" s="19" t="n">
        <v>416.410441487367</v>
      </c>
      <c r="L20" s="19" t="n">
        <v>1.67179199335798</v>
      </c>
      <c r="M20" s="19" t="n">
        <v>263.064985426335</v>
      </c>
      <c r="N20" s="19" t="n">
        <v>280.103369433116</v>
      </c>
      <c r="O20" s="19" t="n">
        <v>297.141753439898</v>
      </c>
      <c r="P20" s="19" t="n">
        <v>314.180137446679</v>
      </c>
      <c r="Q20" s="19" t="n">
        <v>331.21852145346</v>
      </c>
      <c r="R20" s="19" t="n">
        <v>348.256905460242</v>
      </c>
      <c r="S20" s="19" t="n">
        <v>365.295289467023</v>
      </c>
      <c r="T20" s="19" t="n">
        <v>382.333673473804</v>
      </c>
      <c r="U20" s="19" t="n">
        <v>399.372057480586</v>
      </c>
      <c r="V20" s="19" t="n">
        <v>0.754002176406062</v>
      </c>
      <c r="W20" s="19" t="n">
        <v>398.671808391266</v>
      </c>
      <c r="X20" s="19" t="n">
        <v>1.37938672412497</v>
      </c>
      <c r="Y20" s="19" t="n">
        <v>409.571522300391</v>
      </c>
      <c r="Z20" s="19" t="n">
        <v>2.39659771332171</v>
      </c>
      <c r="AA20" s="19" t="n">
        <v>420.425153499985</v>
      </c>
      <c r="AB20" s="19" t="n">
        <v>3.93965511752187</v>
      </c>
      <c r="AC20" s="19" t="n">
        <v>431.043749173401</v>
      </c>
      <c r="AD20" s="19" t="n">
        <v>6.15320159288588</v>
      </c>
      <c r="AE20" s="19" t="n">
        <v>441.289940699935</v>
      </c>
      <c r="AF20" s="19" t="n">
        <v>9.19065215819127</v>
      </c>
      <c r="AG20" s="19" t="n">
        <v>450.998860383349</v>
      </c>
      <c r="AH20" s="19" t="n">
        <v>13.2171706133237</v>
      </c>
      <c r="AI20" s="19" t="n">
        <v>459.97503839954</v>
      </c>
      <c r="AJ20" s="19" t="n">
        <v>18.4208638286794</v>
      </c>
      <c r="AK20" s="19" t="n">
        <v>467.874347355229</v>
      </c>
      <c r="AL20" s="19" t="n">
        <v>25.042138017599</v>
      </c>
      <c r="AM20" s="19" t="n">
        <v>473.953357203568</v>
      </c>
      <c r="AN20" s="21" t="n">
        <v>2.70446684447554</v>
      </c>
      <c r="AO20" s="19" t="n">
        <v>425.861545753217</v>
      </c>
      <c r="AP20" s="21" t="n">
        <v>2.70446684447554</v>
      </c>
      <c r="AQ20" s="19" t="n">
        <v>443.649850422653</v>
      </c>
      <c r="AR20" s="21" t="n">
        <v>2.70446684447554</v>
      </c>
      <c r="AS20" s="19" t="n">
        <v>462.877608217464</v>
      </c>
      <c r="AT20" s="21" t="n">
        <v>2.70446684447554</v>
      </c>
      <c r="AU20" s="19" t="n">
        <v>483.656163704003</v>
      </c>
      <c r="AV20" s="21" t="n">
        <v>2.70446684447554</v>
      </c>
      <c r="AW20" s="19" t="n">
        <v>506.090072236236</v>
      </c>
      <c r="AX20" s="21"/>
      <c r="AY20" s="19"/>
    </row>
    <row r="21" customFormat="false" ht="12.75" hidden="false" customHeight="false" outlineLevel="0" collapsed="false">
      <c r="A21" s="19" t="n">
        <v>3.10910642139619</v>
      </c>
      <c r="B21" s="19" t="n">
        <v>310910.642139619</v>
      </c>
      <c r="C21" s="20" t="n">
        <v>333.15</v>
      </c>
      <c r="D21" s="20" t="n">
        <v>60</v>
      </c>
      <c r="E21" s="20" t="n">
        <v>333.149890888326</v>
      </c>
      <c r="F21" s="20" t="n">
        <v>59.9998908883261</v>
      </c>
      <c r="G21" s="19" t="n">
        <v>0.000720038466089956</v>
      </c>
      <c r="H21" s="19" t="n">
        <v>250.680128759955</v>
      </c>
      <c r="I21" s="19" t="n">
        <v>1.1665526734492</v>
      </c>
      <c r="J21" s="19" t="n">
        <v>0.0599305912418803</v>
      </c>
      <c r="K21" s="19" t="n">
        <v>418.907938485478</v>
      </c>
      <c r="L21" s="19" t="n">
        <v>1.67151383126257</v>
      </c>
      <c r="M21" s="19" t="n">
        <v>267.502909732507</v>
      </c>
      <c r="N21" s="19" t="n">
        <v>284.325690705059</v>
      </c>
      <c r="O21" s="19" t="n">
        <v>301.148471677611</v>
      </c>
      <c r="P21" s="19" t="n">
        <v>317.971252650164</v>
      </c>
      <c r="Q21" s="19" t="n">
        <v>334.794033622716</v>
      </c>
      <c r="R21" s="19" t="n">
        <v>351.616814595268</v>
      </c>
      <c r="S21" s="19" t="n">
        <v>368.439595567821</v>
      </c>
      <c r="T21" s="19" t="n">
        <v>385.262376540373</v>
      </c>
      <c r="U21" s="19" t="n">
        <v>402.085157512925</v>
      </c>
      <c r="V21" s="19" t="n">
        <v>0.74141543191703</v>
      </c>
      <c r="W21" s="19" t="n">
        <v>398.709627340395</v>
      </c>
      <c r="X21" s="19" t="n">
        <v>1.34446481721741</v>
      </c>
      <c r="Y21" s="19" t="n">
        <v>409.647097620202</v>
      </c>
      <c r="Z21" s="19" t="n">
        <v>2.32534684251426</v>
      </c>
      <c r="AA21" s="19" t="n">
        <v>420.552524486849</v>
      </c>
      <c r="AB21" s="19" t="n">
        <v>3.81329505370727</v>
      </c>
      <c r="AC21" s="19" t="n">
        <v>431.267342395182</v>
      </c>
      <c r="AD21" s="19" t="n">
        <v>5.94778629780828</v>
      </c>
      <c r="AE21" s="19" t="n">
        <v>441.62275846485</v>
      </c>
      <c r="AF21" s="19" t="n">
        <v>8.87675648578134</v>
      </c>
      <c r="AG21" s="19" t="n">
        <v>451.481341043782</v>
      </c>
      <c r="AH21" s="19" t="n">
        <v>12.7594707103733</v>
      </c>
      <c r="AI21" s="19" t="n">
        <v>460.646526072006</v>
      </c>
      <c r="AJ21" s="19" t="n">
        <v>17.7773177394663</v>
      </c>
      <c r="AK21" s="19" t="n">
        <v>468.791649545689</v>
      </c>
      <c r="AL21" s="19" t="n">
        <v>24.1621178502102</v>
      </c>
      <c r="AM21" s="19" t="n">
        <v>475.236659991554</v>
      </c>
      <c r="AN21" s="21" t="n">
        <v>3.10910642139619</v>
      </c>
      <c r="AO21" s="19" t="n">
        <v>428.59592257377</v>
      </c>
      <c r="AP21" s="21" t="n">
        <v>3.10910642139619</v>
      </c>
      <c r="AQ21" s="19" t="n">
        <v>446.645066213673</v>
      </c>
      <c r="AR21" s="21" t="n">
        <v>3.10910642139619</v>
      </c>
      <c r="AS21" s="19" t="n">
        <v>466.14800708213</v>
      </c>
      <c r="AT21" s="21" t="n">
        <v>3.10910642139619</v>
      </c>
      <c r="AU21" s="19" t="n">
        <v>487.217481605611</v>
      </c>
      <c r="AV21" s="21" t="n">
        <v>3.10910642139619</v>
      </c>
      <c r="AW21" s="19" t="n">
        <v>509.954752270686</v>
      </c>
      <c r="AX21" s="21"/>
      <c r="AY21" s="19"/>
    </row>
    <row r="22" customFormat="false" ht="12.75" hidden="false" customHeight="false" outlineLevel="0" collapsed="false">
      <c r="A22" s="19" t="n">
        <v>3.55828098649356</v>
      </c>
      <c r="B22" s="19" t="n">
        <v>355828.098649356</v>
      </c>
      <c r="C22" s="20" t="n">
        <v>338.15</v>
      </c>
      <c r="D22" s="20" t="n">
        <v>65</v>
      </c>
      <c r="E22" s="20" t="n">
        <v>338.150026656902</v>
      </c>
      <c r="F22" s="20" t="n">
        <v>65.000026656902</v>
      </c>
      <c r="G22" s="19" t="n">
        <v>0.000726945290925088</v>
      </c>
      <c r="H22" s="19" t="n">
        <v>255.376347665426</v>
      </c>
      <c r="I22" s="19" t="n">
        <v>1.18044713896287</v>
      </c>
      <c r="J22" s="19" t="n">
        <v>0.0526812668375266</v>
      </c>
      <c r="K22" s="19" t="n">
        <v>421.375404151199</v>
      </c>
      <c r="L22" s="19" t="n">
        <v>1.67135075122303</v>
      </c>
      <c r="M22" s="19" t="n">
        <v>271.976253314003</v>
      </c>
      <c r="N22" s="19" t="n">
        <v>288.576158962581</v>
      </c>
      <c r="O22" s="19" t="n">
        <v>305.176064611158</v>
      </c>
      <c r="P22" s="19" t="n">
        <v>321.775970259735</v>
      </c>
      <c r="Q22" s="19" t="n">
        <v>338.375875908313</v>
      </c>
      <c r="R22" s="19" t="n">
        <v>354.97578155689</v>
      </c>
      <c r="S22" s="19" t="n">
        <v>371.575687205467</v>
      </c>
      <c r="T22" s="19" t="n">
        <v>388.175592854045</v>
      </c>
      <c r="U22" s="19" t="n">
        <v>404.775498502622</v>
      </c>
      <c r="V22" s="19" t="n">
        <v>0.728828687427999</v>
      </c>
      <c r="W22" s="19" t="n">
        <v>398.747261615401</v>
      </c>
      <c r="X22" s="19" t="n">
        <v>1.30954291030985</v>
      </c>
      <c r="Y22" s="19" t="n">
        <v>409.728206449254</v>
      </c>
      <c r="Z22" s="19" t="n">
        <v>2.25409597170682</v>
      </c>
      <c r="AA22" s="19" t="n">
        <v>420.691574236384</v>
      </c>
      <c r="AB22" s="19" t="n">
        <v>3.68693498989267</v>
      </c>
      <c r="AC22" s="19" t="n">
        <v>431.479019177585</v>
      </c>
      <c r="AD22" s="19" t="n">
        <v>5.74237100273069</v>
      </c>
      <c r="AE22" s="19" t="n">
        <v>441.947814150881</v>
      </c>
      <c r="AF22" s="19" t="n">
        <v>8.56286081337141</v>
      </c>
      <c r="AG22" s="19" t="n">
        <v>451.948505380784</v>
      </c>
      <c r="AH22" s="19" t="n">
        <v>12.301770807423</v>
      </c>
      <c r="AI22" s="19" t="n">
        <v>461.296604947923</v>
      </c>
      <c r="AJ22" s="19" t="n">
        <v>17.1337716502532</v>
      </c>
      <c r="AK22" s="19" t="n">
        <v>469.677568811993</v>
      </c>
      <c r="AL22" s="19" t="n">
        <v>23.2820976828214</v>
      </c>
      <c r="AM22" s="19" t="n">
        <v>476.468632707464</v>
      </c>
      <c r="AN22" s="21" t="n">
        <v>3.55828098649356</v>
      </c>
      <c r="AO22" s="19" t="n">
        <v>431.262873676713</v>
      </c>
      <c r="AP22" s="21" t="n">
        <v>3.55828098649356</v>
      </c>
      <c r="AQ22" s="19" t="n">
        <v>449.572091269965</v>
      </c>
      <c r="AR22" s="21" t="n">
        <v>3.55828098649356</v>
      </c>
      <c r="AS22" s="19" t="n">
        <v>469.343319210533</v>
      </c>
      <c r="AT22" s="21" t="n">
        <v>3.55828098649356</v>
      </c>
      <c r="AU22" s="19" t="n">
        <v>490.696732818388</v>
      </c>
      <c r="AV22" s="21" t="n">
        <v>3.55828098649356</v>
      </c>
      <c r="AW22" s="19" t="n">
        <v>513.738477709786</v>
      </c>
      <c r="AX22" s="21"/>
      <c r="AY22" s="19"/>
    </row>
    <row r="23" customFormat="false" ht="12.75" hidden="false" customHeight="false" outlineLevel="0" collapsed="false">
      <c r="A23" s="19" t="n">
        <v>4.0549902690112</v>
      </c>
      <c r="B23" s="19" t="n">
        <v>405499.02690112</v>
      </c>
      <c r="C23" s="20" t="n">
        <v>343.15</v>
      </c>
      <c r="D23" s="20" t="n">
        <v>70</v>
      </c>
      <c r="E23" s="20" t="n">
        <v>343.150039720478</v>
      </c>
      <c r="F23" s="20" t="n">
        <v>70.0000397204785</v>
      </c>
      <c r="G23" s="19" t="n">
        <v>0.000734104877278546</v>
      </c>
      <c r="H23" s="19" t="n">
        <v>260.1580246777</v>
      </c>
      <c r="I23" s="19" t="n">
        <v>1.19437746784559</v>
      </c>
      <c r="J23" s="19" t="n">
        <v>0.0464575132267987</v>
      </c>
      <c r="K23" s="19" t="n">
        <v>423.801180294255</v>
      </c>
      <c r="L23" s="19" t="n">
        <v>1.67126266562078</v>
      </c>
      <c r="M23" s="19" t="n">
        <v>276.522340239356</v>
      </c>
      <c r="N23" s="19" t="n">
        <v>292.886655801011</v>
      </c>
      <c r="O23" s="19" t="n">
        <v>309.250971362667</v>
      </c>
      <c r="P23" s="19" t="n">
        <v>325.615286924322</v>
      </c>
      <c r="Q23" s="19" t="n">
        <v>341.979602485978</v>
      </c>
      <c r="R23" s="19" t="n">
        <v>358.343918047633</v>
      </c>
      <c r="S23" s="19" t="n">
        <v>374.708233609289</v>
      </c>
      <c r="T23" s="19" t="n">
        <v>391.072549170944</v>
      </c>
      <c r="U23" s="19" t="n">
        <v>407.4368647326</v>
      </c>
      <c r="V23" s="19" t="n">
        <v>0.716241942938968</v>
      </c>
      <c r="W23" s="19" t="n">
        <v>398.78471184449</v>
      </c>
      <c r="X23" s="19" t="n">
        <v>1.27462100340228</v>
      </c>
      <c r="Y23" s="19" t="n">
        <v>409.808471539592</v>
      </c>
      <c r="Z23" s="19" t="n">
        <v>2.18284510089937</v>
      </c>
      <c r="AA23" s="19" t="n">
        <v>420.821609714094</v>
      </c>
      <c r="AB23" s="19" t="n">
        <v>3.56057492607808</v>
      </c>
      <c r="AC23" s="19" t="n">
        <v>431.686423013963</v>
      </c>
      <c r="AD23" s="19" t="n">
        <v>5.53695570765309</v>
      </c>
      <c r="AE23" s="19" t="n">
        <v>442.262633025228</v>
      </c>
      <c r="AF23" s="19" t="n">
        <v>8.24896514096147</v>
      </c>
      <c r="AG23" s="19" t="n">
        <v>452.400882967311</v>
      </c>
      <c r="AH23" s="19" t="n">
        <v>11.8440709044726</v>
      </c>
      <c r="AI23" s="19" t="n">
        <v>461.92304311786</v>
      </c>
      <c r="AJ23" s="19" t="n">
        <v>16.4902255610401</v>
      </c>
      <c r="AK23" s="19" t="n">
        <v>470.533635535086</v>
      </c>
      <c r="AL23" s="19" t="n">
        <v>22.4020775154326</v>
      </c>
      <c r="AM23" s="19" t="n">
        <v>477.656950523589</v>
      </c>
      <c r="AN23" s="21" t="n">
        <v>4.0549902690112</v>
      </c>
      <c r="AO23" s="19" t="n">
        <v>433.863168603829</v>
      </c>
      <c r="AP23" s="21" t="n">
        <v>4.0549902690112</v>
      </c>
      <c r="AQ23" s="19" t="n">
        <v>452.428276204526</v>
      </c>
      <c r="AR23" s="21" t="n">
        <v>4.0549902690112</v>
      </c>
      <c r="AS23" s="19" t="n">
        <v>472.466559222085</v>
      </c>
      <c r="AT23" s="21" t="n">
        <v>4.0549902690112</v>
      </c>
      <c r="AU23" s="19" t="n">
        <v>494.099473118672</v>
      </c>
      <c r="AV23" s="21" t="n">
        <v>4.0549902690112</v>
      </c>
      <c r="AW23" s="19" t="n">
        <v>517.442376984049</v>
      </c>
      <c r="AX23" s="21"/>
      <c r="AY23" s="19"/>
    </row>
    <row r="24" customFormat="false" ht="12.75" hidden="false" customHeight="false" outlineLevel="0" collapsed="false">
      <c r="A24" s="19" t="n">
        <v>4.6022834791833</v>
      </c>
      <c r="B24" s="19" t="n">
        <v>460228.34791833</v>
      </c>
      <c r="C24" s="20" t="n">
        <v>348.15</v>
      </c>
      <c r="D24" s="20" t="n">
        <v>75</v>
      </c>
      <c r="E24" s="20" t="n">
        <v>348.15007147529</v>
      </c>
      <c r="F24" s="20" t="n">
        <v>75.0000714752895</v>
      </c>
      <c r="G24" s="19" t="n">
        <v>0.000741536892209808</v>
      </c>
      <c r="H24" s="19" t="n">
        <v>264.977678516043</v>
      </c>
      <c r="I24" s="19" t="n">
        <v>1.20820445816816</v>
      </c>
      <c r="J24" s="19" t="n">
        <v>0.0411041554335289</v>
      </c>
      <c r="K24" s="19" t="n">
        <v>426.188749856282</v>
      </c>
      <c r="L24" s="19" t="n">
        <v>1.67125507238686</v>
      </c>
      <c r="M24" s="19" t="n">
        <v>281.098785650067</v>
      </c>
      <c r="N24" s="19" t="n">
        <v>297.219892784091</v>
      </c>
      <c r="O24" s="19" t="n">
        <v>313.340999918115</v>
      </c>
      <c r="P24" s="19" t="n">
        <v>329.462107052139</v>
      </c>
      <c r="Q24" s="19" t="n">
        <v>345.583214186163</v>
      </c>
      <c r="R24" s="19" t="n">
        <v>361.704321320187</v>
      </c>
      <c r="S24" s="19" t="n">
        <v>377.82542845421</v>
      </c>
      <c r="T24" s="19" t="n">
        <v>393.946535588234</v>
      </c>
      <c r="U24" s="19" t="n">
        <v>410.067642722258</v>
      </c>
      <c r="V24" s="19" t="n">
        <v>0.703655198449936</v>
      </c>
      <c r="W24" s="19" t="n">
        <v>398.821978653373</v>
      </c>
      <c r="X24" s="19" t="n">
        <v>1.23969909649472</v>
      </c>
      <c r="Y24" s="19" t="n">
        <v>409.875279056778</v>
      </c>
      <c r="Z24" s="19" t="n">
        <v>2.11159423009192</v>
      </c>
      <c r="AA24" s="19" t="n">
        <v>420.949560290871</v>
      </c>
      <c r="AB24" s="19" t="n">
        <v>3.43421486226348</v>
      </c>
      <c r="AC24" s="19" t="n">
        <v>431.889628455494</v>
      </c>
      <c r="AD24" s="19" t="n">
        <v>5.33154041257549</v>
      </c>
      <c r="AE24" s="19" t="n">
        <v>442.570131486482</v>
      </c>
      <c r="AF24" s="19" t="n">
        <v>7.93506946855154</v>
      </c>
      <c r="AG24" s="19" t="n">
        <v>452.841842351248</v>
      </c>
      <c r="AH24" s="19" t="n">
        <v>11.3863710015222</v>
      </c>
      <c r="AI24" s="19" t="n">
        <v>462.533028690859</v>
      </c>
      <c r="AJ24" s="19" t="n">
        <v>15.8466794718271</v>
      </c>
      <c r="AK24" s="19" t="n">
        <v>471.363521960437</v>
      </c>
      <c r="AL24" s="19" t="n">
        <v>21.5220573480438</v>
      </c>
      <c r="AM24" s="19" t="n">
        <v>478.803824441227</v>
      </c>
      <c r="AN24" s="21" t="n">
        <v>4.6022834791833</v>
      </c>
      <c r="AO24" s="19" t="n">
        <v>436.399610366422</v>
      </c>
      <c r="AP24" s="21" t="n">
        <v>4.6022834791833</v>
      </c>
      <c r="AQ24" s="19" t="n">
        <v>455.215245777377</v>
      </c>
      <c r="AR24" s="21" t="n">
        <v>4.6022834791833</v>
      </c>
      <c r="AS24" s="19" t="n">
        <v>475.51690048169</v>
      </c>
      <c r="AT24" s="21" t="n">
        <v>4.6022834791833</v>
      </c>
      <c r="AU24" s="19" t="n">
        <v>497.42994208668</v>
      </c>
      <c r="AV24" s="21" t="n">
        <v>4.6022834791833</v>
      </c>
      <c r="AW24" s="19" t="n">
        <v>521.067735394365</v>
      </c>
      <c r="AX24" s="21"/>
      <c r="AY24" s="19"/>
    </row>
    <row r="25" customFormat="false" ht="12.75" hidden="false" customHeight="false" outlineLevel="0" collapsed="false">
      <c r="A25" s="19" t="n">
        <v>5.20325575566782</v>
      </c>
      <c r="B25" s="19" t="n">
        <v>520325.575566782</v>
      </c>
      <c r="C25" s="20" t="n">
        <v>353.15</v>
      </c>
      <c r="D25" s="20" t="n">
        <v>80</v>
      </c>
      <c r="E25" s="20" t="n">
        <v>353.150033611902</v>
      </c>
      <c r="F25" s="20" t="n">
        <v>80.000033611902</v>
      </c>
      <c r="G25" s="19" t="n">
        <v>0.000749263397871792</v>
      </c>
      <c r="H25" s="19" t="n">
        <v>269.877022390906</v>
      </c>
      <c r="I25" s="19" t="n">
        <v>1.22204914942209</v>
      </c>
      <c r="J25" s="19" t="n">
        <v>0.0364681539400285</v>
      </c>
      <c r="K25" s="19" t="n">
        <v>428.526020901313</v>
      </c>
      <c r="L25" s="19" t="n">
        <v>1.67128884504833</v>
      </c>
      <c r="M25" s="19" t="n">
        <v>285.741922241947</v>
      </c>
      <c r="N25" s="19" t="n">
        <v>301.606822092988</v>
      </c>
      <c r="O25" s="19" t="n">
        <v>317.471721944028</v>
      </c>
      <c r="P25" s="19" t="n">
        <v>333.336621795069</v>
      </c>
      <c r="Q25" s="19" t="n">
        <v>349.20152164611</v>
      </c>
      <c r="R25" s="19" t="n">
        <v>365.06642149715</v>
      </c>
      <c r="S25" s="19" t="n">
        <v>380.931321348191</v>
      </c>
      <c r="T25" s="19" t="n">
        <v>396.796221199232</v>
      </c>
      <c r="U25" s="19" t="n">
        <v>412.661121050273</v>
      </c>
      <c r="V25" s="19" t="n">
        <v>0.691068453960905</v>
      </c>
      <c r="W25" s="19" t="n">
        <v>398.859062665202</v>
      </c>
      <c r="X25" s="19" t="n">
        <v>1.20477718958715</v>
      </c>
      <c r="Y25" s="19" t="n">
        <v>409.94761851912</v>
      </c>
      <c r="Z25" s="19" t="n">
        <v>2.04034335928447</v>
      </c>
      <c r="AA25" s="19" t="n">
        <v>421.075449269106</v>
      </c>
      <c r="AB25" s="19" t="n">
        <v>3.30785479844889</v>
      </c>
      <c r="AC25" s="19" t="n">
        <v>432.088708240778</v>
      </c>
      <c r="AD25" s="19" t="n">
        <v>5.1261251174979</v>
      </c>
      <c r="AE25" s="19" t="n">
        <v>442.870492471979</v>
      </c>
      <c r="AF25" s="19" t="n">
        <v>7.62117379614161</v>
      </c>
      <c r="AG25" s="19" t="n">
        <v>453.268924148055</v>
      </c>
      <c r="AH25" s="19" t="n">
        <v>10.9286710985718</v>
      </c>
      <c r="AI25" s="19" t="n">
        <v>463.124172767633</v>
      </c>
      <c r="AJ25" s="19" t="n">
        <v>15.203133382614</v>
      </c>
      <c r="AK25" s="19" t="n">
        <v>472.168455192925</v>
      </c>
      <c r="AL25" s="19" t="n">
        <v>20.6420371806551</v>
      </c>
      <c r="AM25" s="19" t="n">
        <v>479.915011206818</v>
      </c>
      <c r="AN25" s="21" t="n">
        <v>5.20325575566782</v>
      </c>
      <c r="AO25" s="19" t="n">
        <v>438.867023633223</v>
      </c>
      <c r="AP25" s="21" t="n">
        <v>5.20325575566782</v>
      </c>
      <c r="AQ25" s="19" t="n">
        <v>457.934398312511</v>
      </c>
      <c r="AR25" s="21" t="n">
        <v>5.20325575566782</v>
      </c>
      <c r="AS25" s="19" t="n">
        <v>478.496957760358</v>
      </c>
      <c r="AT25" s="21" t="n">
        <v>5.20325575566782</v>
      </c>
      <c r="AU25" s="19" t="n">
        <v>500.688693951608</v>
      </c>
      <c r="AV25" s="21" t="n">
        <v>5.20325575566782</v>
      </c>
      <c r="AW25" s="19" t="n">
        <v>524.612552153824</v>
      </c>
      <c r="AX25" s="21"/>
      <c r="AY25" s="19"/>
    </row>
    <row r="26" customFormat="false" ht="12.75" hidden="false" customHeight="false" outlineLevel="0" collapsed="false">
      <c r="A26" s="19" t="n">
        <v>5.86104582549717</v>
      </c>
      <c r="B26" s="19" t="n">
        <v>586104.582549717</v>
      </c>
      <c r="C26" s="20" t="n">
        <v>358.15</v>
      </c>
      <c r="D26" s="20" t="n">
        <v>85</v>
      </c>
      <c r="E26" s="20" t="n">
        <v>358.150068731722</v>
      </c>
      <c r="F26" s="20" t="n">
        <v>85.0000687317219</v>
      </c>
      <c r="G26" s="19" t="n">
        <v>0.000757309256585319</v>
      </c>
      <c r="H26" s="19" t="n">
        <v>274.8249715118</v>
      </c>
      <c r="I26" s="19" t="n">
        <v>1.23582235250613</v>
      </c>
      <c r="J26" s="19" t="n">
        <v>0.0324442957098505</v>
      </c>
      <c r="K26" s="19" t="n">
        <v>430.814103983741</v>
      </c>
      <c r="L26" s="19" t="n">
        <v>1.67136369683655</v>
      </c>
      <c r="M26" s="19" t="n">
        <v>290.423884758994</v>
      </c>
      <c r="N26" s="19" t="n">
        <v>306.022798006188</v>
      </c>
      <c r="O26" s="19" t="n">
        <v>321.621711253382</v>
      </c>
      <c r="P26" s="19" t="n">
        <v>337.220624500576</v>
      </c>
      <c r="Q26" s="19" t="n">
        <v>352.81953774777</v>
      </c>
      <c r="R26" s="19" t="n">
        <v>368.418450994964</v>
      </c>
      <c r="S26" s="19" t="n">
        <v>384.017364242158</v>
      </c>
      <c r="T26" s="19" t="n">
        <v>399.616277489353</v>
      </c>
      <c r="U26" s="19" t="n">
        <v>415.215190736547</v>
      </c>
      <c r="V26" s="19" t="n">
        <v>0.678481709471873</v>
      </c>
      <c r="W26" s="19" t="n">
        <v>398.878441751221</v>
      </c>
      <c r="X26" s="19" t="n">
        <v>1.16985528267959</v>
      </c>
      <c r="Y26" s="19" t="n">
        <v>410.025436533588</v>
      </c>
      <c r="Z26" s="19" t="n">
        <v>1.96909248847703</v>
      </c>
      <c r="AA26" s="19" t="n">
        <v>421.199299585469</v>
      </c>
      <c r="AB26" s="19" t="n">
        <v>3.18149473463429</v>
      </c>
      <c r="AC26" s="19" t="n">
        <v>432.283733345913</v>
      </c>
      <c r="AD26" s="19" t="n">
        <v>4.9207098224203</v>
      </c>
      <c r="AE26" s="19" t="n">
        <v>443.16128648313</v>
      </c>
      <c r="AF26" s="19" t="n">
        <v>7.30727812373168</v>
      </c>
      <c r="AG26" s="19" t="n">
        <v>453.685386558919</v>
      </c>
      <c r="AH26" s="19" t="n">
        <v>10.4709711956215</v>
      </c>
      <c r="AI26" s="19" t="n">
        <v>463.700258437543</v>
      </c>
      <c r="AJ26" s="19" t="n">
        <v>14.5595872934009</v>
      </c>
      <c r="AK26" s="19" t="n">
        <v>472.950675155568</v>
      </c>
      <c r="AL26" s="19" t="n">
        <v>19.7620170132663</v>
      </c>
      <c r="AM26" s="19" t="n">
        <v>480.991053985497</v>
      </c>
      <c r="AN26" s="21" t="n">
        <v>5.86104582549717</v>
      </c>
      <c r="AO26" s="19" t="n">
        <v>441.270472316928</v>
      </c>
      <c r="AP26" s="21" t="n">
        <v>5.86104582549717</v>
      </c>
      <c r="AQ26" s="19" t="n">
        <v>460.586787962418</v>
      </c>
      <c r="AR26" s="21" t="n">
        <v>5.86104582549717</v>
      </c>
      <c r="AS26" s="19" t="n">
        <v>481.408151427926</v>
      </c>
      <c r="AT26" s="21" t="n">
        <v>5.86104582549717</v>
      </c>
      <c r="AU26" s="19" t="n">
        <v>503.872077926939</v>
      </c>
      <c r="AV26" s="21"/>
      <c r="AW26" s="19"/>
      <c r="AX26" s="21"/>
      <c r="AY26" s="19"/>
    </row>
    <row r="27" customFormat="false" ht="12.75" hidden="false" customHeight="false" outlineLevel="0" collapsed="false">
      <c r="A27" s="19" t="n">
        <v>6.57883503712416</v>
      </c>
      <c r="B27" s="19" t="n">
        <v>657883.503712416</v>
      </c>
      <c r="C27" s="20" t="n">
        <v>363.15</v>
      </c>
      <c r="D27" s="20" t="n">
        <v>90</v>
      </c>
      <c r="E27" s="20" t="n">
        <v>363.149944504141</v>
      </c>
      <c r="F27" s="20" t="n">
        <v>89.9999445041408</v>
      </c>
      <c r="G27" s="19" t="n">
        <v>0.000765702625402121</v>
      </c>
      <c r="H27" s="19" t="n">
        <v>279.820449548089</v>
      </c>
      <c r="I27" s="19" t="n">
        <v>1.24952222299465</v>
      </c>
      <c r="J27" s="19" t="n">
        <v>0.0289380345497399</v>
      </c>
      <c r="K27" s="19" t="n">
        <v>433.048911832868</v>
      </c>
      <c r="L27" s="19" t="n">
        <v>1.67146484253142</v>
      </c>
      <c r="M27" s="19" t="n">
        <v>295.143295776567</v>
      </c>
      <c r="N27" s="19" t="n">
        <v>310.466142005045</v>
      </c>
      <c r="O27" s="19" t="n">
        <v>325.788988233523</v>
      </c>
      <c r="P27" s="19" t="n">
        <v>341.111834462001</v>
      </c>
      <c r="Q27" s="19" t="n">
        <v>356.434680690478</v>
      </c>
      <c r="R27" s="19" t="n">
        <v>371.757526918956</v>
      </c>
      <c r="S27" s="19" t="n">
        <v>387.080373147434</v>
      </c>
      <c r="T27" s="19" t="n">
        <v>402.403219375912</v>
      </c>
      <c r="U27" s="19" t="n">
        <v>417.72606560439</v>
      </c>
      <c r="V27" s="19" t="n">
        <v>0.665894964982842</v>
      </c>
      <c r="W27" s="19" t="n">
        <v>398.91518346942</v>
      </c>
      <c r="X27" s="19" t="n">
        <v>1.13493337577202</v>
      </c>
      <c r="Y27" s="19" t="n">
        <v>410.102434467981</v>
      </c>
      <c r="Z27" s="19" t="n">
        <v>1.89784161766958</v>
      </c>
      <c r="AA27" s="19" t="n">
        <v>421.314422389299</v>
      </c>
      <c r="AB27" s="19" t="n">
        <v>3.05513467081969</v>
      </c>
      <c r="AC27" s="19" t="n">
        <v>432.474773033052</v>
      </c>
      <c r="AD27" s="19" t="n">
        <v>4.7152945273427</v>
      </c>
      <c r="AE27" s="19" t="n">
        <v>443.442746848093</v>
      </c>
      <c r="AF27" s="19" t="n">
        <v>6.99338245132175</v>
      </c>
      <c r="AG27" s="19" t="n">
        <v>454.088787635472</v>
      </c>
      <c r="AH27" s="19" t="n">
        <v>10.0132712926711</v>
      </c>
      <c r="AI27" s="19" t="n">
        <v>464.258882395086</v>
      </c>
      <c r="AJ27" s="19" t="n">
        <v>13.9160412041878</v>
      </c>
      <c r="AK27" s="19" t="n">
        <v>473.711202650039</v>
      </c>
      <c r="AL27" s="19" t="n">
        <v>18.8819968458775</v>
      </c>
      <c r="AM27" s="19" t="n">
        <v>482.03724771632</v>
      </c>
      <c r="AN27" s="21" t="n">
        <v>6.57883503712416</v>
      </c>
      <c r="AO27" s="19" t="n">
        <v>443.608774080597</v>
      </c>
      <c r="AP27" s="21" t="n">
        <v>6.57883503712416</v>
      </c>
      <c r="AQ27" s="19" t="n">
        <v>463.173913553445</v>
      </c>
      <c r="AR27" s="21" t="n">
        <v>6.57883503712416</v>
      </c>
      <c r="AS27" s="19" t="n">
        <v>484.252965077527</v>
      </c>
      <c r="AT27" s="21" t="n">
        <v>6.57883503712416</v>
      </c>
      <c r="AU27" s="19" t="n">
        <v>506.991916060948</v>
      </c>
      <c r="AV27" s="21"/>
      <c r="AW27" s="19"/>
      <c r="AX27" s="21"/>
      <c r="AY27" s="19"/>
    </row>
    <row r="28" customFormat="false" ht="12.75" hidden="false" customHeight="false" outlineLevel="0" collapsed="false">
      <c r="A28" s="19" t="n">
        <v>7.35984793342157</v>
      </c>
      <c r="B28" s="19" t="n">
        <v>735984.793342157</v>
      </c>
      <c r="C28" s="20" t="n">
        <v>368.15</v>
      </c>
      <c r="D28" s="20" t="n">
        <v>95</v>
      </c>
      <c r="E28" s="20" t="n">
        <v>368.149972525852</v>
      </c>
      <c r="F28" s="20" t="n">
        <v>94.9999725258525</v>
      </c>
      <c r="G28" s="19" t="n">
        <v>0.000774475565017141</v>
      </c>
      <c r="H28" s="19" t="n">
        <v>284.862721916264</v>
      </c>
      <c r="I28" s="19" t="n">
        <v>1.26314775401494</v>
      </c>
      <c r="J28" s="19" t="n">
        <v>0.0258712459642629</v>
      </c>
      <c r="K28" s="19" t="n">
        <v>435.226319569945</v>
      </c>
      <c r="L28" s="19" t="n">
        <v>1.67157800704681</v>
      </c>
      <c r="M28" s="19" t="n">
        <v>299.899081681632</v>
      </c>
      <c r="N28" s="19" t="n">
        <v>314.935441447</v>
      </c>
      <c r="O28" s="19" t="n">
        <v>329.971801212368</v>
      </c>
      <c r="P28" s="19" t="n">
        <v>345.008160977736</v>
      </c>
      <c r="Q28" s="19" t="n">
        <v>360.044520743104</v>
      </c>
      <c r="R28" s="19" t="n">
        <v>375.080880508473</v>
      </c>
      <c r="S28" s="19" t="n">
        <v>390.117240273841</v>
      </c>
      <c r="T28" s="19" t="n">
        <v>405.153600039209</v>
      </c>
      <c r="U28" s="19" t="n">
        <v>420.189959804577</v>
      </c>
      <c r="V28" s="19" t="n">
        <v>0.65330822049381</v>
      </c>
      <c r="W28" s="19" t="n">
        <v>398.951743934455</v>
      </c>
      <c r="X28" s="19" t="n">
        <v>1.10001146886446</v>
      </c>
      <c r="Y28" s="19" t="n">
        <v>410.15990756463</v>
      </c>
      <c r="Z28" s="19" t="n">
        <v>1.82659074686213</v>
      </c>
      <c r="AA28" s="19" t="n">
        <v>421.434291110466</v>
      </c>
      <c r="AB28" s="19" t="n">
        <v>2.9287746070051</v>
      </c>
      <c r="AC28" s="19" t="n">
        <v>432.661894897348</v>
      </c>
      <c r="AD28" s="19" t="n">
        <v>4.50987923226511</v>
      </c>
      <c r="AE28" s="19" t="n">
        <v>443.715095586488</v>
      </c>
      <c r="AF28" s="19" t="n">
        <v>6.67948677891182</v>
      </c>
      <c r="AG28" s="19" t="n">
        <v>454.482286433423</v>
      </c>
      <c r="AH28" s="19" t="n">
        <v>9.5555713897207</v>
      </c>
      <c r="AI28" s="19" t="n">
        <v>464.80070497016</v>
      </c>
      <c r="AJ28" s="19" t="n">
        <v>13.2724951149747</v>
      </c>
      <c r="AK28" s="19" t="n">
        <v>474.450988979263</v>
      </c>
      <c r="AL28" s="19" t="n">
        <v>18.0019766784887</v>
      </c>
      <c r="AM28" s="19" t="n">
        <v>483.055025088363</v>
      </c>
      <c r="AN28" s="21" t="n">
        <v>7.35984793342157</v>
      </c>
      <c r="AO28" s="19" t="n">
        <v>445.884528476148</v>
      </c>
      <c r="AP28" s="21" t="n">
        <v>7.35984793342157</v>
      </c>
      <c r="AQ28" s="19" t="n">
        <v>465.69443293697</v>
      </c>
      <c r="AR28" s="21" t="n">
        <v>7.35984793342157</v>
      </c>
      <c r="AS28" s="19" t="n">
        <v>487.030254529294</v>
      </c>
      <c r="AT28" s="21" t="n">
        <v>7.35984793342157</v>
      </c>
      <c r="AU28" s="19" t="n">
        <v>510.038783203785</v>
      </c>
      <c r="AV28" s="21"/>
      <c r="AW28" s="19"/>
      <c r="AX28" s="21"/>
      <c r="AY28" s="19"/>
    </row>
    <row r="29" customFormat="false" ht="12.75" hidden="false" customHeight="false" outlineLevel="0" collapsed="false">
      <c r="A29" s="19" t="n">
        <v>8.20735454366184</v>
      </c>
      <c r="B29" s="19" t="n">
        <v>820735.454366184</v>
      </c>
      <c r="C29" s="20" t="n">
        <v>373.15</v>
      </c>
      <c r="D29" s="20" t="n">
        <v>100</v>
      </c>
      <c r="E29" s="20" t="n">
        <v>373.149946434609</v>
      </c>
      <c r="F29" s="20" t="n">
        <v>99.9999464346092</v>
      </c>
      <c r="G29" s="19" t="n">
        <v>0.00078366479635609</v>
      </c>
      <c r="H29" s="19" t="n">
        <v>289.951342473339</v>
      </c>
      <c r="I29" s="19" t="n">
        <v>1.27669858859002</v>
      </c>
      <c r="J29" s="19" t="n">
        <v>0.0231790935866352</v>
      </c>
      <c r="K29" s="19" t="n">
        <v>437.34212047987</v>
      </c>
      <c r="L29" s="19" t="n">
        <v>1.67168928403832</v>
      </c>
      <c r="M29" s="19" t="n">
        <v>304.690420273992</v>
      </c>
      <c r="N29" s="19" t="n">
        <v>319.429498074646</v>
      </c>
      <c r="O29" s="19" t="n">
        <v>334.168575875299</v>
      </c>
      <c r="P29" s="19" t="n">
        <v>348.907653675952</v>
      </c>
      <c r="Q29" s="19" t="n">
        <v>363.646731476605</v>
      </c>
      <c r="R29" s="19" t="n">
        <v>378.385809277258</v>
      </c>
      <c r="S29" s="19" t="n">
        <v>393.124887077911</v>
      </c>
      <c r="T29" s="19" t="n">
        <v>407.863964878564</v>
      </c>
      <c r="U29" s="19" t="n">
        <v>422.603042679217</v>
      </c>
      <c r="V29" s="19" t="n">
        <v>0.640721476004779</v>
      </c>
      <c r="W29" s="19" t="n">
        <v>398.988123760676</v>
      </c>
      <c r="X29" s="19" t="n">
        <v>1.0650895619569</v>
      </c>
      <c r="Y29" s="19" t="n">
        <v>410.235325825462</v>
      </c>
      <c r="Z29" s="19" t="n">
        <v>1.75533987605468</v>
      </c>
      <c r="AA29" s="19" t="n">
        <v>421.558842580247</v>
      </c>
      <c r="AB29" s="19" t="n">
        <v>2.8024145431905</v>
      </c>
      <c r="AC29" s="19" t="n">
        <v>432.838039448721</v>
      </c>
      <c r="AD29" s="19" t="n">
        <v>4.30446393718751</v>
      </c>
      <c r="AE29" s="19" t="n">
        <v>443.986177306228</v>
      </c>
      <c r="AF29" s="19" t="n">
        <v>6.36559110650188</v>
      </c>
      <c r="AG29" s="19" t="n">
        <v>454.863457655551</v>
      </c>
      <c r="AH29" s="19" t="n">
        <v>9.09787148677032</v>
      </c>
      <c r="AI29" s="19" t="n">
        <v>465.329284163513</v>
      </c>
      <c r="AJ29" s="19" t="n">
        <v>12.6289490257617</v>
      </c>
      <c r="AK29" s="19" t="n">
        <v>475.173046332328</v>
      </c>
      <c r="AL29" s="19" t="n">
        <v>17.1219565111</v>
      </c>
      <c r="AM29" s="19" t="n">
        <v>484.046893834139</v>
      </c>
      <c r="AN29" s="21" t="n">
        <v>8.20735454366184</v>
      </c>
      <c r="AO29" s="19" t="n">
        <v>448.099653840239</v>
      </c>
      <c r="AP29" s="21" t="n">
        <v>8.20735454366184</v>
      </c>
      <c r="AQ29" s="19" t="n">
        <v>468.153460304336</v>
      </c>
      <c r="AR29" s="21" t="n">
        <v>8.20735454366184</v>
      </c>
      <c r="AS29" s="19" t="n">
        <v>489.746087316244</v>
      </c>
      <c r="AT29" s="21" t="n">
        <v>8.20735454366184</v>
      </c>
      <c r="AU29" s="19" t="n">
        <v>513.027862300517</v>
      </c>
      <c r="AV29" s="21"/>
      <c r="AW29" s="19"/>
      <c r="AX29" s="21"/>
      <c r="AY29" s="19"/>
    </row>
    <row r="30" customFormat="false" ht="12.75" hidden="false" customHeight="false" outlineLevel="0" collapsed="false">
      <c r="A30" s="19" t="n">
        <v>9.12467459351404</v>
      </c>
      <c r="B30" s="19" t="n">
        <v>912467.459351404</v>
      </c>
      <c r="C30" s="20" t="n">
        <v>378.15</v>
      </c>
      <c r="D30" s="20" t="n">
        <v>105</v>
      </c>
      <c r="E30" s="20" t="n">
        <v>378.149960622176</v>
      </c>
      <c r="F30" s="20" t="n">
        <v>104.999960622176</v>
      </c>
      <c r="G30" s="19" t="n">
        <v>0.00079331265009932</v>
      </c>
      <c r="H30" s="19" t="n">
        <v>295.073657936417</v>
      </c>
      <c r="I30" s="19" t="n">
        <v>1.29014194701943</v>
      </c>
      <c r="J30" s="19" t="n">
        <v>0.0208097116801906</v>
      </c>
      <c r="K30" s="19" t="n">
        <v>439.395159197334</v>
      </c>
      <c r="L30" s="19" t="n">
        <v>1.67179341141429</v>
      </c>
      <c r="M30" s="19" t="n">
        <v>309.505808062509</v>
      </c>
      <c r="N30" s="19" t="n">
        <v>323.9379581886</v>
      </c>
      <c r="O30" s="19" t="n">
        <v>338.370108314692</v>
      </c>
      <c r="P30" s="19" t="n">
        <v>352.802258440784</v>
      </c>
      <c r="Q30" s="19" t="n">
        <v>367.234408566875</v>
      </c>
      <c r="R30" s="19" t="n">
        <v>381.666558692967</v>
      </c>
      <c r="S30" s="19" t="n">
        <v>396.098708819059</v>
      </c>
      <c r="T30" s="19" t="n">
        <v>410.530858945151</v>
      </c>
      <c r="U30" s="19" t="n">
        <v>424.963009071242</v>
      </c>
      <c r="V30" s="19" t="n">
        <v>0.628134731515748</v>
      </c>
      <c r="W30" s="19" t="n">
        <v>399.024323560049</v>
      </c>
      <c r="X30" s="19" t="n">
        <v>1.03016765504933</v>
      </c>
      <c r="Y30" s="19" t="n">
        <v>410.309940865942</v>
      </c>
      <c r="Z30" s="19" t="n">
        <v>1.68408900524724</v>
      </c>
      <c r="AA30" s="19" t="n">
        <v>421.668130821531</v>
      </c>
      <c r="AB30" s="19" t="n">
        <v>2.67605447937591</v>
      </c>
      <c r="AC30" s="19" t="n">
        <v>433.017560234455</v>
      </c>
      <c r="AD30" s="19" t="n">
        <v>4.09904864210991</v>
      </c>
      <c r="AE30" s="19" t="n">
        <v>444.243394128354</v>
      </c>
      <c r="AF30" s="19" t="n">
        <v>6.05169543409195</v>
      </c>
      <c r="AG30" s="19" t="n">
        <v>455.235371170058</v>
      </c>
      <c r="AH30" s="19" t="n">
        <v>8.64017158381994</v>
      </c>
      <c r="AI30" s="19" t="n">
        <v>465.845112838082</v>
      </c>
      <c r="AJ30" s="19" t="n">
        <v>11.9854029365486</v>
      </c>
      <c r="AK30" s="19" t="n">
        <v>475.874982522957</v>
      </c>
      <c r="AL30" s="19" t="n">
        <v>16.2419363437112</v>
      </c>
      <c r="AM30" s="19" t="n">
        <v>485.014056607153</v>
      </c>
      <c r="AN30" s="21" t="n">
        <v>9.12467459351404</v>
      </c>
      <c r="AO30" s="19" t="n">
        <v>450.250736797006</v>
      </c>
      <c r="AP30" s="21" t="n">
        <v>9.12467459351404</v>
      </c>
      <c r="AQ30" s="19" t="n">
        <v>470.55167296064</v>
      </c>
      <c r="AR30" s="21" t="n">
        <v>9.12467459351404</v>
      </c>
      <c r="AS30" s="19" t="n">
        <v>492.398408587942</v>
      </c>
      <c r="AT30" s="21" t="n">
        <v>9.12467459351404</v>
      </c>
      <c r="AU30" s="19" t="n">
        <v>515.955044476886</v>
      </c>
      <c r="AV30" s="21"/>
      <c r="AW30" s="19"/>
      <c r="AX30" s="21"/>
      <c r="AY30" s="19"/>
    </row>
    <row r="31" customFormat="false" ht="12.75" hidden="false" customHeight="false" outlineLevel="0" collapsed="false">
      <c r="A31" s="19" t="n">
        <v>10.1151838625855</v>
      </c>
      <c r="B31" s="19" t="n">
        <v>1011518.38625855</v>
      </c>
      <c r="C31" s="20" t="n">
        <v>383.15</v>
      </c>
      <c r="D31" s="20" t="n">
        <v>110</v>
      </c>
      <c r="E31" s="20" t="n">
        <v>383.150010609045</v>
      </c>
      <c r="F31" s="20" t="n">
        <v>110.000010609045</v>
      </c>
      <c r="G31" s="19" t="n">
        <v>0.000803468271497871</v>
      </c>
      <c r="H31" s="19" t="n">
        <v>300.230718524768</v>
      </c>
      <c r="I31" s="19" t="n">
        <v>1.30348238424063</v>
      </c>
      <c r="J31" s="19" t="n">
        <v>0.0187172327224245</v>
      </c>
      <c r="K31" s="19" t="n">
        <v>441.381151630584</v>
      </c>
      <c r="L31" s="19" t="n">
        <v>1.67187709416055</v>
      </c>
      <c r="M31" s="19" t="n">
        <v>314.345761835349</v>
      </c>
      <c r="N31" s="19" t="n">
        <v>328.460805145931</v>
      </c>
      <c r="O31" s="19" t="n">
        <v>342.575848456513</v>
      </c>
      <c r="P31" s="19" t="n">
        <v>356.690891767094</v>
      </c>
      <c r="Q31" s="19" t="n">
        <v>370.805935077676</v>
      </c>
      <c r="R31" s="19" t="n">
        <v>384.920978388257</v>
      </c>
      <c r="S31" s="19" t="n">
        <v>399.036021698839</v>
      </c>
      <c r="T31" s="19" t="n">
        <v>413.151065009421</v>
      </c>
      <c r="U31" s="19" t="n">
        <v>427.266108320002</v>
      </c>
      <c r="V31" s="19" t="n">
        <v>0.615547987026716</v>
      </c>
      <c r="W31" s="19" t="n">
        <v>399.06034394205</v>
      </c>
      <c r="X31" s="19" t="n">
        <v>0.995245748141768</v>
      </c>
      <c r="Y31" s="19" t="n">
        <v>410.365202117906</v>
      </c>
      <c r="Z31" s="19" t="n">
        <v>1.61283813443979</v>
      </c>
      <c r="AA31" s="19" t="n">
        <v>421.782144579903</v>
      </c>
      <c r="AB31" s="19" t="n">
        <v>2.54969441556131</v>
      </c>
      <c r="AC31" s="19" t="n">
        <v>433.186307267833</v>
      </c>
      <c r="AD31" s="19" t="n">
        <v>3.89363334703232</v>
      </c>
      <c r="AE31" s="19" t="n">
        <v>444.502102068315</v>
      </c>
      <c r="AF31" s="19" t="n">
        <v>5.73779976168202</v>
      </c>
      <c r="AG31" s="19" t="n">
        <v>455.598301729151</v>
      </c>
      <c r="AH31" s="19" t="n">
        <v>8.18247168086957</v>
      </c>
      <c r="AI31" s="19" t="n">
        <v>466.345774775056</v>
      </c>
      <c r="AJ31" s="19" t="n">
        <v>11.3418568473355</v>
      </c>
      <c r="AK31" s="19" t="n">
        <v>476.563845493914</v>
      </c>
      <c r="AL31" s="19" t="n">
        <v>15.3619161763224</v>
      </c>
      <c r="AM31" s="19" t="n">
        <v>485.957637398248</v>
      </c>
      <c r="AN31" s="21" t="n">
        <v>10.1151838625855</v>
      </c>
      <c r="AO31" s="19" t="n">
        <v>452.342891568111</v>
      </c>
      <c r="AP31" s="21" t="n">
        <v>10.1151838625855</v>
      </c>
      <c r="AQ31" s="19" t="n">
        <v>472.889352991329</v>
      </c>
      <c r="AR31" s="21" t="n">
        <v>10.1151838625855</v>
      </c>
      <c r="AS31" s="19" t="n">
        <v>494.995531461568</v>
      </c>
      <c r="AT31" s="21" t="n">
        <v>10.1151838625855</v>
      </c>
      <c r="AU31" s="19" t="n">
        <v>518.823010602801</v>
      </c>
      <c r="AV31" s="21"/>
      <c r="AW31" s="19"/>
      <c r="AX31" s="21"/>
      <c r="AY31" s="19"/>
    </row>
    <row r="32" customFormat="false" ht="12.75" hidden="false" customHeight="false" outlineLevel="0" collapsed="false">
      <c r="A32" s="19" t="n">
        <v>11.1823229637019</v>
      </c>
      <c r="B32" s="19" t="n">
        <v>1118232.29637019</v>
      </c>
      <c r="C32" s="20" t="n">
        <v>388.15</v>
      </c>
      <c r="D32" s="20" t="n">
        <v>115</v>
      </c>
      <c r="E32" s="20" t="n">
        <v>388.150001085357</v>
      </c>
      <c r="F32" s="20" t="n">
        <v>115.000001085357</v>
      </c>
      <c r="G32" s="19" t="n">
        <v>0.000814189167750828</v>
      </c>
      <c r="H32" s="19" t="n">
        <v>305.43532163775</v>
      </c>
      <c r="I32" s="19" t="n">
        <v>1.31675436348772</v>
      </c>
      <c r="J32" s="19" t="n">
        <v>0.0168614287987121</v>
      </c>
      <c r="K32" s="19" t="n">
        <v>443.292112807781</v>
      </c>
      <c r="L32" s="19" t="n">
        <v>1.67191806610277</v>
      </c>
      <c r="M32" s="19" t="n">
        <v>319.221000754753</v>
      </c>
      <c r="N32" s="19" t="n">
        <v>333.006679871756</v>
      </c>
      <c r="O32" s="19" t="n">
        <v>346.792358988759</v>
      </c>
      <c r="P32" s="19" t="n">
        <v>360.578038105763</v>
      </c>
      <c r="Q32" s="19" t="n">
        <v>374.363717222766</v>
      </c>
      <c r="R32" s="19" t="n">
        <v>388.149396339769</v>
      </c>
      <c r="S32" s="19" t="n">
        <v>401.935075456772</v>
      </c>
      <c r="T32" s="19" t="n">
        <v>415.720754573775</v>
      </c>
      <c r="U32" s="19" t="n">
        <v>429.506433690778</v>
      </c>
      <c r="V32" s="19" t="n">
        <v>0.602961242537685</v>
      </c>
      <c r="W32" s="19" t="n">
        <v>399.096185513696</v>
      </c>
      <c r="X32" s="19" t="n">
        <v>0.960323841234204</v>
      </c>
      <c r="Y32" s="19" t="n">
        <v>410.438266716187</v>
      </c>
      <c r="Z32" s="19" t="n">
        <v>1.54158726363234</v>
      </c>
      <c r="AA32" s="19" t="n">
        <v>421.887671977518</v>
      </c>
      <c r="AB32" s="19" t="n">
        <v>2.42333435174671</v>
      </c>
      <c r="AC32" s="19" t="n">
        <v>433.358470488888</v>
      </c>
      <c r="AD32" s="19" t="n">
        <v>3.68821805195472</v>
      </c>
      <c r="AE32" s="19" t="n">
        <v>444.747328976312</v>
      </c>
      <c r="AF32" s="19" t="n">
        <v>5.42390408927209</v>
      </c>
      <c r="AG32" s="19" t="n">
        <v>455.949848806209</v>
      </c>
      <c r="AH32" s="19" t="n">
        <v>7.72477177791919</v>
      </c>
      <c r="AI32" s="19" t="n">
        <v>466.837499894398</v>
      </c>
      <c r="AJ32" s="19" t="n">
        <v>10.6983107581224</v>
      </c>
      <c r="AK32" s="19" t="n">
        <v>477.234030286691</v>
      </c>
      <c r="AL32" s="19" t="n">
        <v>14.4818960089336</v>
      </c>
      <c r="AM32" s="19" t="n">
        <v>486.879817359217</v>
      </c>
      <c r="AN32" s="21" t="n">
        <v>11.1823229637019</v>
      </c>
      <c r="AO32" s="19" t="n">
        <v>454.374787755467</v>
      </c>
      <c r="AP32" s="21" t="n">
        <v>11.1823229637019</v>
      </c>
      <c r="AQ32" s="19" t="n">
        <v>475.171912143486</v>
      </c>
      <c r="AR32" s="21" t="n">
        <v>11.1823229637019</v>
      </c>
      <c r="AS32" s="19" t="n">
        <v>497.532149395719</v>
      </c>
      <c r="AT32" s="21"/>
      <c r="AU32" s="19"/>
      <c r="AV32" s="21"/>
      <c r="AW32" s="19"/>
      <c r="AX32" s="21"/>
      <c r="AY32" s="19"/>
    </row>
    <row r="33" customFormat="false" ht="12.75" hidden="false" customHeight="false" outlineLevel="0" collapsed="false">
      <c r="A33" s="19" t="n">
        <v>12.3296088822906</v>
      </c>
      <c r="B33" s="19" t="n">
        <v>1232960.88822906</v>
      </c>
      <c r="C33" s="20" t="n">
        <v>393.15</v>
      </c>
      <c r="D33" s="20" t="n">
        <v>120</v>
      </c>
      <c r="E33" s="20" t="n">
        <v>393.149958704737</v>
      </c>
      <c r="F33" s="20" t="n">
        <v>119.999958704737</v>
      </c>
      <c r="G33" s="19" t="n">
        <v>0.000825543222221908</v>
      </c>
      <c r="H33" s="19" t="n">
        <v>310.664852511244</v>
      </c>
      <c r="I33" s="19" t="n">
        <v>1.32990042070422</v>
      </c>
      <c r="J33" s="19" t="n">
        <v>0.0152135827907526</v>
      </c>
      <c r="K33" s="19" t="n">
        <v>445.129668616506</v>
      </c>
      <c r="L33" s="19" t="n">
        <v>1.67191953835718</v>
      </c>
      <c r="M33" s="19" t="n">
        <v>324.11133412177</v>
      </c>
      <c r="N33" s="19" t="n">
        <v>337.557815732296</v>
      </c>
      <c r="O33" s="19" t="n">
        <v>351.004297342822</v>
      </c>
      <c r="P33" s="19" t="n">
        <v>364.450778953348</v>
      </c>
      <c r="Q33" s="19" t="n">
        <v>377.897260563875</v>
      </c>
      <c r="R33" s="19" t="n">
        <v>391.343742174401</v>
      </c>
      <c r="S33" s="19" t="n">
        <v>404.790223784927</v>
      </c>
      <c r="T33" s="19" t="n">
        <v>418.236705395453</v>
      </c>
      <c r="U33" s="19" t="n">
        <v>431.68318700598</v>
      </c>
      <c r="V33" s="19" t="n">
        <v>0.590374498048653</v>
      </c>
      <c r="W33" s="19" t="n">
        <v>399.114499964918</v>
      </c>
      <c r="X33" s="19" t="n">
        <v>0.92540193432664</v>
      </c>
      <c r="Y33" s="19" t="n">
        <v>410.510544521802</v>
      </c>
      <c r="Z33" s="19" t="n">
        <v>1.47033639282489</v>
      </c>
      <c r="AA33" s="19" t="n">
        <v>421.997910359465</v>
      </c>
      <c r="AB33" s="19" t="n">
        <v>2.29697428793212</v>
      </c>
      <c r="AC33" s="19" t="n">
        <v>433.520049849357</v>
      </c>
      <c r="AD33" s="19" t="n">
        <v>3.48280275687712</v>
      </c>
      <c r="AE33" s="19" t="n">
        <v>444.986782329701</v>
      </c>
      <c r="AF33" s="19" t="n">
        <v>5.11000841686216</v>
      </c>
      <c r="AG33" s="19" t="n">
        <v>456.295609567868</v>
      </c>
      <c r="AH33" s="19" t="n">
        <v>7.26707187496881</v>
      </c>
      <c r="AI33" s="19" t="n">
        <v>467.314964762749</v>
      </c>
      <c r="AJ33" s="19" t="n">
        <v>10.0547646689094</v>
      </c>
      <c r="AK33" s="19" t="n">
        <v>477.889310890148</v>
      </c>
      <c r="AL33" s="19" t="n">
        <v>13.6018758415448</v>
      </c>
      <c r="AM33" s="19" t="n">
        <v>487.782656764012</v>
      </c>
      <c r="AN33" s="21" t="n">
        <v>12.3296088822906</v>
      </c>
      <c r="AO33" s="19" t="n">
        <v>456.353824241486</v>
      </c>
      <c r="AP33" s="21" t="n">
        <v>12.3296088822906</v>
      </c>
      <c r="AQ33" s="19" t="n">
        <v>477.39316334965</v>
      </c>
      <c r="AR33" s="21" t="n">
        <v>12.3296088822906</v>
      </c>
      <c r="AS33" s="19" t="n">
        <v>500.017652459278</v>
      </c>
      <c r="AT33" s="21"/>
      <c r="AU33" s="19"/>
      <c r="AV33" s="21"/>
      <c r="AW33" s="19"/>
      <c r="AX33" s="21"/>
      <c r="AY33" s="19"/>
    </row>
    <row r="34" customFormat="false" ht="12.75" hidden="false" customHeight="false" outlineLevel="0" collapsed="false">
      <c r="A34" s="19" t="n">
        <v>13.5606497058186</v>
      </c>
      <c r="B34" s="19" t="n">
        <v>1356064.97058186</v>
      </c>
      <c r="C34" s="20" t="n">
        <v>398.15</v>
      </c>
      <c r="D34" s="20" t="n">
        <v>125</v>
      </c>
      <c r="E34" s="20" t="n">
        <v>398.149992791324</v>
      </c>
      <c r="F34" s="20" t="n">
        <v>124.999992791324</v>
      </c>
      <c r="G34" s="19" t="n">
        <v>0.000837611355929113</v>
      </c>
      <c r="H34" s="19" t="n">
        <v>315.943181397692</v>
      </c>
      <c r="I34" s="19" t="n">
        <v>1.34298264994162</v>
      </c>
      <c r="J34" s="19" t="n">
        <v>0.0137429583928526</v>
      </c>
      <c r="K34" s="19" t="n">
        <v>446.881283676412</v>
      </c>
      <c r="L34" s="19" t="n">
        <v>1.67184891210091</v>
      </c>
      <c r="M34" s="19" t="n">
        <v>329.036991625564</v>
      </c>
      <c r="N34" s="19" t="n">
        <v>342.130801853436</v>
      </c>
      <c r="O34" s="19" t="n">
        <v>355.224612081308</v>
      </c>
      <c r="P34" s="19" t="n">
        <v>368.31842230918</v>
      </c>
      <c r="Q34" s="19" t="n">
        <v>381.412232537052</v>
      </c>
      <c r="R34" s="19" t="n">
        <v>394.506042764924</v>
      </c>
      <c r="S34" s="19" t="n">
        <v>407.599852992796</v>
      </c>
      <c r="T34" s="19" t="n">
        <v>420.693663220668</v>
      </c>
      <c r="U34" s="19" t="n">
        <v>433.78747344854</v>
      </c>
      <c r="V34" s="19" t="n">
        <v>0.577787753559622</v>
      </c>
      <c r="W34" s="19" t="n">
        <v>399.150005045756</v>
      </c>
      <c r="X34" s="19" t="n">
        <v>0.890480027419076</v>
      </c>
      <c r="Y34" s="19" t="n">
        <v>410.563627314</v>
      </c>
      <c r="Z34" s="19" t="n">
        <v>1.39908552201745</v>
      </c>
      <c r="AA34" s="19" t="n">
        <v>422.099750736427</v>
      </c>
      <c r="AB34" s="19" t="n">
        <v>2.17061422411752</v>
      </c>
      <c r="AC34" s="19" t="n">
        <v>433.685087675025</v>
      </c>
      <c r="AD34" s="19" t="n">
        <v>3.27738746179953</v>
      </c>
      <c r="AE34" s="19" t="n">
        <v>445.220585079287</v>
      </c>
      <c r="AF34" s="19" t="n">
        <v>4.79611274445222</v>
      </c>
      <c r="AG34" s="19" t="n">
        <v>456.630515783936</v>
      </c>
      <c r="AH34" s="19" t="n">
        <v>6.80937197201844</v>
      </c>
      <c r="AI34" s="19" t="n">
        <v>467.781441311215</v>
      </c>
      <c r="AJ34" s="19" t="n">
        <v>9.41121857969627</v>
      </c>
      <c r="AK34" s="19" t="n">
        <v>478.533296268122</v>
      </c>
      <c r="AL34" s="19" t="n">
        <v>12.7218556741561</v>
      </c>
      <c r="AM34" s="19" t="n">
        <v>488.667001833998</v>
      </c>
      <c r="AN34" s="21" t="n">
        <v>13.5606497058186</v>
      </c>
      <c r="AO34" s="19" t="n">
        <v>458.271062891518</v>
      </c>
      <c r="AP34" s="21" t="n">
        <v>13.5606497058186</v>
      </c>
      <c r="AQ34" s="19" t="n">
        <v>479.563596628581</v>
      </c>
      <c r="AR34" s="21" t="n">
        <v>13.5606497058186</v>
      </c>
      <c r="AS34" s="19" t="n">
        <v>502.449435433158</v>
      </c>
      <c r="AT34" s="21"/>
      <c r="AU34" s="19"/>
      <c r="AV34" s="21"/>
      <c r="AW34" s="19"/>
      <c r="AX34" s="21"/>
      <c r="AY34" s="19"/>
    </row>
    <row r="35" customFormat="false" ht="12.75" hidden="false" customHeight="false" outlineLevel="0" collapsed="false">
      <c r="A35" s="19" t="n">
        <v>14.8791631043143</v>
      </c>
      <c r="B35" s="19" t="n">
        <v>1487916.31043143</v>
      </c>
      <c r="C35" s="20" t="n">
        <v>403.15</v>
      </c>
      <c r="D35" s="20" t="n">
        <v>130</v>
      </c>
      <c r="E35" s="20" t="n">
        <v>403.150004509611</v>
      </c>
      <c r="F35" s="20" t="n">
        <v>130.000004509611</v>
      </c>
      <c r="G35" s="19" t="n">
        <v>0.000850491103992768</v>
      </c>
      <c r="H35" s="19" t="n">
        <v>321.248814741991</v>
      </c>
      <c r="I35" s="19" t="n">
        <v>1.35594747896957</v>
      </c>
      <c r="J35" s="19" t="n">
        <v>0.0124293455223412</v>
      </c>
      <c r="K35" s="19" t="n">
        <v>448.547523383859</v>
      </c>
      <c r="L35" s="19" t="n">
        <v>1.67170763931155</v>
      </c>
      <c r="M35" s="19" t="n">
        <v>333.978685606177</v>
      </c>
      <c r="N35" s="19" t="n">
        <v>346.708556470364</v>
      </c>
      <c r="O35" s="19" t="n">
        <v>359.438427334551</v>
      </c>
      <c r="P35" s="19" t="n">
        <v>372.168298198738</v>
      </c>
      <c r="Q35" s="19" t="n">
        <v>384.898169062925</v>
      </c>
      <c r="R35" s="19" t="n">
        <v>397.628039927111</v>
      </c>
      <c r="S35" s="19" t="n">
        <v>410.357910791298</v>
      </c>
      <c r="T35" s="19" t="n">
        <v>423.087781655485</v>
      </c>
      <c r="U35" s="19" t="n">
        <v>435.817652519672</v>
      </c>
      <c r="V35" s="19" t="n">
        <v>0.565201009070591</v>
      </c>
      <c r="W35" s="19" t="n">
        <v>399.168052449732</v>
      </c>
      <c r="X35" s="19" t="n">
        <v>0.855558120511512</v>
      </c>
      <c r="Y35" s="19" t="n">
        <v>410.634383146326</v>
      </c>
      <c r="Z35" s="19" t="n">
        <v>1.32783465121</v>
      </c>
      <c r="AA35" s="19" t="n">
        <v>422.206290592341</v>
      </c>
      <c r="AB35" s="19" t="n">
        <v>2.04425416030293</v>
      </c>
      <c r="AC35" s="19" t="n">
        <v>433.832808659153</v>
      </c>
      <c r="AD35" s="19" t="n">
        <v>3.07197216672193</v>
      </c>
      <c r="AE35" s="19" t="n">
        <v>445.44885612276</v>
      </c>
      <c r="AF35" s="19" t="n">
        <v>4.48221707204229</v>
      </c>
      <c r="AG35" s="19" t="n">
        <v>456.954851078835</v>
      </c>
      <c r="AH35" s="19" t="n">
        <v>6.35167206906806</v>
      </c>
      <c r="AI35" s="19" t="n">
        <v>468.237299039882</v>
      </c>
      <c r="AJ35" s="19" t="n">
        <v>8.76767249048319</v>
      </c>
      <c r="AK35" s="19" t="n">
        <v>479.160459676283</v>
      </c>
      <c r="AL35" s="19" t="n">
        <v>11.8418355067673</v>
      </c>
      <c r="AM35" s="19" t="n">
        <v>489.533646846495</v>
      </c>
      <c r="AN35" s="21" t="n">
        <v>14.8791631043143</v>
      </c>
      <c r="AO35" s="19" t="n">
        <v>460.133573148655</v>
      </c>
      <c r="AP35" s="21" t="n">
        <v>14.8791631043143</v>
      </c>
      <c r="AQ35" s="19" t="n">
        <v>481.679724433059</v>
      </c>
      <c r="AR35" s="21" t="n">
        <v>14.8791631043143</v>
      </c>
      <c r="AS35" s="19" t="n">
        <v>504.830437081385</v>
      </c>
      <c r="AT35" s="21"/>
      <c r="AU35" s="19"/>
      <c r="AV35" s="21"/>
      <c r="AW35" s="19"/>
      <c r="AX35" s="21"/>
      <c r="AY35" s="19"/>
    </row>
    <row r="36" customFormat="false" ht="12.75" hidden="false" customHeight="false" outlineLevel="0" collapsed="false">
      <c r="A36" s="19" t="n">
        <v>16.2889993125154</v>
      </c>
      <c r="B36" s="19" t="n">
        <v>1628899.93125154</v>
      </c>
      <c r="C36" s="20" t="n">
        <v>408.15</v>
      </c>
      <c r="D36" s="20" t="n">
        <v>135</v>
      </c>
      <c r="E36" s="20" t="n">
        <v>408.150008942363</v>
      </c>
      <c r="F36" s="20" t="n">
        <v>135.000008942363</v>
      </c>
      <c r="G36" s="19" t="n">
        <v>0.000864301513950251</v>
      </c>
      <c r="H36" s="19" t="n">
        <v>326.603315887133</v>
      </c>
      <c r="I36" s="19" t="n">
        <v>1.36884940653929</v>
      </c>
      <c r="J36" s="19" t="n">
        <v>0.0112502765573727</v>
      </c>
      <c r="K36" s="19" t="n">
        <v>450.113526629254</v>
      </c>
      <c r="L36" s="19" t="n">
        <v>1.67145925767765</v>
      </c>
      <c r="M36" s="19" t="n">
        <v>338.954336961345</v>
      </c>
      <c r="N36" s="19" t="n">
        <v>351.305358035557</v>
      </c>
      <c r="O36" s="19" t="n">
        <v>363.656379109769</v>
      </c>
      <c r="P36" s="19" t="n">
        <v>376.007400183982</v>
      </c>
      <c r="Q36" s="19" t="n">
        <v>388.358421258194</v>
      </c>
      <c r="R36" s="19" t="n">
        <v>400.709442332406</v>
      </c>
      <c r="S36" s="19" t="n">
        <v>413.060463406618</v>
      </c>
      <c r="T36" s="19" t="n">
        <v>425.41148448083</v>
      </c>
      <c r="U36" s="19" t="n">
        <v>437.762505555042</v>
      </c>
      <c r="V36" s="19" t="n">
        <v>0.552614264581559</v>
      </c>
      <c r="W36" s="19" t="n">
        <v>399.203222256919</v>
      </c>
      <c r="X36" s="19" t="n">
        <v>0.820636213603948</v>
      </c>
      <c r="Y36" s="19" t="n">
        <v>410.70436819437</v>
      </c>
      <c r="Z36" s="19" t="n">
        <v>1.25658378040255</v>
      </c>
      <c r="AA36" s="19" t="n">
        <v>422.3045155082</v>
      </c>
      <c r="AB36" s="19" t="n">
        <v>1.91789409648833</v>
      </c>
      <c r="AC36" s="19" t="n">
        <v>433.984090163218</v>
      </c>
      <c r="AD36" s="19" t="n">
        <v>2.86655687164433</v>
      </c>
      <c r="AE36" s="19" t="n">
        <v>445.671710454605</v>
      </c>
      <c r="AF36" s="19" t="n">
        <v>4.16832139963236</v>
      </c>
      <c r="AG36" s="19" t="n">
        <v>457.274060182502</v>
      </c>
      <c r="AH36" s="19" t="n">
        <v>5.89397216611768</v>
      </c>
      <c r="AI36" s="19" t="n">
        <v>468.682888127583</v>
      </c>
      <c r="AJ36" s="19" t="n">
        <v>8.12412640127011</v>
      </c>
      <c r="AK36" s="19" t="n">
        <v>479.77734087244</v>
      </c>
      <c r="AL36" s="19" t="n">
        <v>10.9618153393785</v>
      </c>
      <c r="AM36" s="19" t="n">
        <v>490.383338244243</v>
      </c>
      <c r="AN36" s="21" t="n">
        <v>16.2889993125154</v>
      </c>
      <c r="AO36" s="19" t="n">
        <v>461.946830628434</v>
      </c>
      <c r="AP36" s="21" t="n">
        <v>16.2889993125154</v>
      </c>
      <c r="AQ36" s="19" t="n">
        <v>483.744977374269</v>
      </c>
      <c r="AR36" s="21" t="n">
        <v>16.2889993125154</v>
      </c>
      <c r="AS36" s="19" t="n">
        <v>507.167696103526</v>
      </c>
      <c r="AT36" s="21"/>
      <c r="AU36" s="19"/>
      <c r="AV36" s="21"/>
      <c r="AW36" s="19"/>
      <c r="AX36" s="21"/>
      <c r="AY36" s="19"/>
    </row>
    <row r="37" customFormat="false" ht="12.75" hidden="false" customHeight="false" outlineLevel="0" collapsed="false">
      <c r="A37" s="19" t="n">
        <v>17.7941696428275</v>
      </c>
      <c r="B37" s="19" t="n">
        <v>1779416.96428275</v>
      </c>
      <c r="C37" s="20" t="n">
        <v>413.15</v>
      </c>
      <c r="D37" s="20" t="n">
        <v>140</v>
      </c>
      <c r="E37" s="20" t="n">
        <v>413.150004228874</v>
      </c>
      <c r="F37" s="20" t="n">
        <v>140.000004228874</v>
      </c>
      <c r="G37" s="19" t="n">
        <v>0.000879190001795518</v>
      </c>
      <c r="H37" s="19" t="n">
        <v>332.005102163024</v>
      </c>
      <c r="I37" s="19" t="n">
        <v>1.38168423454755</v>
      </c>
      <c r="J37" s="19" t="n">
        <v>0.0101892569164296</v>
      </c>
      <c r="K37" s="19" t="n">
        <v>451.569943414563</v>
      </c>
      <c r="L37" s="19" t="n">
        <v>1.67108237384693</v>
      </c>
      <c r="M37" s="19" t="n">
        <v>343.961586288178</v>
      </c>
      <c r="N37" s="19" t="n">
        <v>355.918070413332</v>
      </c>
      <c r="O37" s="19" t="n">
        <v>367.874554538486</v>
      </c>
      <c r="P37" s="19" t="n">
        <v>379.83103866364</v>
      </c>
      <c r="Q37" s="19" t="n">
        <v>391.787522788794</v>
      </c>
      <c r="R37" s="19" t="n">
        <v>403.744006913947</v>
      </c>
      <c r="S37" s="19" t="n">
        <v>415.700491039101</v>
      </c>
      <c r="T37" s="19" t="n">
        <v>427.656975164255</v>
      </c>
      <c r="U37" s="19" t="n">
        <v>439.613459289409</v>
      </c>
      <c r="V37" s="19" t="n">
        <v>0.540027520092528</v>
      </c>
      <c r="W37" s="19" t="n">
        <v>399.238215650086</v>
      </c>
      <c r="X37" s="19" t="n">
        <v>0.785714306696384</v>
      </c>
      <c r="Y37" s="19" t="n">
        <v>410.75530499255</v>
      </c>
      <c r="Z37" s="19" t="n">
        <v>1.1853329095951</v>
      </c>
      <c r="AA37" s="19" t="n">
        <v>422.407431365101</v>
      </c>
      <c r="AB37" s="19" t="n">
        <v>1.79153403267374</v>
      </c>
      <c r="AC37" s="19" t="n">
        <v>434.138889276891</v>
      </c>
      <c r="AD37" s="19" t="n">
        <v>2.66114157656674</v>
      </c>
      <c r="AE37" s="19" t="n">
        <v>445.889259309486</v>
      </c>
      <c r="AF37" s="19" t="n">
        <v>3.85442572722243</v>
      </c>
      <c r="AG37" s="19" t="n">
        <v>457.580581953365</v>
      </c>
      <c r="AH37" s="19" t="n">
        <v>5.43627226316731</v>
      </c>
      <c r="AI37" s="19" t="n">
        <v>469.118540629794</v>
      </c>
      <c r="AJ37" s="19" t="n">
        <v>7.48058031205704</v>
      </c>
      <c r="AK37" s="19" t="n">
        <v>480.381407399495</v>
      </c>
      <c r="AL37" s="19" t="n">
        <v>10.0817951719897</v>
      </c>
      <c r="AM37" s="19" t="n">
        <v>491.216778361466</v>
      </c>
      <c r="AN37" s="21" t="n">
        <v>17.7941696428275</v>
      </c>
      <c r="AO37" s="19" t="n">
        <v>463.70505434467</v>
      </c>
      <c r="AP37" s="21" t="n">
        <v>17.7941696428275</v>
      </c>
      <c r="AQ37" s="19" t="n">
        <v>485.76348427823</v>
      </c>
      <c r="AR37" s="21" t="n">
        <v>17.7941696428275</v>
      </c>
      <c r="AS37" s="19" t="n">
        <v>509.460437867735</v>
      </c>
      <c r="AT37" s="21"/>
      <c r="AU37" s="19"/>
      <c r="AV37" s="21"/>
      <c r="AW37" s="19"/>
      <c r="AX37" s="21"/>
      <c r="AY37" s="19"/>
    </row>
    <row r="38" customFormat="false" ht="12.75" hidden="false" customHeight="false" outlineLevel="0" collapsed="false">
      <c r="A38" s="19" t="n">
        <v>19.3988819774297</v>
      </c>
      <c r="B38" s="19" t="n">
        <v>1939888.19774297</v>
      </c>
      <c r="C38" s="20" t="n">
        <v>418.15</v>
      </c>
      <c r="D38" s="20" t="n">
        <v>145</v>
      </c>
      <c r="E38" s="20" t="n">
        <v>418.149998959808</v>
      </c>
      <c r="F38" s="20" t="n">
        <v>144.999998959808</v>
      </c>
      <c r="G38" s="19" t="n">
        <v>0.000895342191299177</v>
      </c>
      <c r="H38" s="19" t="n">
        <v>337.470314208567</v>
      </c>
      <c r="I38" s="19" t="n">
        <v>1.39449032071711</v>
      </c>
      <c r="J38" s="19" t="n">
        <v>0.00923025010510505</v>
      </c>
      <c r="K38" s="19" t="n">
        <v>452.897593010852</v>
      </c>
      <c r="L38" s="19" t="n">
        <v>1.67053307762799</v>
      </c>
      <c r="M38" s="19" t="n">
        <v>349.013042088796</v>
      </c>
      <c r="N38" s="19" t="n">
        <v>360.555769969024</v>
      </c>
      <c r="O38" s="19" t="n">
        <v>372.098497849252</v>
      </c>
      <c r="P38" s="19" t="n">
        <v>383.641225729481</v>
      </c>
      <c r="Q38" s="19" t="n">
        <v>395.183953609709</v>
      </c>
      <c r="R38" s="19" t="n">
        <v>406.726681489938</v>
      </c>
      <c r="S38" s="19" t="n">
        <v>418.269409370166</v>
      </c>
      <c r="T38" s="19" t="n">
        <v>429.812137250395</v>
      </c>
      <c r="U38" s="19" t="n">
        <v>441.354865130623</v>
      </c>
      <c r="V38" s="19" t="n">
        <v>0.527440775603496</v>
      </c>
      <c r="W38" s="19" t="n">
        <v>399.273033224069</v>
      </c>
      <c r="X38" s="19" t="n">
        <v>0.75079239978882</v>
      </c>
      <c r="Y38" s="19" t="n">
        <v>410.823795796397</v>
      </c>
      <c r="Z38" s="19" t="n">
        <v>1.11408203878766</v>
      </c>
      <c r="AA38" s="19" t="n">
        <v>422.495670643882</v>
      </c>
      <c r="AB38" s="19" t="n">
        <v>1.66517396885914</v>
      </c>
      <c r="AC38" s="19" t="n">
        <v>434.276703642923</v>
      </c>
      <c r="AD38" s="19" t="n">
        <v>2.45572628148914</v>
      </c>
      <c r="AE38" s="19" t="n">
        <v>446.101610299508</v>
      </c>
      <c r="AF38" s="19" t="n">
        <v>3.5405300548125</v>
      </c>
      <c r="AG38" s="19" t="n">
        <v>457.884933818029</v>
      </c>
      <c r="AH38" s="19" t="n">
        <v>4.97857236021693</v>
      </c>
      <c r="AI38" s="19" t="n">
        <v>469.544571589482</v>
      </c>
      <c r="AJ38" s="19" t="n">
        <v>6.83703422284396</v>
      </c>
      <c r="AK38" s="19" t="n">
        <v>480.973123032595</v>
      </c>
      <c r="AL38" s="19" t="n">
        <v>9.20177500460095</v>
      </c>
      <c r="AM38" s="19" t="n">
        <v>492.037783482236</v>
      </c>
      <c r="AN38" s="21" t="n">
        <v>19.3988819774297</v>
      </c>
      <c r="AO38" s="19" t="n">
        <v>465.410784311436</v>
      </c>
      <c r="AP38" s="21" t="n">
        <v>19.3988819774297</v>
      </c>
      <c r="AQ38" s="19" t="n">
        <v>487.733549358559</v>
      </c>
      <c r="AR38" s="21" t="n">
        <v>19.3988819774297</v>
      </c>
      <c r="AS38" s="19" t="n">
        <v>511.715142844548</v>
      </c>
      <c r="AT38" s="21"/>
      <c r="AU38" s="19"/>
      <c r="AV38" s="21"/>
      <c r="AW38" s="19"/>
      <c r="AX38" s="21"/>
      <c r="AY38" s="19"/>
    </row>
    <row r="39" customFormat="false" ht="12.75" hidden="false" customHeight="false" outlineLevel="0" collapsed="false">
      <c r="A39" s="19" t="n">
        <v>21.1075853370274</v>
      </c>
      <c r="B39" s="19" t="n">
        <v>2110758.53370274</v>
      </c>
      <c r="C39" s="20" t="n">
        <v>423.15</v>
      </c>
      <c r="D39" s="20" t="n">
        <v>150</v>
      </c>
      <c r="E39" s="20" t="n">
        <v>423.14999688527</v>
      </c>
      <c r="F39" s="20" t="n">
        <v>149.99999688527</v>
      </c>
      <c r="G39" s="19" t="n">
        <v>0.000912996452378411</v>
      </c>
      <c r="H39" s="19" t="n">
        <v>342.993216682599</v>
      </c>
      <c r="I39" s="19" t="n">
        <v>1.40725247937471</v>
      </c>
      <c r="J39" s="19" t="n">
        <v>0.00836165676883163</v>
      </c>
      <c r="K39" s="19" t="n">
        <v>454.082143632158</v>
      </c>
      <c r="L39" s="19" t="n">
        <v>1.66978096088141</v>
      </c>
      <c r="M39" s="19" t="n">
        <v>354.102109377555</v>
      </c>
      <c r="N39" s="19" t="n">
        <v>365.211002072511</v>
      </c>
      <c r="O39" s="19" t="n">
        <v>376.319894767467</v>
      </c>
      <c r="P39" s="19" t="n">
        <v>387.428787462423</v>
      </c>
      <c r="Q39" s="19" t="n">
        <v>398.537680157379</v>
      </c>
      <c r="R39" s="19" t="n">
        <v>409.646572852335</v>
      </c>
      <c r="S39" s="19" t="n">
        <v>420.755465547291</v>
      </c>
      <c r="T39" s="19" t="n">
        <v>431.864358242247</v>
      </c>
      <c r="U39" s="19" t="n">
        <v>442.973250937202</v>
      </c>
      <c r="V39" s="19" t="n">
        <v>0.514854031114465</v>
      </c>
      <c r="W39" s="19" t="n">
        <v>399.307675571286</v>
      </c>
      <c r="X39" s="19" t="n">
        <v>0.715870492881256</v>
      </c>
      <c r="Y39" s="19" t="n">
        <v>410.873339983272</v>
      </c>
      <c r="Z39" s="19" t="n">
        <v>1.04283116798021</v>
      </c>
      <c r="AA39" s="19" t="n">
        <v>422.601474333448</v>
      </c>
      <c r="AB39" s="19" t="n">
        <v>1.53881390504454</v>
      </c>
      <c r="AC39" s="19" t="n">
        <v>434.418130709963</v>
      </c>
      <c r="AD39" s="19" t="n">
        <v>2.25031098641155</v>
      </c>
      <c r="AE39" s="19" t="n">
        <v>446.30886754559</v>
      </c>
      <c r="AF39" s="19" t="n">
        <v>3.22663438240256</v>
      </c>
      <c r="AG39" s="19" t="n">
        <v>458.18212966376</v>
      </c>
      <c r="AH39" s="19" t="n">
        <v>4.52087245726655</v>
      </c>
      <c r="AI39" s="19" t="n">
        <v>469.958576536158</v>
      </c>
      <c r="AJ39" s="19" t="n">
        <v>6.19348813363088</v>
      </c>
      <c r="AK39" s="19" t="n">
        <v>481.555816218584</v>
      </c>
      <c r="AL39" s="19" t="n">
        <v>8.32175483721217</v>
      </c>
      <c r="AM39" s="19" t="n">
        <v>492.839592709787</v>
      </c>
      <c r="AN39" s="21" t="n">
        <v>21.1075853370274</v>
      </c>
      <c r="AO39" s="19" t="n">
        <v>467.069258996936</v>
      </c>
      <c r="AP39" s="21" t="n">
        <v>21.1075853370274</v>
      </c>
      <c r="AQ39" s="19" t="n">
        <v>489.661400318455</v>
      </c>
      <c r="AR39" s="21"/>
      <c r="AS39" s="19"/>
      <c r="AT39" s="21"/>
      <c r="AU39" s="19"/>
      <c r="AV39" s="21"/>
      <c r="AW39" s="19"/>
      <c r="AX39" s="21"/>
      <c r="AY39" s="19"/>
    </row>
    <row r="40" customFormat="false" ht="12.75" hidden="false" customHeight="false" outlineLevel="0" collapsed="false">
      <c r="A40" s="19" t="n">
        <v>22.9250266658927</v>
      </c>
      <c r="B40" s="19" t="n">
        <v>2292502.66658927</v>
      </c>
      <c r="C40" s="20" t="n">
        <v>428.15</v>
      </c>
      <c r="D40" s="20" t="n">
        <v>155</v>
      </c>
      <c r="E40" s="20" t="n">
        <v>428.149993243756</v>
      </c>
      <c r="F40" s="20" t="n">
        <v>154.999993243756</v>
      </c>
      <c r="G40" s="19" t="n">
        <v>0.000932466134903311</v>
      </c>
      <c r="H40" s="19" t="n">
        <v>348.600517781009</v>
      </c>
      <c r="I40" s="19" t="n">
        <v>1.42003196497076</v>
      </c>
      <c r="J40" s="19" t="n">
        <v>0.00757034080263013</v>
      </c>
      <c r="K40" s="19" t="n">
        <v>455.089412822761</v>
      </c>
      <c r="L40" s="19" t="n">
        <v>1.66875062675227</v>
      </c>
      <c r="M40" s="19" t="n">
        <v>359.249407285185</v>
      </c>
      <c r="N40" s="19" t="n">
        <v>369.89829678936</v>
      </c>
      <c r="O40" s="19" t="n">
        <v>380.547186293535</v>
      </c>
      <c r="P40" s="19" t="n">
        <v>391.19607579771</v>
      </c>
      <c r="Q40" s="19" t="n">
        <v>401.844965301885</v>
      </c>
      <c r="R40" s="19" t="n">
        <v>412.49385480606</v>
      </c>
      <c r="S40" s="19" t="n">
        <v>423.142744310236</v>
      </c>
      <c r="T40" s="19" t="n">
        <v>433.791633814411</v>
      </c>
      <c r="U40" s="19" t="n">
        <v>444.440523318586</v>
      </c>
      <c r="V40" s="19" t="n">
        <v>0.502267286625434</v>
      </c>
      <c r="W40" s="19" t="n">
        <v>399.342143281852</v>
      </c>
      <c r="X40" s="19" t="n">
        <v>0.680948585973692</v>
      </c>
      <c r="Y40" s="19" t="n">
        <v>410.940353795932</v>
      </c>
      <c r="Z40" s="19" t="n">
        <v>0.97158029717276</v>
      </c>
      <c r="AA40" s="19" t="n">
        <v>422.686271392474</v>
      </c>
      <c r="AB40" s="19" t="n">
        <v>1.41245384122995</v>
      </c>
      <c r="AC40" s="19" t="n">
        <v>434.563139913606</v>
      </c>
      <c r="AD40" s="19" t="n">
        <v>2.04489569133395</v>
      </c>
      <c r="AE40" s="19" t="n">
        <v>446.503965291178</v>
      </c>
      <c r="AF40" s="19" t="n">
        <v>2.91273870999263</v>
      </c>
      <c r="AG40" s="19" t="n">
        <v>458.472351686992</v>
      </c>
      <c r="AH40" s="19" t="n">
        <v>4.06317255431618</v>
      </c>
      <c r="AI40" s="19" t="n">
        <v>470.368950103081</v>
      </c>
      <c r="AJ40" s="19" t="n">
        <v>5.5499420444178</v>
      </c>
      <c r="AK40" s="19" t="n">
        <v>482.124095948488</v>
      </c>
      <c r="AL40" s="19" t="n">
        <v>7.44173466982339</v>
      </c>
      <c r="AM40" s="19" t="n">
        <v>493.632189613427</v>
      </c>
      <c r="AN40" s="21" t="n">
        <v>22.9250266658927</v>
      </c>
      <c r="AO40" s="19" t="n">
        <v>468.682475941727</v>
      </c>
      <c r="AP40" s="21" t="n">
        <v>22.9250266658927</v>
      </c>
      <c r="AQ40" s="19" t="n">
        <v>491.556967138887</v>
      </c>
      <c r="AR40" s="21"/>
      <c r="AS40" s="19"/>
      <c r="AT40" s="21"/>
      <c r="AU40" s="19"/>
      <c r="AV40" s="21"/>
      <c r="AW40" s="19"/>
      <c r="AX40" s="21"/>
      <c r="AY40" s="19"/>
    </row>
    <row r="41" customFormat="false" ht="12.75" hidden="false" customHeight="false" outlineLevel="0" collapsed="false">
      <c r="A41" s="19" t="n">
        <v>24.8563247208102</v>
      </c>
      <c r="B41" s="19" t="n">
        <v>2485632.47208102</v>
      </c>
      <c r="C41" s="20" t="n">
        <v>433.15</v>
      </c>
      <c r="D41" s="20" t="n">
        <v>160</v>
      </c>
      <c r="E41" s="20" t="n">
        <v>433.149988322213</v>
      </c>
      <c r="F41" s="20" t="n">
        <v>159.999988322213</v>
      </c>
      <c r="G41" s="19" t="n">
        <v>0.000954175004982635</v>
      </c>
      <c r="H41" s="19" t="n">
        <v>354.294977597948</v>
      </c>
      <c r="I41" s="19" t="n">
        <v>1.43283184401691</v>
      </c>
      <c r="J41" s="19" t="n">
        <v>0.00684711715698155</v>
      </c>
      <c r="K41" s="19" t="n">
        <v>455.88784954972</v>
      </c>
      <c r="L41" s="19" t="n">
        <v>1.66737616342537</v>
      </c>
      <c r="M41" s="19" t="n">
        <v>364.454264793125</v>
      </c>
      <c r="N41" s="19" t="n">
        <v>374.613551988303</v>
      </c>
      <c r="O41" s="19" t="n">
        <v>384.77283918348</v>
      </c>
      <c r="P41" s="19" t="n">
        <v>394.932126378657</v>
      </c>
      <c r="Q41" s="19" t="n">
        <v>405.091413573834</v>
      </c>
      <c r="R41" s="19" t="n">
        <v>415.250700769011</v>
      </c>
      <c r="S41" s="19" t="n">
        <v>425.409987964189</v>
      </c>
      <c r="T41" s="19" t="n">
        <v>435.569275159366</v>
      </c>
      <c r="U41" s="19" t="n">
        <v>445.728562354543</v>
      </c>
      <c r="V41" s="19" t="n">
        <v>0.489680542136402</v>
      </c>
      <c r="W41" s="19" t="n">
        <v>399.376436943566</v>
      </c>
      <c r="X41" s="19" t="n">
        <v>0.646026679066128</v>
      </c>
      <c r="Y41" s="19" t="n">
        <v>411.006622183842</v>
      </c>
      <c r="Z41" s="19" t="n">
        <v>0.900329426365313</v>
      </c>
      <c r="AA41" s="19" t="n">
        <v>422.788556871964</v>
      </c>
      <c r="AB41" s="19" t="n">
        <v>1.28609377741535</v>
      </c>
      <c r="AC41" s="19" t="n">
        <v>434.691455030326</v>
      </c>
      <c r="AD41" s="19" t="n">
        <v>1.83948039625635</v>
      </c>
      <c r="AE41" s="19" t="n">
        <v>446.701361423497</v>
      </c>
      <c r="AF41" s="19" t="n">
        <v>2.5988430375827</v>
      </c>
      <c r="AG41" s="19" t="n">
        <v>458.748220038512</v>
      </c>
      <c r="AH41" s="19" t="n">
        <v>3.6054726513658</v>
      </c>
      <c r="AI41" s="19" t="n">
        <v>470.770521822785</v>
      </c>
      <c r="AJ41" s="19" t="n">
        <v>4.90639595520472</v>
      </c>
      <c r="AK41" s="19" t="n">
        <v>482.686956654412</v>
      </c>
      <c r="AL41" s="19" t="n">
        <v>6.56171450243461</v>
      </c>
      <c r="AM41" s="19" t="n">
        <v>494.409859266571</v>
      </c>
      <c r="AN41" s="21" t="n">
        <v>24.8563247208102</v>
      </c>
      <c r="AO41" s="19" t="n">
        <v>470.248213240649</v>
      </c>
      <c r="AP41" s="21" t="n">
        <v>24.8563247208102</v>
      </c>
      <c r="AQ41" s="19" t="n">
        <v>493.4140535236</v>
      </c>
      <c r="AR41" s="21"/>
      <c r="AS41" s="19"/>
      <c r="AT41" s="21"/>
      <c r="AU41" s="19"/>
      <c r="AV41" s="21"/>
      <c r="AW41" s="19"/>
      <c r="AX41" s="21"/>
      <c r="AY41" s="19"/>
    </row>
    <row r="42" customFormat="false" ht="12.75" hidden="false" customHeight="false" outlineLevel="0" collapsed="false">
      <c r="A42" s="19" t="n">
        <v>26.9070690449846</v>
      </c>
      <c r="B42" s="19" t="n">
        <v>2690706.90449846</v>
      </c>
      <c r="C42" s="20" t="n">
        <v>438.15</v>
      </c>
      <c r="D42" s="20" t="n">
        <v>165</v>
      </c>
      <c r="E42" s="20" t="n">
        <v>438.149976883284</v>
      </c>
      <c r="F42" s="20" t="n">
        <v>164.999976883284</v>
      </c>
      <c r="G42" s="19" t="n">
        <v>0.000978716651592686</v>
      </c>
      <c r="H42" s="19" t="n">
        <v>360.11181039648</v>
      </c>
      <c r="I42" s="19" t="n">
        <v>1.44572899882637</v>
      </c>
      <c r="J42" s="19" t="n">
        <v>0.00618118285369239</v>
      </c>
      <c r="K42" s="19" t="n">
        <v>456.417839263669</v>
      </c>
      <c r="L42" s="19" t="n">
        <v>1.66553050257438</v>
      </c>
      <c r="M42" s="19" t="n">
        <v>369.742413283199</v>
      </c>
      <c r="N42" s="19" t="n">
        <v>379.373016169918</v>
      </c>
      <c r="O42" s="19" t="n">
        <v>389.003619056637</v>
      </c>
      <c r="P42" s="19" t="n">
        <v>398.634221943356</v>
      </c>
      <c r="Q42" s="19" t="n">
        <v>408.264824830075</v>
      </c>
      <c r="R42" s="19" t="n">
        <v>417.895427716794</v>
      </c>
      <c r="S42" s="19" t="n">
        <v>427.526030603513</v>
      </c>
      <c r="T42" s="19" t="n">
        <v>437.156633490231</v>
      </c>
      <c r="U42" s="19" t="n">
        <v>446.78723637695</v>
      </c>
      <c r="V42" s="19" t="n">
        <v>0.477093797647371</v>
      </c>
      <c r="W42" s="19" t="n">
        <v>399.410557141809</v>
      </c>
      <c r="X42" s="19" t="n">
        <v>0.611104772158564</v>
      </c>
      <c r="Y42" s="19" t="n">
        <v>411.072150595121</v>
      </c>
      <c r="Z42" s="19" t="n">
        <v>0.829078555557865</v>
      </c>
      <c r="AA42" s="19" t="n">
        <v>422.86997311717</v>
      </c>
      <c r="AB42" s="19" t="n">
        <v>1.15973371360076</v>
      </c>
      <c r="AC42" s="19" t="n">
        <v>434.823440934131</v>
      </c>
      <c r="AD42" s="19" t="n">
        <v>1.63406510117876</v>
      </c>
      <c r="AE42" s="19" t="n">
        <v>446.893954158928</v>
      </c>
      <c r="AF42" s="19" t="n">
        <v>2.28494736517277</v>
      </c>
      <c r="AG42" s="19" t="n">
        <v>459.025043686848</v>
      </c>
      <c r="AH42" s="19" t="n">
        <v>3.14777274841542</v>
      </c>
      <c r="AI42" s="19" t="n">
        <v>471.163550994505</v>
      </c>
      <c r="AJ42" s="19" t="n">
        <v>4.26284986599164</v>
      </c>
      <c r="AK42" s="19" t="n">
        <v>483.236170828972</v>
      </c>
      <c r="AL42" s="19" t="n">
        <v>5.68169433504584</v>
      </c>
      <c r="AM42" s="19" t="n">
        <v>495.176181560184</v>
      </c>
      <c r="AN42" s="21" t="n">
        <v>26.9070690449846</v>
      </c>
      <c r="AO42" s="19" t="n">
        <v>471.775364542668</v>
      </c>
      <c r="AP42" s="21" t="n">
        <v>26.9070690449846</v>
      </c>
      <c r="AQ42" s="19" t="n">
        <v>495.243173279674</v>
      </c>
      <c r="AR42" s="21"/>
      <c r="AS42" s="19"/>
      <c r="AT42" s="21"/>
      <c r="AU42" s="19"/>
      <c r="AV42" s="21"/>
      <c r="AW42" s="19"/>
      <c r="AX42" s="21"/>
      <c r="AY42" s="19"/>
    </row>
    <row r="43" customFormat="false" ht="12.75" hidden="false" customHeight="false" outlineLevel="0" collapsed="false">
      <c r="A43" s="19" t="n">
        <v>29.0834578591473</v>
      </c>
      <c r="B43" s="19" t="n">
        <v>2908345.78591473</v>
      </c>
      <c r="C43" s="20" t="n">
        <v>443.15</v>
      </c>
      <c r="D43" s="20" t="n">
        <v>170</v>
      </c>
      <c r="E43" s="20" t="n">
        <v>443.149981152451</v>
      </c>
      <c r="F43" s="20" t="n">
        <v>169.999981152451</v>
      </c>
      <c r="G43" s="19" t="n">
        <v>0.00100696059937906</v>
      </c>
      <c r="H43" s="19" t="n">
        <v>366.074556235673</v>
      </c>
      <c r="I43" s="19" t="n">
        <v>1.45877031638235</v>
      </c>
      <c r="J43" s="19" t="n">
        <v>0.00556413563023147</v>
      </c>
      <c r="K43" s="19" t="n">
        <v>456.607938661706</v>
      </c>
      <c r="L43" s="19" t="n">
        <v>1.66306543637791</v>
      </c>
      <c r="M43" s="19" t="n">
        <v>375.127894478277</v>
      </c>
      <c r="N43" s="19" t="n">
        <v>384.18123272088</v>
      </c>
      <c r="O43" s="19" t="n">
        <v>393.234570963483</v>
      </c>
      <c r="P43" s="19" t="n">
        <v>402.287909206087</v>
      </c>
      <c r="Q43" s="19" t="n">
        <v>411.34124744869</v>
      </c>
      <c r="R43" s="19" t="n">
        <v>420.394585691293</v>
      </c>
      <c r="S43" s="19" t="n">
        <v>429.447923933896</v>
      </c>
      <c r="T43" s="19" t="n">
        <v>438.5012621765</v>
      </c>
      <c r="U43" s="19" t="n">
        <v>447.554600419103</v>
      </c>
      <c r="V43" s="19" t="n">
        <v>0.464507053158339</v>
      </c>
      <c r="W43" s="19" t="n">
        <v>399.444504459706</v>
      </c>
      <c r="X43" s="19" t="n">
        <v>0.576182865251</v>
      </c>
      <c r="Y43" s="19" t="n">
        <v>411.118889264009</v>
      </c>
      <c r="Z43" s="19" t="n">
        <v>0.757827684750418</v>
      </c>
      <c r="AA43" s="19" t="n">
        <v>422.949752479312</v>
      </c>
      <c r="AB43" s="19" t="n">
        <v>1.03337364978616</v>
      </c>
      <c r="AC43" s="19" t="n">
        <v>434.959078848013</v>
      </c>
      <c r="AD43" s="19" t="n">
        <v>1.42864980610116</v>
      </c>
      <c r="AE43" s="19" t="n">
        <v>447.081834915516</v>
      </c>
      <c r="AF43" s="19" t="n">
        <v>1.97105169276284</v>
      </c>
      <c r="AG43" s="19" t="n">
        <v>459.295393279856</v>
      </c>
      <c r="AH43" s="19" t="n">
        <v>2.69007284546505</v>
      </c>
      <c r="AI43" s="19" t="n">
        <v>471.540362824446</v>
      </c>
      <c r="AJ43" s="19" t="n">
        <v>3.61930377677857</v>
      </c>
      <c r="AK43" s="19" t="n">
        <v>483.780560746346</v>
      </c>
      <c r="AL43" s="19" t="n">
        <v>4.80167416765706</v>
      </c>
      <c r="AM43" s="19" t="n">
        <v>495.928607064341</v>
      </c>
      <c r="AN43" s="21" t="n">
        <v>29.0834578591473</v>
      </c>
      <c r="AO43" s="19" t="n">
        <v>473.263118408798</v>
      </c>
      <c r="AP43" s="21" t="n">
        <v>29.0834578591473</v>
      </c>
      <c r="AQ43" s="19" t="n">
        <v>497.047470001316</v>
      </c>
      <c r="AR43" s="21"/>
      <c r="AS43" s="19"/>
      <c r="AT43" s="21"/>
      <c r="AU43" s="19"/>
      <c r="AV43" s="21"/>
      <c r="AW43" s="19"/>
      <c r="AX43" s="21"/>
      <c r="AY43" s="19"/>
    </row>
    <row r="44" customFormat="false" ht="12.75" hidden="false" customHeight="false" outlineLevel="0" collapsed="false">
      <c r="A44" s="19" t="n">
        <v>31.3925007447358</v>
      </c>
      <c r="B44" s="19" t="n">
        <v>3139250.07447358</v>
      </c>
      <c r="C44" s="20" t="n">
        <v>448.15</v>
      </c>
      <c r="D44" s="20" t="n">
        <v>175</v>
      </c>
      <c r="E44" s="20" t="n">
        <v>448.150007590281</v>
      </c>
      <c r="F44" s="20" t="n">
        <v>175.000007590281</v>
      </c>
      <c r="G44" s="19" t="n">
        <v>0.00104025809314169</v>
      </c>
      <c r="H44" s="19" t="n">
        <v>372.230838013967</v>
      </c>
      <c r="I44" s="19" t="n">
        <v>1.4720540495322</v>
      </c>
      <c r="J44" s="19" t="n">
        <v>0.00498680718527778</v>
      </c>
      <c r="K44" s="19" t="n">
        <v>456.346484793245</v>
      </c>
      <c r="L44" s="19" t="n">
        <v>1.65974934525747</v>
      </c>
      <c r="M44" s="19" t="n">
        <v>380.642402691895</v>
      </c>
      <c r="N44" s="19" t="n">
        <v>389.053967369823</v>
      </c>
      <c r="O44" s="19" t="n">
        <v>397.46553204775</v>
      </c>
      <c r="P44" s="19" t="n">
        <v>405.877096725678</v>
      </c>
      <c r="Q44" s="19" t="n">
        <v>414.288661403606</v>
      </c>
      <c r="R44" s="19" t="n">
        <v>422.700226081534</v>
      </c>
      <c r="S44" s="19" t="n">
        <v>431.111790759461</v>
      </c>
      <c r="T44" s="19" t="n">
        <v>439.523355437389</v>
      </c>
      <c r="U44" s="19" t="n">
        <v>447.934920115317</v>
      </c>
      <c r="V44" s="19" t="n">
        <v>0.451920308669308</v>
      </c>
      <c r="W44" s="19" t="n">
        <v>399.478279478065</v>
      </c>
      <c r="X44" s="19" t="n">
        <v>0.541260958343436</v>
      </c>
      <c r="Y44" s="19" t="n">
        <v>411.182976756598</v>
      </c>
      <c r="Z44" s="19" t="n">
        <v>0.68657681394297</v>
      </c>
      <c r="AA44" s="19" t="n">
        <v>423.027906870586</v>
      </c>
      <c r="AB44" s="19" t="n">
        <v>0.907013585971564</v>
      </c>
      <c r="AC44" s="19" t="n">
        <v>435.078274267239</v>
      </c>
      <c r="AD44" s="19" t="n">
        <v>1.22323451102356</v>
      </c>
      <c r="AE44" s="19" t="n">
        <v>447.258025771314</v>
      </c>
      <c r="AF44" s="19" t="n">
        <v>1.6571560203529</v>
      </c>
      <c r="AG44" s="19" t="n">
        <v>459.551963137687</v>
      </c>
      <c r="AH44" s="19" t="n">
        <v>2.23237294251467</v>
      </c>
      <c r="AI44" s="19" t="n">
        <v>471.917074902973</v>
      </c>
      <c r="AJ44" s="19" t="n">
        <v>2.97575768756549</v>
      </c>
      <c r="AK44" s="19" t="n">
        <v>484.311996609032</v>
      </c>
      <c r="AL44" s="19" t="n">
        <v>3.92165400026828</v>
      </c>
      <c r="AM44" s="19" t="n">
        <v>496.670596503781</v>
      </c>
      <c r="AN44" s="21" t="n">
        <v>31.3925007447358</v>
      </c>
      <c r="AO44" s="19" t="n">
        <v>474.722094940906</v>
      </c>
      <c r="AP44" s="21" t="n">
        <v>31.3925007447358</v>
      </c>
      <c r="AQ44" s="19" t="n">
        <v>498.83787278708</v>
      </c>
      <c r="AR44" s="21"/>
      <c r="AS44" s="19"/>
      <c r="AT44" s="21"/>
      <c r="AU44" s="19"/>
      <c r="AV44" s="21"/>
      <c r="AW44" s="19"/>
      <c r="AX44" s="21"/>
      <c r="AY44" s="19"/>
    </row>
    <row r="45" customFormat="false" ht="12.75" hidden="false" customHeight="false" outlineLevel="0" collapsed="false">
      <c r="A45" s="19" t="n">
        <v>33.8423396914867</v>
      </c>
      <c r="B45" s="19" t="n">
        <v>3384233.96914867</v>
      </c>
      <c r="C45" s="20" t="n">
        <v>453.15</v>
      </c>
      <c r="D45" s="20" t="n">
        <v>180</v>
      </c>
      <c r="E45" s="20" t="n">
        <v>453.149997349625</v>
      </c>
      <c r="F45" s="20" t="n">
        <v>179.999997349625</v>
      </c>
      <c r="G45" s="19" t="n">
        <v>0.00108088825057579</v>
      </c>
      <c r="H45" s="19" t="n">
        <v>378.654177083606</v>
      </c>
      <c r="I45" s="19" t="n">
        <v>1.48573084509217</v>
      </c>
      <c r="J45" s="19" t="n">
        <v>0.00443952255118499</v>
      </c>
      <c r="K45" s="19" t="n">
        <v>455.462686489211</v>
      </c>
      <c r="L45" s="19" t="n">
        <v>1.65522992796893</v>
      </c>
      <c r="M45" s="19" t="n">
        <v>386.335028024167</v>
      </c>
      <c r="N45" s="19" t="n">
        <v>394.015878964727</v>
      </c>
      <c r="O45" s="19" t="n">
        <v>401.696729905288</v>
      </c>
      <c r="P45" s="19" t="n">
        <v>409.377580845848</v>
      </c>
      <c r="Q45" s="19" t="n">
        <v>417.058431786409</v>
      </c>
      <c r="R45" s="19" t="n">
        <v>424.739282726969</v>
      </c>
      <c r="S45" s="19" t="n">
        <v>432.42013366753</v>
      </c>
      <c r="T45" s="19" t="n">
        <v>440.10098460809</v>
      </c>
      <c r="U45" s="19" t="n">
        <v>447.781835548651</v>
      </c>
      <c r="V45" s="19" t="n">
        <v>0.439333564180276</v>
      </c>
      <c r="W45" s="19" t="n">
        <v>399.494806791358</v>
      </c>
      <c r="X45" s="19" t="n">
        <v>0.506339051435872</v>
      </c>
      <c r="Y45" s="19" t="n">
        <v>411.228360983786</v>
      </c>
      <c r="Z45" s="19" t="n">
        <v>0.615325943135523</v>
      </c>
      <c r="AA45" s="19" t="n">
        <v>423.123391591931</v>
      </c>
      <c r="AB45" s="19" t="n">
        <v>0.780653522156969</v>
      </c>
      <c r="AC45" s="19" t="n">
        <v>435.194529481252</v>
      </c>
      <c r="AD45" s="19" t="n">
        <v>1.01781921594597</v>
      </c>
      <c r="AE45" s="19" t="n">
        <v>447.429720091239</v>
      </c>
      <c r="AF45" s="19" t="n">
        <v>1.34326034794297</v>
      </c>
      <c r="AG45" s="19" t="n">
        <v>459.802415220829</v>
      </c>
      <c r="AH45" s="19" t="n">
        <v>1.77467303956429</v>
      </c>
      <c r="AI45" s="19" t="n">
        <v>472.285946682091</v>
      </c>
      <c r="AJ45" s="19" t="n">
        <v>2.33221159835241</v>
      </c>
      <c r="AK45" s="19" t="n">
        <v>484.833620566963</v>
      </c>
      <c r="AL45" s="19" t="n">
        <v>3.0416338328795</v>
      </c>
      <c r="AM45" s="19" t="n">
        <v>497.408384192954</v>
      </c>
      <c r="AN45" s="21" t="n">
        <v>33.8423396914867</v>
      </c>
      <c r="AO45" s="19" t="n">
        <v>476.15171480871</v>
      </c>
      <c r="AP45" s="21"/>
      <c r="AQ45" s="19"/>
      <c r="AR45" s="21"/>
      <c r="AS45" s="19"/>
      <c r="AT45" s="21"/>
      <c r="AU45" s="19"/>
      <c r="AV45" s="21"/>
      <c r="AW45" s="19"/>
      <c r="AX45" s="21"/>
      <c r="AY45" s="19"/>
    </row>
    <row r="46" customFormat="false" ht="12.75" hidden="false" customHeight="false" outlineLevel="0" collapsed="false">
      <c r="A46" s="19" t="n">
        <v>36.442816409708</v>
      </c>
      <c r="B46" s="19" t="n">
        <v>3644281.6409708</v>
      </c>
      <c r="C46" s="20" t="n">
        <v>458.15</v>
      </c>
      <c r="D46" s="20" t="n">
        <v>185</v>
      </c>
      <c r="E46" s="20" t="n">
        <v>458.149994002211</v>
      </c>
      <c r="F46" s="20" t="n">
        <v>184.999994002211</v>
      </c>
      <c r="G46" s="19" t="n">
        <v>0.00113319506017195</v>
      </c>
      <c r="H46" s="19" t="n">
        <v>385.48937005654</v>
      </c>
      <c r="I46" s="19" t="n">
        <v>1.50009972363382</v>
      </c>
      <c r="J46" s="19" t="n">
        <v>0.00390963098809769</v>
      </c>
      <c r="K46" s="19" t="n">
        <v>453.662188113758</v>
      </c>
      <c r="L46" s="19" t="n">
        <v>1.64889993766245</v>
      </c>
      <c r="M46" s="19" t="n">
        <v>392.306651862262</v>
      </c>
      <c r="N46" s="19" t="n">
        <v>399.123933667983</v>
      </c>
      <c r="O46" s="19" t="n">
        <v>405.941215473705</v>
      </c>
      <c r="P46" s="19" t="n">
        <v>412.758497279427</v>
      </c>
      <c r="Q46" s="19" t="n">
        <v>419.575779085149</v>
      </c>
      <c r="R46" s="19" t="n">
        <v>426.393060890871</v>
      </c>
      <c r="S46" s="19" t="n">
        <v>433.210342696593</v>
      </c>
      <c r="T46" s="19" t="n">
        <v>440.027624502315</v>
      </c>
      <c r="U46" s="19" t="n">
        <v>446.844906308036</v>
      </c>
      <c r="V46" s="19" t="n">
        <v>0.426746819691245</v>
      </c>
      <c r="W46" s="19" t="n">
        <v>399.528254744399</v>
      </c>
      <c r="X46" s="19" t="n">
        <v>0.471417144528308</v>
      </c>
      <c r="Y46" s="19" t="n">
        <v>411.273098784363</v>
      </c>
      <c r="Z46" s="19" t="n">
        <v>0.544075072328075</v>
      </c>
      <c r="AA46" s="19" t="n">
        <v>423.217200970919</v>
      </c>
      <c r="AB46" s="19" t="n">
        <v>0.654293458342373</v>
      </c>
      <c r="AC46" s="19" t="n">
        <v>435.327861681386</v>
      </c>
      <c r="AD46" s="19" t="n">
        <v>0.81240392086837</v>
      </c>
      <c r="AE46" s="19" t="n">
        <v>447.596994616565</v>
      </c>
      <c r="AF46" s="19" t="n">
        <v>1.02936467553304</v>
      </c>
      <c r="AG46" s="19" t="n">
        <v>460.054286909194</v>
      </c>
      <c r="AH46" s="19" t="n">
        <v>1.31697313661392</v>
      </c>
      <c r="AI46" s="19" t="n">
        <v>472.654998688568</v>
      </c>
      <c r="AJ46" s="19" t="n">
        <v>1.68866550913933</v>
      </c>
      <c r="AK46" s="19" t="n">
        <v>485.345736443602</v>
      </c>
      <c r="AL46" s="19" t="n">
        <v>2.16161366549072</v>
      </c>
      <c r="AM46" s="19" t="n">
        <v>498.124800832232</v>
      </c>
      <c r="AN46" s="21" t="n">
        <v>36.442816409708</v>
      </c>
      <c r="AO46" s="19" t="n">
        <v>477.570410876081</v>
      </c>
      <c r="AP46" s="21"/>
      <c r="AQ46" s="19"/>
      <c r="AR46" s="21"/>
      <c r="AS46" s="19"/>
      <c r="AT46" s="21"/>
      <c r="AU46" s="19"/>
      <c r="AV46" s="21"/>
      <c r="AW46" s="19"/>
      <c r="AX46" s="21"/>
      <c r="AY46" s="19"/>
    </row>
    <row r="47" customFormat="false" ht="12.75" hidden="false" customHeight="false" outlineLevel="0" collapsed="false">
      <c r="A47" s="19" t="n">
        <v>39.2066660579202</v>
      </c>
      <c r="B47" s="19" t="n">
        <v>3920666.60579202</v>
      </c>
      <c r="C47" s="20" t="n">
        <v>463.15</v>
      </c>
      <c r="D47" s="20" t="n">
        <v>190</v>
      </c>
      <c r="E47" s="20" t="n">
        <v>463.149994095482</v>
      </c>
      <c r="F47" s="20" t="n">
        <v>189.999994095482</v>
      </c>
      <c r="G47" s="19" t="n">
        <v>0.00120735488314515</v>
      </c>
      <c r="H47" s="19" t="n">
        <v>393.081601580107</v>
      </c>
      <c r="I47" s="19" t="n">
        <v>1.51587857503491</v>
      </c>
      <c r="J47" s="19" t="n">
        <v>0.00337595438350547</v>
      </c>
      <c r="K47" s="19" t="n">
        <v>450.351925925057</v>
      </c>
      <c r="L47" s="19" t="n">
        <v>1.63953251942647</v>
      </c>
      <c r="M47" s="19" t="n">
        <v>398.808634014602</v>
      </c>
      <c r="N47" s="19" t="n">
        <v>404.535666449097</v>
      </c>
      <c r="O47" s="19" t="n">
        <v>410.262698883592</v>
      </c>
      <c r="P47" s="19" t="n">
        <v>415.989731318087</v>
      </c>
      <c r="Q47" s="19" t="n">
        <v>421.716763752582</v>
      </c>
      <c r="R47" s="19" t="n">
        <v>427.443796187077</v>
      </c>
      <c r="S47" s="19" t="n">
        <v>433.170828621572</v>
      </c>
      <c r="T47" s="19" t="n">
        <v>438.897861056067</v>
      </c>
      <c r="U47" s="19" t="n">
        <v>444.624893490562</v>
      </c>
      <c r="V47" s="19" t="n">
        <v>0.414160075202213</v>
      </c>
      <c r="W47" s="19" t="n">
        <v>399.561531835147</v>
      </c>
      <c r="X47" s="19" t="n">
        <v>0.436495237620744</v>
      </c>
      <c r="Y47" s="19" t="n">
        <v>411.335065178589</v>
      </c>
      <c r="Z47" s="19" t="n">
        <v>0.472824201520627</v>
      </c>
      <c r="AA47" s="19" t="n">
        <v>423.29044732272</v>
      </c>
      <c r="AB47" s="19" t="n">
        <v>0.527933394527777</v>
      </c>
      <c r="AC47" s="19" t="n">
        <v>435.418359967833</v>
      </c>
      <c r="AD47" s="19" t="n">
        <v>0.606988625790774</v>
      </c>
      <c r="AE47" s="19" t="n">
        <v>447.78094943906</v>
      </c>
      <c r="AF47" s="19" t="n">
        <v>0.715469003123108</v>
      </c>
      <c r="AG47" s="19" t="n">
        <v>460.307645997653</v>
      </c>
      <c r="AH47" s="19" t="n">
        <v>0.85927323366354</v>
      </c>
      <c r="AI47" s="19" t="n">
        <v>473.001010417782</v>
      </c>
      <c r="AJ47" s="19" t="n">
        <v>1.04511941992625</v>
      </c>
      <c r="AK47" s="19" t="n">
        <v>485.864981492895</v>
      </c>
      <c r="AL47" s="19" t="n">
        <v>1.28159349810195</v>
      </c>
      <c r="AM47" s="19" t="n">
        <v>498.837733750634</v>
      </c>
      <c r="AN47" s="21" t="n">
        <v>39.2066660579202</v>
      </c>
      <c r="AO47" s="19" t="n">
        <v>478.990229878418</v>
      </c>
      <c r="AP47" s="21"/>
      <c r="AQ47" s="19"/>
      <c r="AR47" s="21"/>
      <c r="AS47" s="19"/>
      <c r="AT47" s="21"/>
      <c r="AU47" s="19"/>
      <c r="AV47" s="21"/>
      <c r="AW47" s="19"/>
      <c r="AX47" s="21"/>
      <c r="AY47" s="19"/>
    </row>
    <row r="48" customFormat="false" ht="12.75" hidden="false" customHeight="false" outlineLevel="0" collapsed="false">
      <c r="A48" s="22" t="n">
        <v>44.026</v>
      </c>
      <c r="B48" s="22" t="n">
        <v>4402600</v>
      </c>
      <c r="C48" s="22" t="n">
        <v>471.15</v>
      </c>
      <c r="D48" s="22" t="n">
        <v>198</v>
      </c>
      <c r="E48" s="22" t="n">
        <v>471.15</v>
      </c>
      <c r="F48" s="22" t="n">
        <v>198</v>
      </c>
      <c r="G48" s="22" t="n">
        <v>0.001805</v>
      </c>
      <c r="H48" s="22"/>
      <c r="I48" s="22"/>
      <c r="J48" s="22" t="n">
        <v>0.001805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0.401573330713182</v>
      </c>
      <c r="W48" s="22" t="n">
        <v>399.594638636303</v>
      </c>
      <c r="X48" s="22" t="n">
        <v>0.40157333071318</v>
      </c>
      <c r="Y48" s="22" t="n">
        <v>411.396319665097</v>
      </c>
      <c r="Z48" s="22" t="n">
        <v>0.40157333071318</v>
      </c>
      <c r="AA48" s="22" t="n">
        <v>423.343296019603</v>
      </c>
      <c r="AB48" s="22" t="n">
        <v>0.401573330713181</v>
      </c>
      <c r="AC48" s="22" t="n">
        <v>435.545888586366</v>
      </c>
      <c r="AD48" s="22" t="n">
        <v>0.401573330713177</v>
      </c>
      <c r="AE48" s="22" t="n">
        <v>447.939554906693</v>
      </c>
      <c r="AF48" s="22" t="n">
        <v>0.401573330713175</v>
      </c>
      <c r="AG48" s="22" t="n">
        <v>460.518383345855</v>
      </c>
      <c r="AH48" s="22" t="n">
        <v>0.401573330713163</v>
      </c>
      <c r="AI48" s="22" t="n">
        <v>473.339860287947</v>
      </c>
      <c r="AJ48" s="22" t="n">
        <v>0.401573330713174</v>
      </c>
      <c r="AK48" s="22" t="n">
        <v>486.350701766049</v>
      </c>
      <c r="AL48" s="22" t="n">
        <v>0.401573330713169</v>
      </c>
      <c r="AM48" s="22" t="n">
        <v>499.538834795441</v>
      </c>
      <c r="AN48" s="23"/>
      <c r="AO48" s="22"/>
      <c r="AP48" s="23"/>
      <c r="AQ48" s="22"/>
      <c r="AR48" s="23"/>
      <c r="AS48" s="22"/>
      <c r="AT48" s="23"/>
      <c r="AU48" s="22"/>
      <c r="AV48" s="23"/>
      <c r="AW48" s="22"/>
      <c r="AX48" s="23"/>
      <c r="AY48" s="22"/>
    </row>
  </sheetData>
  <mergeCells count="6">
    <mergeCell ref="G6:I6"/>
    <mergeCell ref="J6:L6"/>
    <mergeCell ref="M6:U6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7"/>
    <col collapsed="false" customWidth="true" hidden="false" outlineLevel="0" max="19" min="19" style="0" width="12.14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1.99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2.99"/>
    <col collapsed="false" customWidth="true" hidden="false" outlineLevel="0" max="29" min="29" style="0" width="11.99"/>
    <col collapsed="false" customWidth="true" hidden="false" outlineLevel="0" max="30" min="30" style="0" width="12.99"/>
    <col collapsed="false" customWidth="true" hidden="false" outlineLevel="0" max="31" min="31" style="0" width="11.99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2.99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1.99"/>
    <col collapsed="false" customWidth="true" hidden="false" outlineLevel="0" max="38" min="38" style="0" width="12.99"/>
    <col collapsed="false" customWidth="true" hidden="false" outlineLevel="0" max="39" min="39" style="0" width="11.99"/>
    <col collapsed="false" customWidth="true" hidden="false" outlineLevel="0" max="40" min="40" style="0" width="17.28"/>
    <col collapsed="false" customWidth="true" hidden="false" outlineLevel="0" max="41" min="41" style="0" width="11.99"/>
    <col collapsed="false" customWidth="true" hidden="false" outlineLevel="0" max="42" min="42" style="0" width="17.28"/>
    <col collapsed="false" customWidth="true" hidden="false" outlineLevel="0" max="43" min="43" style="0" width="11.99"/>
    <col collapsed="false" customWidth="true" hidden="false" outlineLevel="0" max="44" min="44" style="0" width="17.28"/>
    <col collapsed="false" customWidth="true" hidden="false" outlineLevel="0" max="45" min="45" style="0" width="11.99"/>
    <col collapsed="false" customWidth="true" hidden="false" outlineLevel="0" max="46" min="46" style="0" width="17.28"/>
    <col collapsed="false" customWidth="true" hidden="false" outlineLevel="0" max="47" min="47" style="0" width="11.99"/>
    <col collapsed="false" customWidth="true" hidden="false" outlineLevel="0" max="48" min="48" style="0" width="17.28"/>
    <col collapsed="false" customWidth="true" hidden="false" outlineLevel="0" max="49" min="49" style="0" width="11.99"/>
    <col collapsed="false" customWidth="true" hidden="false" outlineLevel="0" max="50" min="50" style="0" width="17.28"/>
    <col collapsed="false" customWidth="true" hidden="false" outlineLevel="0" max="51" min="51" style="0" width="11.99"/>
  </cols>
  <sheetData>
    <row r="1" s="2" customFormat="true" ht="25.5" hidden="false" customHeight="false" outlineLevel="0" collapsed="false">
      <c r="A1" s="1" t="s">
        <v>0</v>
      </c>
      <c r="AP1" s="3"/>
    </row>
    <row r="2" s="4" customFormat="true" ht="12.75" hidden="false" customHeight="false" outlineLevel="0" collapsed="false">
      <c r="AP2" s="5"/>
    </row>
    <row r="4" customFormat="false" ht="15.75" hidden="false" customHeight="false" outlineLevel="0" collapsed="false">
      <c r="A4" s="6" t="s">
        <v>1</v>
      </c>
      <c r="E4" s="7" t="s">
        <v>27</v>
      </c>
      <c r="F4" s="7"/>
    </row>
    <row r="6" customFormat="false" ht="12.75" hidden="false" customHeight="false" outlineLevel="0" collapsed="false">
      <c r="G6" s="8" t="s">
        <v>3</v>
      </c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9" t="s">
        <v>6</v>
      </c>
      <c r="W6" s="10" t="n">
        <v>-80</v>
      </c>
      <c r="X6" s="9" t="s">
        <v>6</v>
      </c>
      <c r="Y6" s="12" t="n">
        <f aca="false">W6+20</f>
        <v>-60</v>
      </c>
      <c r="Z6" s="9" t="s">
        <v>6</v>
      </c>
      <c r="AA6" s="24" t="n">
        <f aca="false">Y6+20</f>
        <v>-40</v>
      </c>
      <c r="AB6" s="9" t="s">
        <v>6</v>
      </c>
      <c r="AC6" s="12" t="n">
        <f aca="false">AA6+20</f>
        <v>-20</v>
      </c>
      <c r="AD6" s="9" t="s">
        <v>6</v>
      </c>
      <c r="AE6" s="12" t="n">
        <f aca="false">AC6+20</f>
        <v>0</v>
      </c>
      <c r="AF6" s="9" t="s">
        <v>6</v>
      </c>
      <c r="AG6" s="24" t="n">
        <f aca="false">AE6+20</f>
        <v>20</v>
      </c>
      <c r="AH6" s="9" t="s">
        <v>6</v>
      </c>
      <c r="AI6" s="12" t="n">
        <f aca="false">AG6+20</f>
        <v>40</v>
      </c>
      <c r="AJ6" s="9" t="s">
        <v>6</v>
      </c>
      <c r="AK6" s="12" t="n">
        <f aca="false">AI6+20</f>
        <v>60</v>
      </c>
      <c r="AL6" s="9" t="s">
        <v>6</v>
      </c>
      <c r="AM6" s="12" t="n">
        <f aca="false">AK6+20</f>
        <v>80</v>
      </c>
      <c r="AN6" s="9" t="s">
        <v>7</v>
      </c>
      <c r="AO6" s="12" t="n">
        <v>1.7</v>
      </c>
      <c r="AP6" s="9" t="s">
        <v>7</v>
      </c>
      <c r="AQ6" s="12" t="n">
        <f aca="false">AO6+0.1</f>
        <v>1.8</v>
      </c>
      <c r="AR6" s="9" t="s">
        <v>7</v>
      </c>
      <c r="AS6" s="12" t="n">
        <f aca="false">AQ6+0.1</f>
        <v>1.9</v>
      </c>
      <c r="AT6" s="9" t="s">
        <v>7</v>
      </c>
      <c r="AU6" s="12" t="n">
        <f aca="false">AS6+0.1</f>
        <v>2</v>
      </c>
      <c r="AV6" s="9" t="s">
        <v>7</v>
      </c>
      <c r="AW6" s="12" t="n">
        <f aca="false">AU6+0.1</f>
        <v>2.1</v>
      </c>
      <c r="AX6" s="9" t="s">
        <v>7</v>
      </c>
      <c r="AY6" s="12" t="n">
        <f aca="false">AW6+0.1</f>
        <v>2.2</v>
      </c>
    </row>
    <row r="7" customFormat="false" ht="12.75" hidden="false" customHeight="false" outlineLevel="0" collapsed="false">
      <c r="A7" s="8" t="s">
        <v>8</v>
      </c>
      <c r="B7" s="8"/>
      <c r="C7" s="8" t="s">
        <v>9</v>
      </c>
      <c r="D7" s="8"/>
      <c r="E7" s="8" t="s">
        <v>10</v>
      </c>
      <c r="F7" s="8"/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4" t="s">
        <v>17</v>
      </c>
      <c r="O7" s="14" t="s">
        <v>17</v>
      </c>
      <c r="P7" s="14" t="s">
        <v>17</v>
      </c>
      <c r="Q7" s="14" t="s">
        <v>17</v>
      </c>
      <c r="R7" s="14" t="s">
        <v>17</v>
      </c>
      <c r="S7" s="14" t="s">
        <v>17</v>
      </c>
      <c r="T7" s="14" t="s">
        <v>17</v>
      </c>
      <c r="U7" s="14" t="s">
        <v>17</v>
      </c>
      <c r="V7" s="13" t="s">
        <v>18</v>
      </c>
      <c r="W7" s="13" t="s">
        <v>19</v>
      </c>
      <c r="X7" s="13" t="s">
        <v>18</v>
      </c>
      <c r="Y7" s="13" t="s">
        <v>19</v>
      </c>
      <c r="Z7" s="13" t="s">
        <v>18</v>
      </c>
      <c r="AA7" s="13" t="s">
        <v>19</v>
      </c>
      <c r="AB7" s="13" t="s">
        <v>18</v>
      </c>
      <c r="AC7" s="13" t="s">
        <v>19</v>
      </c>
      <c r="AD7" s="13" t="s">
        <v>18</v>
      </c>
      <c r="AE7" s="13" t="s">
        <v>19</v>
      </c>
      <c r="AF7" s="13" t="s">
        <v>18</v>
      </c>
      <c r="AG7" s="13" t="s">
        <v>19</v>
      </c>
      <c r="AH7" s="13" t="s">
        <v>18</v>
      </c>
      <c r="AI7" s="13" t="s">
        <v>19</v>
      </c>
      <c r="AJ7" s="13" t="s">
        <v>18</v>
      </c>
      <c r="AK7" s="13" t="s">
        <v>19</v>
      </c>
      <c r="AL7" s="13" t="s">
        <v>18</v>
      </c>
      <c r="AM7" s="13" t="s">
        <v>19</v>
      </c>
      <c r="AN7" s="13" t="s">
        <v>18</v>
      </c>
      <c r="AO7" s="13" t="s">
        <v>19</v>
      </c>
      <c r="AP7" s="13" t="s">
        <v>18</v>
      </c>
      <c r="AQ7" s="13" t="s">
        <v>19</v>
      </c>
      <c r="AR7" s="13" t="s">
        <v>18</v>
      </c>
      <c r="AS7" s="13" t="s">
        <v>19</v>
      </c>
      <c r="AT7" s="13" t="s">
        <v>18</v>
      </c>
      <c r="AU7" s="13" t="s">
        <v>19</v>
      </c>
      <c r="AV7" s="13" t="s">
        <v>18</v>
      </c>
      <c r="AW7" s="13" t="s">
        <v>19</v>
      </c>
      <c r="AX7" s="13" t="s">
        <v>18</v>
      </c>
      <c r="AY7" s="13" t="s">
        <v>19</v>
      </c>
    </row>
    <row r="8" customFormat="false" ht="12.75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4</v>
      </c>
      <c r="K8" s="15" t="s">
        <v>25</v>
      </c>
      <c r="L8" s="15" t="s">
        <v>26</v>
      </c>
      <c r="M8" s="15" t="n">
        <v>0.1</v>
      </c>
      <c r="N8" s="15" t="n">
        <f aca="false">M8+0.1</f>
        <v>0.2</v>
      </c>
      <c r="O8" s="15" t="n">
        <f aca="false">N8+0.1</f>
        <v>0.3</v>
      </c>
      <c r="P8" s="15" t="n">
        <f aca="false">O8+0.1</f>
        <v>0.4</v>
      </c>
      <c r="Q8" s="15" t="n">
        <f aca="false">P8+0.1</f>
        <v>0.5</v>
      </c>
      <c r="R8" s="15" t="n">
        <f aca="false">Q8+0.1</f>
        <v>0.6</v>
      </c>
      <c r="S8" s="15" t="n">
        <f aca="false">R8+0.1</f>
        <v>0.7</v>
      </c>
      <c r="T8" s="15" t="n">
        <f aca="false">S8+0.1</f>
        <v>0.8</v>
      </c>
      <c r="U8" s="15" t="n">
        <f aca="false">T8+0.1</f>
        <v>0.9</v>
      </c>
      <c r="V8" s="15" t="s">
        <v>20</v>
      </c>
      <c r="W8" s="15" t="s">
        <v>25</v>
      </c>
      <c r="X8" s="15" t="s">
        <v>20</v>
      </c>
      <c r="Y8" s="15" t="s">
        <v>25</v>
      </c>
      <c r="Z8" s="15" t="s">
        <v>20</v>
      </c>
      <c r="AA8" s="15" t="s">
        <v>25</v>
      </c>
      <c r="AB8" s="15" t="s">
        <v>20</v>
      </c>
      <c r="AC8" s="15" t="s">
        <v>25</v>
      </c>
      <c r="AD8" s="15" t="s">
        <v>20</v>
      </c>
      <c r="AE8" s="15" t="s">
        <v>25</v>
      </c>
      <c r="AF8" s="15" t="s">
        <v>20</v>
      </c>
      <c r="AG8" s="15" t="s">
        <v>25</v>
      </c>
      <c r="AH8" s="15" t="s">
        <v>20</v>
      </c>
      <c r="AI8" s="15" t="s">
        <v>25</v>
      </c>
      <c r="AJ8" s="15" t="s">
        <v>20</v>
      </c>
      <c r="AK8" s="15" t="s">
        <v>25</v>
      </c>
      <c r="AL8" s="15" t="s">
        <v>20</v>
      </c>
      <c r="AM8" s="15" t="s">
        <v>25</v>
      </c>
      <c r="AN8" s="14" t="s">
        <v>20</v>
      </c>
      <c r="AO8" s="14" t="s">
        <v>25</v>
      </c>
      <c r="AP8" s="15" t="s">
        <v>20</v>
      </c>
      <c r="AQ8" s="15" t="s">
        <v>25</v>
      </c>
      <c r="AR8" s="15" t="s">
        <v>20</v>
      </c>
      <c r="AS8" s="15" t="s">
        <v>25</v>
      </c>
      <c r="AT8" s="15" t="s">
        <v>20</v>
      </c>
      <c r="AU8" s="15" t="s">
        <v>25</v>
      </c>
      <c r="AV8" s="15" t="s">
        <v>20</v>
      </c>
      <c r="AW8" s="15" t="s">
        <v>25</v>
      </c>
      <c r="AX8" s="15" t="s">
        <v>20</v>
      </c>
      <c r="AY8" s="15" t="s">
        <v>25</v>
      </c>
    </row>
    <row r="9" customFormat="false" ht="12.75" hidden="false" customHeight="false" outlineLevel="0" collapsed="false">
      <c r="A9" s="16" t="n">
        <v>0.0209008063326378</v>
      </c>
      <c r="B9" s="16" t="n">
        <v>2090.08063326378</v>
      </c>
      <c r="C9" s="17" t="n">
        <v>173.15</v>
      </c>
      <c r="D9" s="17" t="n">
        <v>-100</v>
      </c>
      <c r="E9" s="17" t="n">
        <v>173.147949566544</v>
      </c>
      <c r="F9" s="17" t="n">
        <v>-100.002050433456</v>
      </c>
      <c r="G9" s="16" t="n">
        <v>0.000637350142975112</v>
      </c>
      <c r="H9" s="16" t="n">
        <v>95.4298098400953</v>
      </c>
      <c r="I9" s="16" t="n">
        <v>0.531460932498406</v>
      </c>
      <c r="J9" s="16" t="n">
        <v>7.94557548482016</v>
      </c>
      <c r="K9" s="16" t="n">
        <v>357.700770157648</v>
      </c>
      <c r="L9" s="16" t="n">
        <v>2.04616471494562</v>
      </c>
      <c r="M9" s="16" t="n">
        <v>121.656905871851</v>
      </c>
      <c r="N9" s="16" t="n">
        <v>147.884001903606</v>
      </c>
      <c r="O9" s="16" t="n">
        <v>174.111097935361</v>
      </c>
      <c r="P9" s="16" t="n">
        <v>200.338193967116</v>
      </c>
      <c r="Q9" s="16" t="n">
        <v>226.565289998871</v>
      </c>
      <c r="R9" s="16" t="n">
        <v>252.792386030627</v>
      </c>
      <c r="S9" s="16" t="n">
        <v>279.019482062382</v>
      </c>
      <c r="T9" s="16" t="n">
        <v>305.246578094137</v>
      </c>
      <c r="U9" s="16" t="n">
        <v>331.473674125892</v>
      </c>
      <c r="V9" s="16" t="n">
        <v>0.105010078383024</v>
      </c>
      <c r="W9" s="16" t="n">
        <v>114.076579748789</v>
      </c>
      <c r="X9" s="16" t="n">
        <v>0.376233725052925</v>
      </c>
      <c r="Y9" s="16" t="n">
        <v>132.397340565777</v>
      </c>
      <c r="Z9" s="16" t="n">
        <v>1.05339757385687</v>
      </c>
      <c r="AA9" s="16" t="n">
        <v>153.862973649949</v>
      </c>
      <c r="AB9" s="16" t="n">
        <v>2.45439177926166</v>
      </c>
      <c r="AC9" s="16" t="n">
        <v>176.455747565549</v>
      </c>
      <c r="AD9" s="16" t="n">
        <v>4.97693943968948</v>
      </c>
      <c r="AE9" s="16" t="n">
        <v>200</v>
      </c>
      <c r="AF9" s="16" t="n">
        <v>9.07727687073716</v>
      </c>
      <c r="AG9" s="16" t="n">
        <v>224.191320190801</v>
      </c>
      <c r="AH9" s="16" t="n">
        <v>15.2681013390237</v>
      </c>
      <c r="AI9" s="16" t="n">
        <v>249.007237734739</v>
      </c>
      <c r="AJ9" s="16" t="n">
        <v>24.1540187049614</v>
      </c>
      <c r="AK9" s="16" t="n">
        <v>275.301420291474</v>
      </c>
      <c r="AL9" s="16" t="n">
        <v>36.5277889531657</v>
      </c>
      <c r="AM9" s="18" t="n">
        <v>306.579963440555</v>
      </c>
      <c r="AN9" s="18"/>
      <c r="AO9" s="16"/>
      <c r="AP9" s="18"/>
      <c r="AQ9" s="16"/>
      <c r="AR9" s="18"/>
      <c r="AS9" s="16"/>
      <c r="AT9" s="18"/>
      <c r="AU9" s="16"/>
      <c r="AV9" s="18" t="n">
        <v>0.0209008063326378</v>
      </c>
      <c r="AW9" s="16" t="n">
        <v>367.540020704557</v>
      </c>
      <c r="AX9" s="18" t="n">
        <v>0.0209008063326378</v>
      </c>
      <c r="AY9" s="16" t="n">
        <v>388.727706830435</v>
      </c>
    </row>
    <row r="10" customFormat="false" ht="12.75" hidden="false" customHeight="false" outlineLevel="0" collapsed="false">
      <c r="A10" s="19" t="n">
        <v>0.0325113984431227</v>
      </c>
      <c r="B10" s="19" t="n">
        <v>3251.13984431227</v>
      </c>
      <c r="C10" s="20" t="n">
        <v>178.15</v>
      </c>
      <c r="D10" s="20" t="n">
        <v>-95</v>
      </c>
      <c r="E10" s="20" t="n">
        <v>178.149675387699</v>
      </c>
      <c r="F10" s="20" t="n">
        <v>-95.0003246123011</v>
      </c>
      <c r="G10" s="19" t="n">
        <v>0.000642577211722462</v>
      </c>
      <c r="H10" s="19" t="n">
        <v>99.948031065121</v>
      </c>
      <c r="I10" s="19" t="n">
        <v>0.557091549847541</v>
      </c>
      <c r="J10" s="19" t="n">
        <v>5.25026880709682</v>
      </c>
      <c r="K10" s="19" t="n">
        <v>360.182396246701</v>
      </c>
      <c r="L10" s="19" t="n">
        <v>2.01785138764887</v>
      </c>
      <c r="M10" s="19" t="n">
        <v>125.971467583279</v>
      </c>
      <c r="N10" s="19" t="n">
        <v>151.994904101437</v>
      </c>
      <c r="O10" s="19" t="n">
        <v>178.018340619595</v>
      </c>
      <c r="P10" s="19" t="n">
        <v>204.041777137753</v>
      </c>
      <c r="Q10" s="19" t="n">
        <v>230.065213655911</v>
      </c>
      <c r="R10" s="19" t="n">
        <v>256.088650174069</v>
      </c>
      <c r="S10" s="19" t="n">
        <v>282.112086692227</v>
      </c>
      <c r="T10" s="19" t="n">
        <v>308.135523210385</v>
      </c>
      <c r="U10" s="19" t="n">
        <v>334.158959728542</v>
      </c>
      <c r="V10" s="19" t="n">
        <v>0.105010078383024</v>
      </c>
      <c r="W10" s="19" t="n">
        <v>367.741469473748</v>
      </c>
      <c r="X10" s="19" t="n">
        <v>0.376233725052925</v>
      </c>
      <c r="Y10" s="19" t="n">
        <v>378.057231267566</v>
      </c>
      <c r="Z10" s="19" t="n">
        <v>1.05339757385687</v>
      </c>
      <c r="AA10" s="19" t="n">
        <v>387.928502212584</v>
      </c>
      <c r="AB10" s="19" t="n">
        <v>2.45439177926166</v>
      </c>
      <c r="AC10" s="19" t="n">
        <v>397.028787616069</v>
      </c>
      <c r="AD10" s="19" t="n">
        <v>4.97693943968948</v>
      </c>
      <c r="AE10" s="19" t="n">
        <v>404.902462538897</v>
      </c>
      <c r="AF10" s="19" t="n">
        <v>9.07727687073716</v>
      </c>
      <c r="AG10" s="19" t="n">
        <v>411.127500308505</v>
      </c>
      <c r="AH10" s="19" t="n">
        <v>15.2681013390237</v>
      </c>
      <c r="AI10" s="19" t="n">
        <v>415.16639838172</v>
      </c>
      <c r="AJ10" s="19" t="n">
        <v>24.1540187049614</v>
      </c>
      <c r="AK10" s="19" t="n">
        <v>415.939926842665</v>
      </c>
      <c r="AL10" s="19" t="n">
        <v>36.5277889531657</v>
      </c>
      <c r="AM10" s="21" t="n">
        <v>410.070022172598</v>
      </c>
      <c r="AN10" s="21"/>
      <c r="AO10" s="19"/>
      <c r="AP10" s="21"/>
      <c r="AQ10" s="19"/>
      <c r="AR10" s="21"/>
      <c r="AS10" s="19"/>
      <c r="AT10" s="21"/>
      <c r="AU10" s="19"/>
      <c r="AV10" s="21" t="n">
        <v>0.0325113984431227</v>
      </c>
      <c r="AW10" s="19" t="n">
        <v>376.056964073757</v>
      </c>
      <c r="AX10" s="21" t="n">
        <v>0.0325113984431227</v>
      </c>
      <c r="AY10" s="19" t="n">
        <v>398.934832880729</v>
      </c>
    </row>
    <row r="11" customFormat="false" ht="12.75" hidden="false" customHeight="false" outlineLevel="0" collapsed="false">
      <c r="A11" s="19" t="n">
        <v>0.0492276344300017</v>
      </c>
      <c r="B11" s="19" t="n">
        <v>4922.76344300017</v>
      </c>
      <c r="C11" s="20" t="n">
        <v>183.15</v>
      </c>
      <c r="D11" s="20" t="n">
        <v>-90</v>
      </c>
      <c r="E11" s="20" t="n">
        <v>183.148302293047</v>
      </c>
      <c r="F11" s="20" t="n">
        <v>-90.001697706953</v>
      </c>
      <c r="G11" s="19" t="n">
        <v>0.000647930788035434</v>
      </c>
      <c r="H11" s="19" t="n">
        <v>104.560161027512</v>
      </c>
      <c r="I11" s="19" t="n">
        <v>0.58251291755615</v>
      </c>
      <c r="J11" s="19" t="n">
        <v>3.56010678206797</v>
      </c>
      <c r="K11" s="19" t="n">
        <v>362.684957728277</v>
      </c>
      <c r="L11" s="19" t="n">
        <v>1.99187571413527</v>
      </c>
      <c r="M11" s="19" t="n">
        <v>130.372640697588</v>
      </c>
      <c r="N11" s="19" t="n">
        <v>156.185120367665</v>
      </c>
      <c r="O11" s="19" t="n">
        <v>181.997600037741</v>
      </c>
      <c r="P11" s="19" t="n">
        <v>207.810079707818</v>
      </c>
      <c r="Q11" s="19" t="n">
        <v>233.622559377894</v>
      </c>
      <c r="R11" s="19" t="n">
        <v>259.435039047971</v>
      </c>
      <c r="S11" s="19" t="n">
        <v>285.247518718047</v>
      </c>
      <c r="T11" s="19" t="n">
        <v>311.059998388124</v>
      </c>
      <c r="U11" s="19" t="n">
        <v>336.8724780582</v>
      </c>
      <c r="V11" s="19" t="n">
        <v>0.102796676486962</v>
      </c>
      <c r="W11" s="19" t="n">
        <v>367.742459311878</v>
      </c>
      <c r="X11" s="19" t="n">
        <v>0.366882858770812</v>
      </c>
      <c r="Y11" s="19" t="n">
        <v>378.071041172154</v>
      </c>
      <c r="Z11" s="19" t="n">
        <v>1.02622660629044</v>
      </c>
      <c r="AA11" s="19" t="n">
        <v>387.977871806245</v>
      </c>
      <c r="AB11" s="19" t="n">
        <v>2.39035254313195</v>
      </c>
      <c r="AC11" s="19" t="n">
        <v>397.150160031191</v>
      </c>
      <c r="AD11" s="19" t="n">
        <v>4.84651737039061</v>
      </c>
      <c r="AE11" s="19" t="n">
        <v>405.148830297994</v>
      </c>
      <c r="AF11" s="19" t="n">
        <v>8.83895118483178</v>
      </c>
      <c r="AG11" s="19" t="n">
        <v>411.582531435292</v>
      </c>
      <c r="AH11" s="19" t="n">
        <v>14.8668592197423</v>
      </c>
      <c r="AI11" s="19" t="n">
        <v>415.978379570617</v>
      </c>
      <c r="AJ11" s="19" t="n">
        <v>23.5189366549975</v>
      </c>
      <c r="AK11" s="19" t="n">
        <v>417.404531930044</v>
      </c>
      <c r="AL11" s="19" t="n">
        <v>35.5670813703543</v>
      </c>
      <c r="AM11" s="21" t="n">
        <v>413.248955211255</v>
      </c>
      <c r="AN11" s="21"/>
      <c r="AO11" s="19"/>
      <c r="AP11" s="21"/>
      <c r="AQ11" s="19"/>
      <c r="AR11" s="21"/>
      <c r="AS11" s="19"/>
      <c r="AT11" s="21" t="n">
        <v>0.0492276344300017</v>
      </c>
      <c r="AU11" s="19" t="n">
        <v>364.18333798555</v>
      </c>
      <c r="AV11" s="21" t="n">
        <v>0.0492276344300017</v>
      </c>
      <c r="AW11" s="19" t="n">
        <v>384.6870908334</v>
      </c>
      <c r="AX11" s="21" t="n">
        <v>0.0492276344300017</v>
      </c>
      <c r="AY11" s="19" t="n">
        <v>409.210389015092</v>
      </c>
    </row>
    <row r="12" customFormat="false" ht="12.75" hidden="false" customHeight="false" outlineLevel="0" collapsed="false">
      <c r="A12" s="19" t="n">
        <v>0.0727195616956299</v>
      </c>
      <c r="B12" s="19" t="n">
        <v>7271.95616956299</v>
      </c>
      <c r="C12" s="20" t="n">
        <v>188.15</v>
      </c>
      <c r="D12" s="20" t="n">
        <v>-85</v>
      </c>
      <c r="E12" s="20" t="n">
        <v>188.151301567888</v>
      </c>
      <c r="F12" s="20" t="n">
        <v>-84.9986984321117</v>
      </c>
      <c r="G12" s="19" t="n">
        <v>0.000653417821079552</v>
      </c>
      <c r="H12" s="19" t="n">
        <v>109.269094176399</v>
      </c>
      <c r="I12" s="19" t="n">
        <v>0.607750423117434</v>
      </c>
      <c r="J12" s="19" t="n">
        <v>2.4718305095752</v>
      </c>
      <c r="K12" s="19" t="n">
        <v>365.207796685954</v>
      </c>
      <c r="L12" s="19" t="n">
        <v>1.96804116443099</v>
      </c>
      <c r="M12" s="19" t="n">
        <v>134.862964427354</v>
      </c>
      <c r="N12" s="19" t="n">
        <v>160.45683467831</v>
      </c>
      <c r="O12" s="19" t="n">
        <v>186.050704929265</v>
      </c>
      <c r="P12" s="19" t="n">
        <v>211.644575180221</v>
      </c>
      <c r="Q12" s="19" t="n">
        <v>237.238445431176</v>
      </c>
      <c r="R12" s="19" t="n">
        <v>262.832315682132</v>
      </c>
      <c r="S12" s="19" t="n">
        <v>288.426185933087</v>
      </c>
      <c r="T12" s="19" t="n">
        <v>314.020056184043</v>
      </c>
      <c r="U12" s="19" t="n">
        <v>339.613926434998</v>
      </c>
      <c r="V12" s="19" t="n">
        <v>0.100583274590899</v>
      </c>
      <c r="W12" s="19" t="n">
        <v>367.743450153914</v>
      </c>
      <c r="X12" s="19" t="n">
        <v>0.357531992488699</v>
      </c>
      <c r="Y12" s="19" t="n">
        <v>378.084849371811</v>
      </c>
      <c r="Z12" s="19" t="n">
        <v>0.999055638724017</v>
      </c>
      <c r="AA12" s="19" t="n">
        <v>388.027191649049</v>
      </c>
      <c r="AB12" s="19" t="n">
        <v>2.32631330700223</v>
      </c>
      <c r="AC12" s="19" t="n">
        <v>397.263326201844</v>
      </c>
      <c r="AD12" s="19" t="n">
        <v>4.71609530109175</v>
      </c>
      <c r="AE12" s="19" t="n">
        <v>405.391073888914</v>
      </c>
      <c r="AF12" s="19" t="n">
        <v>8.60062549892639</v>
      </c>
      <c r="AG12" s="19" t="n">
        <v>412.037400211864</v>
      </c>
      <c r="AH12" s="19" t="n">
        <v>14.465617100461</v>
      </c>
      <c r="AI12" s="19" t="n">
        <v>416.771919047035</v>
      </c>
      <c r="AJ12" s="19" t="n">
        <v>22.8838546050336</v>
      </c>
      <c r="AK12" s="19" t="n">
        <v>418.80760946911</v>
      </c>
      <c r="AL12" s="19" t="n">
        <v>34.6063737875429</v>
      </c>
      <c r="AM12" s="21" t="n">
        <v>416.075821851102</v>
      </c>
      <c r="AN12" s="21"/>
      <c r="AO12" s="19"/>
      <c r="AP12" s="21"/>
      <c r="AQ12" s="19"/>
      <c r="AR12" s="21"/>
      <c r="AS12" s="19"/>
      <c r="AT12" s="21" t="n">
        <v>0.0727195616956299</v>
      </c>
      <c r="AU12" s="19" t="n">
        <v>371.40844295204</v>
      </c>
      <c r="AV12" s="21" t="n">
        <v>0.0727195616956299</v>
      </c>
      <c r="AW12" s="19" t="n">
        <v>393.383086561874</v>
      </c>
      <c r="AX12" s="21" t="n">
        <v>0.0727195616956299</v>
      </c>
      <c r="AY12" s="19" t="n">
        <v>419.507178097426</v>
      </c>
    </row>
    <row r="13" customFormat="false" ht="12.75" hidden="false" customHeight="false" outlineLevel="0" collapsed="false">
      <c r="A13" s="19" t="n">
        <v>0.105010078383024</v>
      </c>
      <c r="B13" s="19" t="n">
        <v>10501.0078383024</v>
      </c>
      <c r="C13" s="20" t="n">
        <v>193.15</v>
      </c>
      <c r="D13" s="20" t="n">
        <v>-80</v>
      </c>
      <c r="E13" s="20" t="n">
        <v>193.149698271685</v>
      </c>
      <c r="F13" s="20" t="n">
        <v>-80.0003017283145</v>
      </c>
      <c r="G13" s="19" t="n">
        <v>0.000659045859951881</v>
      </c>
      <c r="H13" s="19" t="n">
        <v>114.076579748789</v>
      </c>
      <c r="I13" s="19" t="n">
        <v>0.632821803932082</v>
      </c>
      <c r="J13" s="19" t="n">
        <v>1.75370447930146</v>
      </c>
      <c r="K13" s="19" t="n">
        <v>367.741315247237</v>
      </c>
      <c r="L13" s="19" t="n">
        <v>1.94612615478801</v>
      </c>
      <c r="M13" s="19" t="n">
        <v>139.443053298634</v>
      </c>
      <c r="N13" s="19" t="n">
        <v>164.809526848479</v>
      </c>
      <c r="O13" s="19" t="n">
        <v>190.176000398323</v>
      </c>
      <c r="P13" s="19" t="n">
        <v>215.542473948168</v>
      </c>
      <c r="Q13" s="19" t="n">
        <v>240.908947498013</v>
      </c>
      <c r="R13" s="19" t="n">
        <v>266.275421047858</v>
      </c>
      <c r="S13" s="19" t="n">
        <v>291.641894597703</v>
      </c>
      <c r="T13" s="19" t="n">
        <v>317.008368147547</v>
      </c>
      <c r="U13" s="19" t="n">
        <v>342.374841697392</v>
      </c>
      <c r="V13" s="19" t="n">
        <v>0.0983698726948359</v>
      </c>
      <c r="W13" s="19" t="n">
        <v>367.744441999107</v>
      </c>
      <c r="X13" s="19" t="n">
        <v>0.348181126206587</v>
      </c>
      <c r="Y13" s="19" t="n">
        <v>378.041716951843</v>
      </c>
      <c r="Z13" s="19" t="n">
        <v>0.97188467115759</v>
      </c>
      <c r="AA13" s="19" t="n">
        <v>388.055344438752</v>
      </c>
      <c r="AB13" s="19" t="n">
        <v>2.26227407087252</v>
      </c>
      <c r="AC13" s="19" t="n">
        <v>397.376222106972</v>
      </c>
      <c r="AD13" s="19" t="n">
        <v>4.58567323179288</v>
      </c>
      <c r="AE13" s="19" t="n">
        <v>405.629228979939</v>
      </c>
      <c r="AF13" s="19" t="n">
        <v>8.36229981302101</v>
      </c>
      <c r="AG13" s="19" t="n">
        <v>412.481851369209</v>
      </c>
      <c r="AH13" s="19" t="n">
        <v>14.0643749811796</v>
      </c>
      <c r="AI13" s="19" t="n">
        <v>417.551375011768</v>
      </c>
      <c r="AJ13" s="19" t="n">
        <v>22.2487725550697</v>
      </c>
      <c r="AK13" s="19" t="n">
        <v>420.155512581904</v>
      </c>
      <c r="AL13" s="19" t="n">
        <v>33.6456662047315</v>
      </c>
      <c r="AM13" s="21" t="n">
        <v>418.639671574884</v>
      </c>
      <c r="AN13" s="21"/>
      <c r="AO13" s="19"/>
      <c r="AP13" s="21"/>
      <c r="AQ13" s="19"/>
      <c r="AR13" s="21"/>
      <c r="AS13" s="19"/>
      <c r="AT13" s="21" t="n">
        <v>0.105010078383024</v>
      </c>
      <c r="AU13" s="19" t="n">
        <v>378.696067664332</v>
      </c>
      <c r="AV13" s="21" t="n">
        <v>0.105010078383024</v>
      </c>
      <c r="AW13" s="19" t="n">
        <v>402.102944276949</v>
      </c>
      <c r="AX13" s="21" t="n">
        <v>0.105010078383024</v>
      </c>
      <c r="AY13" s="19" t="n">
        <v>429.776305078915</v>
      </c>
    </row>
    <row r="14" customFormat="false" ht="12.75" hidden="false" customHeight="false" outlineLevel="0" collapsed="false">
      <c r="A14" s="19" t="n">
        <v>0.148501025548449</v>
      </c>
      <c r="B14" s="19" t="n">
        <v>14850.1025548449</v>
      </c>
      <c r="C14" s="20" t="n">
        <v>198.15</v>
      </c>
      <c r="D14" s="20" t="n">
        <v>-75</v>
      </c>
      <c r="E14" s="20" t="n">
        <v>198.150986023891</v>
      </c>
      <c r="F14" s="20" t="n">
        <v>-74.9990139761089</v>
      </c>
      <c r="G14" s="19" t="n">
        <v>0.000664823123637567</v>
      </c>
      <c r="H14" s="19" t="n">
        <v>117.027805693118</v>
      </c>
      <c r="I14" s="19" t="n">
        <v>0.647870346861763</v>
      </c>
      <c r="J14" s="19" t="n">
        <v>1.27980577704306</v>
      </c>
      <c r="K14" s="19" t="n">
        <v>370.441276359425</v>
      </c>
      <c r="L14" s="19" t="n">
        <v>1.92676749724951</v>
      </c>
      <c r="M14" s="19" t="n">
        <v>142.369152759749</v>
      </c>
      <c r="N14" s="19" t="n">
        <v>167.710499826379</v>
      </c>
      <c r="O14" s="19" t="n">
        <v>193.05184689301</v>
      </c>
      <c r="P14" s="19" t="n">
        <v>218.393193959641</v>
      </c>
      <c r="Q14" s="19" t="n">
        <v>243.734541026271</v>
      </c>
      <c r="R14" s="19" t="n">
        <v>269.075888092902</v>
      </c>
      <c r="S14" s="19" t="n">
        <v>294.417235159533</v>
      </c>
      <c r="T14" s="19" t="n">
        <v>319.758582226163</v>
      </c>
      <c r="U14" s="19" t="n">
        <v>345.099929292794</v>
      </c>
      <c r="V14" s="19" t="n">
        <v>0.0961564707987731</v>
      </c>
      <c r="W14" s="19" t="n">
        <v>367.745434846708</v>
      </c>
      <c r="X14" s="19" t="n">
        <v>0.338830259924474</v>
      </c>
      <c r="Y14" s="19" t="n">
        <v>378.055500206459</v>
      </c>
      <c r="Z14" s="19" t="n">
        <v>0.944713703591163</v>
      </c>
      <c r="AA14" s="19" t="n">
        <v>388.104564938969</v>
      </c>
      <c r="AB14" s="19" t="n">
        <v>2.19823483474281</v>
      </c>
      <c r="AC14" s="19" t="n">
        <v>397.488849178863</v>
      </c>
      <c r="AD14" s="19" t="n">
        <v>4.45525116249402</v>
      </c>
      <c r="AE14" s="19" t="n">
        <v>405.872271221074</v>
      </c>
      <c r="AF14" s="19" t="n">
        <v>8.12397412711563</v>
      </c>
      <c r="AG14" s="19" t="n">
        <v>412.92625456654</v>
      </c>
      <c r="AH14" s="19" t="n">
        <v>13.6631328618983</v>
      </c>
      <c r="AI14" s="19" t="n">
        <v>418.317072529038</v>
      </c>
      <c r="AJ14" s="19" t="n">
        <v>21.6136905051058</v>
      </c>
      <c r="AK14" s="19" t="n">
        <v>421.458970602541</v>
      </c>
      <c r="AL14" s="19" t="n">
        <v>32.6849586219201</v>
      </c>
      <c r="AM14" s="21" t="n">
        <v>421.005028966815</v>
      </c>
      <c r="AN14" s="21"/>
      <c r="AO14" s="19"/>
      <c r="AP14" s="21"/>
      <c r="AQ14" s="19"/>
      <c r="AR14" s="21"/>
      <c r="AS14" s="19"/>
      <c r="AT14" s="21" t="n">
        <v>0.148501025548449</v>
      </c>
      <c r="AU14" s="19" t="n">
        <v>386.011631646804</v>
      </c>
      <c r="AV14" s="21" t="n">
        <v>0.148501025548449</v>
      </c>
      <c r="AW14" s="19" t="n">
        <v>410.810985448969</v>
      </c>
      <c r="AX14" s="21" t="n">
        <v>0.148501025548449</v>
      </c>
      <c r="AY14" s="19" t="n">
        <v>439.98531558841</v>
      </c>
    </row>
    <row r="15" customFormat="false" ht="12.75" hidden="false" customHeight="false" outlineLevel="0" collapsed="false">
      <c r="A15" s="19" t="n">
        <v>0.205992557214343</v>
      </c>
      <c r="B15" s="19" t="n">
        <v>20599.2557214343</v>
      </c>
      <c r="C15" s="20" t="n">
        <v>203.15</v>
      </c>
      <c r="D15" s="20" t="n">
        <v>-70</v>
      </c>
      <c r="E15" s="20" t="n">
        <v>203.150314049153</v>
      </c>
      <c r="F15" s="20" t="n">
        <v>-69.9996859508468</v>
      </c>
      <c r="G15" s="19" t="n">
        <v>0.000670758581354314</v>
      </c>
      <c r="H15" s="19" t="n">
        <v>122.703529412352</v>
      </c>
      <c r="I15" s="19" t="n">
        <v>0.676180085375015</v>
      </c>
      <c r="J15" s="19" t="n">
        <v>0.940544474257279</v>
      </c>
      <c r="K15" s="19" t="n">
        <v>372.933358665901</v>
      </c>
      <c r="L15" s="19" t="n">
        <v>1.90792918339794</v>
      </c>
      <c r="M15" s="19" t="n">
        <v>147.726512337707</v>
      </c>
      <c r="N15" s="19" t="n">
        <v>172.749495263062</v>
      </c>
      <c r="O15" s="19" t="n">
        <v>197.772478188417</v>
      </c>
      <c r="P15" s="19" t="n">
        <v>222.795461113772</v>
      </c>
      <c r="Q15" s="19" t="n">
        <v>247.818444039127</v>
      </c>
      <c r="R15" s="19" t="n">
        <v>272.841426964482</v>
      </c>
      <c r="S15" s="19" t="n">
        <v>297.864409889836</v>
      </c>
      <c r="T15" s="19" t="n">
        <v>322.887392815191</v>
      </c>
      <c r="U15" s="19" t="n">
        <v>347.910375740546</v>
      </c>
      <c r="V15" s="19" t="n">
        <v>0.0939430689027103</v>
      </c>
      <c r="W15" s="19" t="n">
        <v>367.746428695969</v>
      </c>
      <c r="X15" s="19" t="n">
        <v>0.329479393642361</v>
      </c>
      <c r="Y15" s="19" t="n">
        <v>378.069281756996</v>
      </c>
      <c r="Z15" s="19" t="n">
        <v>0.917542736024735</v>
      </c>
      <c r="AA15" s="19" t="n">
        <v>388.153736003792</v>
      </c>
      <c r="AB15" s="19" t="n">
        <v>2.1341955986131</v>
      </c>
      <c r="AC15" s="19" t="n">
        <v>397.609086901416</v>
      </c>
      <c r="AD15" s="19" t="n">
        <v>4.32482909319516</v>
      </c>
      <c r="AE15" s="19" t="n">
        <v>406.11124601756</v>
      </c>
      <c r="AF15" s="19" t="n">
        <v>7.88564844121025</v>
      </c>
      <c r="AG15" s="19" t="n">
        <v>413.363835464728</v>
      </c>
      <c r="AH15" s="19" t="n">
        <v>13.261890742617</v>
      </c>
      <c r="AI15" s="19" t="n">
        <v>419.069327539867</v>
      </c>
      <c r="AJ15" s="19" t="n">
        <v>20.9786084551419</v>
      </c>
      <c r="AK15" s="19" t="n">
        <v>422.71936403497</v>
      </c>
      <c r="AL15" s="19" t="n">
        <v>31.7242510391087</v>
      </c>
      <c r="AM15" s="21" t="n">
        <v>423.209360647638</v>
      </c>
      <c r="AN15" s="21"/>
      <c r="AO15" s="19"/>
      <c r="AP15" s="21"/>
      <c r="AQ15" s="19"/>
      <c r="AR15" s="21"/>
      <c r="AS15" s="19"/>
      <c r="AT15" s="21" t="n">
        <v>0.205992557214343</v>
      </c>
      <c r="AU15" s="19" t="n">
        <v>393.325516810654</v>
      </c>
      <c r="AV15" s="21" t="n">
        <v>0.205992557214343</v>
      </c>
      <c r="AW15" s="19" t="n">
        <v>419.477870451802</v>
      </c>
      <c r="AX15" s="21" t="n">
        <v>0.205992557214343</v>
      </c>
      <c r="AY15" s="19" t="n">
        <v>450.100053447503</v>
      </c>
    </row>
    <row r="16" customFormat="false" ht="12.75" hidden="false" customHeight="false" outlineLevel="0" collapsed="false">
      <c r="A16" s="19" t="n">
        <v>0.280695110332955</v>
      </c>
      <c r="B16" s="19" t="n">
        <v>28069.5110332955</v>
      </c>
      <c r="C16" s="20" t="n">
        <v>208.15</v>
      </c>
      <c r="D16" s="20" t="n">
        <v>-65</v>
      </c>
      <c r="E16" s="20" t="n">
        <v>208.149685826894</v>
      </c>
      <c r="F16" s="20" t="n">
        <v>-65.0003141731063</v>
      </c>
      <c r="G16" s="19" t="n">
        <v>0.000676862045181846</v>
      </c>
      <c r="H16" s="19" t="n">
        <v>127.180786634091</v>
      </c>
      <c r="I16" s="19" t="n">
        <v>0.697944202047956</v>
      </c>
      <c r="J16" s="19" t="n">
        <v>0.706814461717681</v>
      </c>
      <c r="K16" s="19" t="n">
        <v>375.528300285809</v>
      </c>
      <c r="L16" s="19" t="n">
        <v>1.89106221168713</v>
      </c>
      <c r="M16" s="19" t="n">
        <v>152.015537999262</v>
      </c>
      <c r="N16" s="19" t="n">
        <v>176.850289364434</v>
      </c>
      <c r="O16" s="19" t="n">
        <v>201.685040729606</v>
      </c>
      <c r="P16" s="19" t="n">
        <v>226.519792094778</v>
      </c>
      <c r="Q16" s="19" t="n">
        <v>251.35454345995</v>
      </c>
      <c r="R16" s="19" t="n">
        <v>276.189294825122</v>
      </c>
      <c r="S16" s="19" t="n">
        <v>301.024046190294</v>
      </c>
      <c r="T16" s="19" t="n">
        <v>325.858797555465</v>
      </c>
      <c r="U16" s="19" t="n">
        <v>350.693548920637</v>
      </c>
      <c r="V16" s="19" t="n">
        <v>0.0917296670066475</v>
      </c>
      <c r="W16" s="19" t="n">
        <v>367.747423546144</v>
      </c>
      <c r="X16" s="19" t="n">
        <v>0.320128527360248</v>
      </c>
      <c r="Y16" s="19" t="n">
        <v>378.083061599948</v>
      </c>
      <c r="Z16" s="19" t="n">
        <v>0.890371768458308</v>
      </c>
      <c r="AA16" s="19" t="n">
        <v>388.202857740661</v>
      </c>
      <c r="AB16" s="19" t="n">
        <v>2.07015636248339</v>
      </c>
      <c r="AC16" s="19" t="n">
        <v>397.72116843006</v>
      </c>
      <c r="AD16" s="19" t="n">
        <v>4.19440702389629</v>
      </c>
      <c r="AE16" s="19" t="n">
        <v>406.346188281137</v>
      </c>
      <c r="AF16" s="19" t="n">
        <v>7.64732275530487</v>
      </c>
      <c r="AG16" s="19" t="n">
        <v>413.801446974958</v>
      </c>
      <c r="AH16" s="19" t="n">
        <v>12.8606486233356</v>
      </c>
      <c r="AI16" s="19" t="n">
        <v>419.808447310988</v>
      </c>
      <c r="AJ16" s="19" t="n">
        <v>20.343526405178</v>
      </c>
      <c r="AK16" s="19" t="n">
        <v>423.942501796579</v>
      </c>
      <c r="AL16" s="19" t="n">
        <v>30.7635434562973</v>
      </c>
      <c r="AM16" s="21" t="n">
        <v>425.285855161692</v>
      </c>
      <c r="AN16" s="21"/>
      <c r="AO16" s="19"/>
      <c r="AP16" s="21"/>
      <c r="AQ16" s="19"/>
      <c r="AR16" s="21" t="n">
        <v>0.280695110332955</v>
      </c>
      <c r="AS16" s="19" t="n">
        <v>377.404452267597</v>
      </c>
      <c r="AT16" s="21" t="n">
        <v>0.280695110332955</v>
      </c>
      <c r="AU16" s="19" t="n">
        <v>400.61329296618</v>
      </c>
      <c r="AV16" s="21" t="n">
        <v>0.280695110332955</v>
      </c>
      <c r="AW16" s="19" t="n">
        <v>428.075394167279</v>
      </c>
      <c r="AX16" s="21" t="n">
        <v>0.280695110332955</v>
      </c>
      <c r="AY16" s="19" t="n">
        <v>460.103411578904</v>
      </c>
    </row>
    <row r="17" customFormat="false" ht="12.75" hidden="false" customHeight="false" outlineLevel="0" collapsed="false">
      <c r="A17" s="19" t="n">
        <v>0.376233725052925</v>
      </c>
      <c r="B17" s="19" t="n">
        <v>37623.3725052925</v>
      </c>
      <c r="C17" s="20" t="n">
        <v>213.15</v>
      </c>
      <c r="D17" s="20" t="n">
        <v>-60</v>
      </c>
      <c r="E17" s="20" t="n">
        <v>213.149723505059</v>
      </c>
      <c r="F17" s="20" t="n">
        <v>-60.0002764949411</v>
      </c>
      <c r="G17" s="19" t="n">
        <v>0.000683144277289101</v>
      </c>
      <c r="H17" s="19" t="n">
        <v>132.397340565777</v>
      </c>
      <c r="I17" s="19" t="n">
        <v>0.722711768065606</v>
      </c>
      <c r="J17" s="19" t="n">
        <v>0.537896891893464</v>
      </c>
      <c r="K17" s="19" t="n">
        <v>378.057083139721</v>
      </c>
      <c r="L17" s="19" t="n">
        <v>1.87523225881136</v>
      </c>
      <c r="M17" s="19" t="n">
        <v>156.963314823171</v>
      </c>
      <c r="N17" s="19" t="n">
        <v>181.529289080565</v>
      </c>
      <c r="O17" s="19" t="n">
        <v>206.09526333796</v>
      </c>
      <c r="P17" s="19" t="n">
        <v>230.661237595354</v>
      </c>
      <c r="Q17" s="19" t="n">
        <v>255.227211852749</v>
      </c>
      <c r="R17" s="19" t="n">
        <v>279.793186110143</v>
      </c>
      <c r="S17" s="19" t="n">
        <v>304.359160367537</v>
      </c>
      <c r="T17" s="19" t="n">
        <v>328.925134624932</v>
      </c>
      <c r="U17" s="19" t="n">
        <v>353.491108882326</v>
      </c>
      <c r="V17" s="19" t="n">
        <v>0.0895162651105847</v>
      </c>
      <c r="W17" s="19" t="n">
        <v>367.748419396484</v>
      </c>
      <c r="X17" s="19" t="n">
        <v>0.310777661078135</v>
      </c>
      <c r="Y17" s="19" t="n">
        <v>378.096839731831</v>
      </c>
      <c r="Z17" s="19" t="n">
        <v>0.863200800891881</v>
      </c>
      <c r="AA17" s="19" t="n">
        <v>388.230850226474</v>
      </c>
      <c r="AB17" s="19" t="n">
        <v>2.00611712635368</v>
      </c>
      <c r="AC17" s="19" t="n">
        <v>397.832985378514</v>
      </c>
      <c r="AD17" s="19" t="n">
        <v>4.06398495459743</v>
      </c>
      <c r="AE17" s="19" t="n">
        <v>406.585999480161</v>
      </c>
      <c r="AF17" s="19" t="n">
        <v>7.40899706939949</v>
      </c>
      <c r="AG17" s="19" t="n">
        <v>414.232373182851</v>
      </c>
      <c r="AH17" s="19" t="n">
        <v>12.4594065040543</v>
      </c>
      <c r="AI17" s="19" t="n">
        <v>420.534730875361</v>
      </c>
      <c r="AJ17" s="19" t="n">
        <v>19.708444355214</v>
      </c>
      <c r="AK17" s="19" t="n">
        <v>425.129566118875</v>
      </c>
      <c r="AL17" s="19" t="n">
        <v>29.8028358734859</v>
      </c>
      <c r="AM17" s="21" t="n">
        <v>427.2495827646</v>
      </c>
      <c r="AN17" s="21"/>
      <c r="AO17" s="19"/>
      <c r="AP17" s="21"/>
      <c r="AQ17" s="19"/>
      <c r="AR17" s="21" t="n">
        <v>0.376233725052925</v>
      </c>
      <c r="AS17" s="19" t="n">
        <v>383.460993581559</v>
      </c>
      <c r="AT17" s="21" t="n">
        <v>0.376233725052925</v>
      </c>
      <c r="AU17" s="19" t="n">
        <v>407.853503116791</v>
      </c>
      <c r="AV17" s="21" t="n">
        <v>0.376233725052925</v>
      </c>
      <c r="AW17" s="19" t="n">
        <v>436.583126586518</v>
      </c>
      <c r="AX17" s="21" t="n">
        <v>0.376233725052925</v>
      </c>
      <c r="AY17" s="19" t="n">
        <v>469.965136736613</v>
      </c>
    </row>
    <row r="18" customFormat="false" ht="12.75" hidden="false" customHeight="false" outlineLevel="0" collapsed="false">
      <c r="A18" s="19" t="n">
        <v>0.496644887298194</v>
      </c>
      <c r="B18" s="19" t="n">
        <v>49664.4887298194</v>
      </c>
      <c r="C18" s="20" t="n">
        <v>218.15</v>
      </c>
      <c r="D18" s="20" t="n">
        <v>-55</v>
      </c>
      <c r="E18" s="20" t="n">
        <v>218.149663349306</v>
      </c>
      <c r="F18" s="20" t="n">
        <v>-55.000336650694</v>
      </c>
      <c r="G18" s="19" t="n">
        <v>0.00068961711459477</v>
      </c>
      <c r="H18" s="19" t="n">
        <v>137.700539432909</v>
      </c>
      <c r="I18" s="19" t="n">
        <v>0.747280814217983</v>
      </c>
      <c r="J18" s="19" t="n">
        <v>0.415189372372607</v>
      </c>
      <c r="K18" s="19" t="n">
        <v>380.566402626689</v>
      </c>
      <c r="L18" s="19" t="n">
        <v>1.8605783764733</v>
      </c>
      <c r="M18" s="19" t="n">
        <v>161.987125752287</v>
      </c>
      <c r="N18" s="19" t="n">
        <v>186.273712071665</v>
      </c>
      <c r="O18" s="19" t="n">
        <v>210.560298391043</v>
      </c>
      <c r="P18" s="19" t="n">
        <v>234.846884710421</v>
      </c>
      <c r="Q18" s="19" t="n">
        <v>259.133471029799</v>
      </c>
      <c r="R18" s="19" t="n">
        <v>283.420057349177</v>
      </c>
      <c r="S18" s="19" t="n">
        <v>307.706643668555</v>
      </c>
      <c r="T18" s="19" t="n">
        <v>331.993229987933</v>
      </c>
      <c r="U18" s="19" t="n">
        <v>356.279816307311</v>
      </c>
      <c r="V18" s="19" t="n">
        <v>0.0873028632145219</v>
      </c>
      <c r="W18" s="19" t="n">
        <v>367.749416246244</v>
      </c>
      <c r="X18" s="19" t="n">
        <v>0.301426794796022</v>
      </c>
      <c r="Y18" s="19" t="n">
        <v>378.110616149174</v>
      </c>
      <c r="Z18" s="19" t="n">
        <v>0.836029833325454</v>
      </c>
      <c r="AA18" s="19" t="n">
        <v>388.279873470305</v>
      </c>
      <c r="AB18" s="19" t="n">
        <v>1.94207789022397</v>
      </c>
      <c r="AC18" s="19" t="n">
        <v>397.944539139176</v>
      </c>
      <c r="AD18" s="19" t="n">
        <v>3.93356288529856</v>
      </c>
      <c r="AE18" s="19" t="n">
        <v>406.81590380757</v>
      </c>
      <c r="AF18" s="19" t="n">
        <v>7.1706713834941</v>
      </c>
      <c r="AG18" s="19" t="n">
        <v>414.656711165226</v>
      </c>
      <c r="AH18" s="19" t="n">
        <v>12.0581643847729</v>
      </c>
      <c r="AI18" s="19" t="n">
        <v>421.252292869275</v>
      </c>
      <c r="AJ18" s="19" t="n">
        <v>19.0733623052501</v>
      </c>
      <c r="AK18" s="19" t="n">
        <v>426.283162975474</v>
      </c>
      <c r="AL18" s="19" t="n">
        <v>28.8421282906745</v>
      </c>
      <c r="AM18" s="21" t="n">
        <v>429.118494917615</v>
      </c>
      <c r="AN18" s="21"/>
      <c r="AO18" s="19"/>
      <c r="AP18" s="21"/>
      <c r="AQ18" s="19"/>
      <c r="AR18" s="21" t="n">
        <v>0.496644887298194</v>
      </c>
      <c r="AS18" s="19" t="n">
        <v>389.482197682923</v>
      </c>
      <c r="AT18" s="21" t="n">
        <v>0.496644887298194</v>
      </c>
      <c r="AU18" s="19" t="n">
        <v>415.026536899623</v>
      </c>
      <c r="AV18" s="21" t="n">
        <v>0.496644887298194</v>
      </c>
      <c r="AW18" s="19" t="n">
        <v>444.986280737141</v>
      </c>
      <c r="AX18" s="21" t="n">
        <v>0.496644887298194</v>
      </c>
      <c r="AY18" s="19" t="n">
        <v>479.677058489918</v>
      </c>
    </row>
    <row r="19" customFormat="false" ht="12.75" hidden="false" customHeight="false" outlineLevel="0" collapsed="false">
      <c r="A19" s="19" t="n">
        <v>0.646366452806086</v>
      </c>
      <c r="B19" s="19" t="n">
        <v>64636.6452806086</v>
      </c>
      <c r="C19" s="20" t="n">
        <v>223.15</v>
      </c>
      <c r="D19" s="20" t="n">
        <v>-50</v>
      </c>
      <c r="E19" s="20" t="n">
        <v>223.150095236231</v>
      </c>
      <c r="F19" s="20" t="n">
        <v>-49.9999047637685</v>
      </c>
      <c r="G19" s="19" t="n">
        <v>0.000696293614359175</v>
      </c>
      <c r="H19" s="19" t="n">
        <v>143.083885359538</v>
      </c>
      <c r="I19" s="19" t="n">
        <v>0.77163200919048</v>
      </c>
      <c r="J19" s="19" t="n">
        <v>0.32468969670292</v>
      </c>
      <c r="K19" s="19" t="n">
        <v>383.049470820165</v>
      </c>
      <c r="L19" s="19" t="n">
        <v>1.84698753445533</v>
      </c>
      <c r="M19" s="19" t="n">
        <v>167.080443905601</v>
      </c>
      <c r="N19" s="19" t="n">
        <v>191.077002451664</v>
      </c>
      <c r="O19" s="19" t="n">
        <v>215.073560997726</v>
      </c>
      <c r="P19" s="19" t="n">
        <v>239.070119543789</v>
      </c>
      <c r="Q19" s="19" t="n">
        <v>263.066678089852</v>
      </c>
      <c r="R19" s="19" t="n">
        <v>287.063236635914</v>
      </c>
      <c r="S19" s="19" t="n">
        <v>311.059795181977</v>
      </c>
      <c r="T19" s="19" t="n">
        <v>335.05635372804</v>
      </c>
      <c r="U19" s="19" t="n">
        <v>359.052912274102</v>
      </c>
      <c r="V19" s="19" t="n">
        <v>0.0850894613184591</v>
      </c>
      <c r="W19" s="19" t="n">
        <v>367.750414094679</v>
      </c>
      <c r="X19" s="19" t="n">
        <v>0.292075928513909</v>
      </c>
      <c r="Y19" s="19" t="n">
        <v>378.124390848527</v>
      </c>
      <c r="Z19" s="19" t="n">
        <v>0.808858865759026</v>
      </c>
      <c r="AA19" s="19" t="n">
        <v>388.328847698201</v>
      </c>
      <c r="AB19" s="19" t="n">
        <v>1.87803865409426</v>
      </c>
      <c r="AC19" s="19" t="n">
        <v>398.063665204438</v>
      </c>
      <c r="AD19" s="19" t="n">
        <v>3.8031408159997</v>
      </c>
      <c r="AE19" s="19" t="n">
        <v>407.05361919001</v>
      </c>
      <c r="AF19" s="19" t="n">
        <v>6.93234569758872</v>
      </c>
      <c r="AG19" s="19" t="n">
        <v>415.077888132262</v>
      </c>
      <c r="AH19" s="19" t="n">
        <v>11.6569222654916</v>
      </c>
      <c r="AI19" s="19" t="n">
        <v>421.953744481625</v>
      </c>
      <c r="AJ19" s="19" t="n">
        <v>18.4382802552862</v>
      </c>
      <c r="AK19" s="19" t="n">
        <v>427.408710436948</v>
      </c>
      <c r="AL19" s="19" t="n">
        <v>27.8814207078632</v>
      </c>
      <c r="AM19" s="21" t="n">
        <v>430.906495404246</v>
      </c>
      <c r="AN19" s="21"/>
      <c r="AO19" s="19"/>
      <c r="AP19" s="21"/>
      <c r="AQ19" s="19"/>
      <c r="AR19" s="21" t="n">
        <v>0.646366452806086</v>
      </c>
      <c r="AS19" s="19" t="n">
        <v>395.457523021901</v>
      </c>
      <c r="AT19" s="21" t="n">
        <v>0.646366452806086</v>
      </c>
      <c r="AU19" s="19" t="n">
        <v>422.116736182884</v>
      </c>
      <c r="AV19" s="21" t="n">
        <v>0.646366452806086</v>
      </c>
      <c r="AW19" s="19" t="n">
        <v>453.267167596099</v>
      </c>
      <c r="AX19" s="21" t="n">
        <v>0.646366452806086</v>
      </c>
      <c r="AY19" s="19" t="n">
        <v>489.225967744161</v>
      </c>
    </row>
    <row r="20" customFormat="false" ht="12.75" hidden="false" customHeight="false" outlineLevel="0" collapsed="false">
      <c r="A20" s="19" t="n">
        <v>0.830221543840654</v>
      </c>
      <c r="B20" s="19" t="n">
        <v>83022.1543840654</v>
      </c>
      <c r="C20" s="20" t="n">
        <v>228.15</v>
      </c>
      <c r="D20" s="20" t="n">
        <v>-45</v>
      </c>
      <c r="E20" s="20" t="n">
        <v>228.150215716078</v>
      </c>
      <c r="F20" s="20" t="n">
        <v>-44.9997842839223</v>
      </c>
      <c r="G20" s="19" t="n">
        <v>0.00070318822505044</v>
      </c>
      <c r="H20" s="19" t="n">
        <v>148.338529621921</v>
      </c>
      <c r="I20" s="19" t="n">
        <v>0.794860478056351</v>
      </c>
      <c r="J20" s="19" t="n">
        <v>0.25723611973894</v>
      </c>
      <c r="K20" s="19" t="n">
        <v>385.519336638698</v>
      </c>
      <c r="L20" s="19" t="n">
        <v>1.83444323944976</v>
      </c>
      <c r="M20" s="19" t="n">
        <v>172.056610323599</v>
      </c>
      <c r="N20" s="19" t="n">
        <v>195.774691025276</v>
      </c>
      <c r="O20" s="19" t="n">
        <v>219.492771726954</v>
      </c>
      <c r="P20" s="19" t="n">
        <v>243.210852428632</v>
      </c>
      <c r="Q20" s="19" t="n">
        <v>266.92893313031</v>
      </c>
      <c r="R20" s="19" t="n">
        <v>290.647013831987</v>
      </c>
      <c r="S20" s="19" t="n">
        <v>314.365094533665</v>
      </c>
      <c r="T20" s="19" t="n">
        <v>338.083175235343</v>
      </c>
      <c r="U20" s="19" t="n">
        <v>361.801255937021</v>
      </c>
      <c r="V20" s="19" t="n">
        <v>0.0828760594223963</v>
      </c>
      <c r="W20" s="19" t="n">
        <v>367.751412941045</v>
      </c>
      <c r="X20" s="19" t="n">
        <v>0.282725062231797</v>
      </c>
      <c r="Y20" s="19" t="n">
        <v>378.138163826459</v>
      </c>
      <c r="Z20" s="19" t="n">
        <v>0.781687898192599</v>
      </c>
      <c r="AA20" s="19" t="n">
        <v>388.377773016469</v>
      </c>
      <c r="AB20" s="19" t="n">
        <v>1.81399941796455</v>
      </c>
      <c r="AC20" s="19" t="n">
        <v>398.182511201166</v>
      </c>
      <c r="AD20" s="19" t="n">
        <v>3.67271874670084</v>
      </c>
      <c r="AE20" s="19" t="n">
        <v>407.281497301247</v>
      </c>
      <c r="AF20" s="19" t="n">
        <v>6.69402001168334</v>
      </c>
      <c r="AG20" s="19" t="n">
        <v>415.499268564462</v>
      </c>
      <c r="AH20" s="19" t="n">
        <v>11.2556801462102</v>
      </c>
      <c r="AI20" s="19" t="n">
        <v>422.646983627557</v>
      </c>
      <c r="AJ20" s="19" t="n">
        <v>17.8031982053223</v>
      </c>
      <c r="AK20" s="19" t="n">
        <v>428.507116957898</v>
      </c>
      <c r="AL20" s="19" t="n">
        <v>26.9207131250518</v>
      </c>
      <c r="AM20" s="21" t="n">
        <v>432.621935291277</v>
      </c>
      <c r="AN20" s="21"/>
      <c r="AO20" s="19"/>
      <c r="AP20" s="21"/>
      <c r="AQ20" s="19"/>
      <c r="AR20" s="21" t="n">
        <v>0.830221543840654</v>
      </c>
      <c r="AS20" s="19" t="n">
        <v>401.372865319174</v>
      </c>
      <c r="AT20" s="21" t="n">
        <v>0.830221543840654</v>
      </c>
      <c r="AU20" s="19" t="n">
        <v>429.116675568138</v>
      </c>
      <c r="AV20" s="21" t="n">
        <v>0.830221543840654</v>
      </c>
      <c r="AW20" s="19" t="n">
        <v>461.416574753827</v>
      </c>
      <c r="AX20" s="21" t="n">
        <v>0.830221543840654</v>
      </c>
      <c r="AY20" s="19" t="n">
        <v>498.595806032617</v>
      </c>
    </row>
    <row r="21" customFormat="false" ht="12.75" hidden="false" customHeight="false" outlineLevel="0" collapsed="false">
      <c r="A21" s="19" t="n">
        <v>1.05339757385687</v>
      </c>
      <c r="B21" s="19" t="n">
        <v>105339.757385687</v>
      </c>
      <c r="C21" s="20" t="n">
        <v>233.15</v>
      </c>
      <c r="D21" s="20" t="n">
        <v>-40</v>
      </c>
      <c r="E21" s="20" t="n">
        <v>233.150111313965</v>
      </c>
      <c r="F21" s="20" t="n">
        <v>-39.9998886860349</v>
      </c>
      <c r="G21" s="19" t="n">
        <v>0.000710316987914177</v>
      </c>
      <c r="H21" s="19" t="n">
        <v>153.862973649949</v>
      </c>
      <c r="I21" s="19" t="n">
        <v>0.818743465022759</v>
      </c>
      <c r="J21" s="19" t="n">
        <v>0.205884969021327</v>
      </c>
      <c r="K21" s="19" t="n">
        <v>387.928565250263</v>
      </c>
      <c r="L21" s="19" t="n">
        <v>1.82267051457091</v>
      </c>
      <c r="M21" s="19" t="n">
        <v>177.26953280998</v>
      </c>
      <c r="N21" s="19" t="n">
        <v>200.676091970011</v>
      </c>
      <c r="O21" s="19" t="n">
        <v>224.082651130043</v>
      </c>
      <c r="P21" s="19" t="n">
        <v>247.489210290074</v>
      </c>
      <c r="Q21" s="19" t="n">
        <v>270.895769450106</v>
      </c>
      <c r="R21" s="19" t="n">
        <v>294.302328610137</v>
      </c>
      <c r="S21" s="19" t="n">
        <v>317.708887770169</v>
      </c>
      <c r="T21" s="19" t="n">
        <v>341.1154469302</v>
      </c>
      <c r="U21" s="19" t="n">
        <v>364.522006090232</v>
      </c>
      <c r="V21" s="19" t="n">
        <v>0.0806626575263335</v>
      </c>
      <c r="W21" s="19" t="n">
        <v>367.752412784596</v>
      </c>
      <c r="X21" s="19" t="n">
        <v>0.273374195949684</v>
      </c>
      <c r="Y21" s="19" t="n">
        <v>378.151935079554</v>
      </c>
      <c r="Z21" s="19" t="n">
        <v>0.754516930626172</v>
      </c>
      <c r="AA21" s="19" t="n">
        <v>388.42664953114</v>
      </c>
      <c r="AB21" s="19" t="n">
        <v>1.74996018183483</v>
      </c>
      <c r="AC21" s="19" t="n">
        <v>398.285445068249</v>
      </c>
      <c r="AD21" s="19" t="n">
        <v>3.54229667740197</v>
      </c>
      <c r="AE21" s="19" t="n">
        <v>407.517156050006</v>
      </c>
      <c r="AF21" s="19" t="n">
        <v>6.45569432577796</v>
      </c>
      <c r="AG21" s="19" t="n">
        <v>415.910953863153</v>
      </c>
      <c r="AH21" s="19" t="n">
        <v>10.8544380269289</v>
      </c>
      <c r="AI21" s="19" t="n">
        <v>423.332203233393</v>
      </c>
      <c r="AJ21" s="19" t="n">
        <v>17.1681161553584</v>
      </c>
      <c r="AK21" s="19" t="n">
        <v>429.579255264421</v>
      </c>
      <c r="AL21" s="19" t="n">
        <v>25.9600055422404</v>
      </c>
      <c r="AM21" s="21" t="n">
        <v>434.271157292604</v>
      </c>
      <c r="AN21" s="21"/>
      <c r="AO21" s="19"/>
      <c r="AP21" s="21"/>
      <c r="AQ21" s="19"/>
      <c r="AR21" s="21" t="n">
        <v>1.05339757385687</v>
      </c>
      <c r="AS21" s="19" t="n">
        <v>407.214959578159</v>
      </c>
      <c r="AT21" s="21" t="n">
        <v>1.05339757385687</v>
      </c>
      <c r="AU21" s="19" t="n">
        <v>436.010140962835</v>
      </c>
      <c r="AV21" s="21" t="n">
        <v>1.05339757385687</v>
      </c>
      <c r="AW21" s="19" t="n">
        <v>469.425880337027</v>
      </c>
      <c r="AX21" s="21" t="n">
        <v>1.05339757385687</v>
      </c>
      <c r="AY21" s="19" t="n">
        <v>507.789820770926</v>
      </c>
    </row>
    <row r="22" customFormat="false" ht="12.75" hidden="false" customHeight="false" outlineLevel="0" collapsed="false">
      <c r="A22" s="19" t="n">
        <v>1.32142174579575</v>
      </c>
      <c r="B22" s="19" t="n">
        <v>132142.174579575</v>
      </c>
      <c r="C22" s="20" t="n">
        <v>238.15</v>
      </c>
      <c r="D22" s="20" t="n">
        <v>-35</v>
      </c>
      <c r="E22" s="20" t="n">
        <v>238.149841598253</v>
      </c>
      <c r="F22" s="20" t="n">
        <v>-35.0001584017467</v>
      </c>
      <c r="G22" s="19" t="n">
        <v>0.000717697776083796</v>
      </c>
      <c r="H22" s="19" t="n">
        <v>159.379465085679</v>
      </c>
      <c r="I22" s="19" t="n">
        <v>0.842068815059516</v>
      </c>
      <c r="J22" s="19" t="n">
        <v>0.166540477952072</v>
      </c>
      <c r="K22" s="19" t="n">
        <v>390.297694232185</v>
      </c>
      <c r="L22" s="19" t="n">
        <v>1.81170236175304</v>
      </c>
      <c r="M22" s="19" t="n">
        <v>182.47128800033</v>
      </c>
      <c r="N22" s="19" t="n">
        <v>205.563110914981</v>
      </c>
      <c r="O22" s="19" t="n">
        <v>228.654933829631</v>
      </c>
      <c r="P22" s="19" t="n">
        <v>251.746756744282</v>
      </c>
      <c r="Q22" s="19" t="n">
        <v>274.838579658932</v>
      </c>
      <c r="R22" s="19" t="n">
        <v>297.930402573583</v>
      </c>
      <c r="S22" s="19" t="n">
        <v>321.022225488233</v>
      </c>
      <c r="T22" s="19" t="n">
        <v>344.114048402884</v>
      </c>
      <c r="U22" s="19" t="n">
        <v>367.205871317535</v>
      </c>
      <c r="V22" s="19" t="n">
        <v>0.0784492556302706</v>
      </c>
      <c r="W22" s="19" t="n">
        <v>367.75341362459</v>
      </c>
      <c r="X22" s="19" t="n">
        <v>0.264023329667571</v>
      </c>
      <c r="Y22" s="19" t="n">
        <v>378.165704604417</v>
      </c>
      <c r="Z22" s="19" t="n">
        <v>0.727345963059745</v>
      </c>
      <c r="AA22" s="19" t="n">
        <v>388.454434634321</v>
      </c>
      <c r="AB22" s="19" t="n">
        <v>1.68592094570512</v>
      </c>
      <c r="AC22" s="19" t="n">
        <v>398.395947774585</v>
      </c>
      <c r="AD22" s="19" t="n">
        <v>3.41187460810311</v>
      </c>
      <c r="AE22" s="19" t="n">
        <v>407.743046225015</v>
      </c>
      <c r="AF22" s="19" t="n">
        <v>6.21736863987258</v>
      </c>
      <c r="AG22" s="19" t="n">
        <v>416.32293750111</v>
      </c>
      <c r="AH22" s="19" t="n">
        <v>10.4531959076476</v>
      </c>
      <c r="AI22" s="19" t="n">
        <v>424.005868249221</v>
      </c>
      <c r="AJ22" s="19" t="n">
        <v>16.5330341053945</v>
      </c>
      <c r="AK22" s="19" t="n">
        <v>430.63020033477</v>
      </c>
      <c r="AL22" s="19" t="n">
        <v>24.999297959429</v>
      </c>
      <c r="AM22" s="21" t="n">
        <v>435.866668927264</v>
      </c>
      <c r="AN22" s="21"/>
      <c r="AO22" s="19"/>
      <c r="AP22" s="21"/>
      <c r="AQ22" s="19"/>
      <c r="AR22" s="21" t="n">
        <v>1.32142174579575</v>
      </c>
      <c r="AS22" s="19" t="n">
        <v>412.976992372213</v>
      </c>
      <c r="AT22" s="21" t="n">
        <v>1.32142174579575</v>
      </c>
      <c r="AU22" s="19" t="n">
        <v>442.793517361873</v>
      </c>
      <c r="AV22" s="21" t="n">
        <v>1.32142174579575</v>
      </c>
      <c r="AW22" s="19" t="n">
        <v>477.289049773814</v>
      </c>
      <c r="AX22" s="21" t="n">
        <v>1.32142174579575</v>
      </c>
      <c r="AY22" s="19" t="n">
        <v>516.793814700279</v>
      </c>
    </row>
    <row r="23" customFormat="false" ht="12.75" hidden="false" customHeight="false" outlineLevel="0" collapsed="false">
      <c r="A23" s="19" t="n">
        <v>1.64013448715453</v>
      </c>
      <c r="B23" s="19" t="n">
        <v>164013.448715453</v>
      </c>
      <c r="C23" s="20" t="n">
        <v>243.15</v>
      </c>
      <c r="D23" s="20" t="n">
        <v>-30</v>
      </c>
      <c r="E23" s="20" t="n">
        <v>243.149894473162</v>
      </c>
      <c r="F23" s="20" t="n">
        <v>-30.0001055268375</v>
      </c>
      <c r="G23" s="19" t="n">
        <v>0.000725350579909235</v>
      </c>
      <c r="H23" s="19" t="n">
        <v>165.011346298234</v>
      </c>
      <c r="I23" s="19" t="n">
        <v>0.865373074592392</v>
      </c>
      <c r="J23" s="19" t="n">
        <v>0.135959275516464</v>
      </c>
      <c r="K23" s="19" t="n">
        <v>392.606179292483</v>
      </c>
      <c r="L23" s="19" t="n">
        <v>1.8013995314804</v>
      </c>
      <c r="M23" s="19" t="n">
        <v>187.770829597659</v>
      </c>
      <c r="N23" s="19" t="n">
        <v>210.530312897084</v>
      </c>
      <c r="O23" s="19" t="n">
        <v>233.289796196509</v>
      </c>
      <c r="P23" s="19" t="n">
        <v>256.049279495934</v>
      </c>
      <c r="Q23" s="19" t="n">
        <v>278.808762795359</v>
      </c>
      <c r="R23" s="19" t="n">
        <v>301.568246094783</v>
      </c>
      <c r="S23" s="19" t="n">
        <v>324.327729394208</v>
      </c>
      <c r="T23" s="19" t="n">
        <v>347.087212693633</v>
      </c>
      <c r="U23" s="19" t="n">
        <v>369.846695993058</v>
      </c>
      <c r="V23" s="19" t="n">
        <v>0.0762358537342078</v>
      </c>
      <c r="W23" s="19" t="n">
        <v>367.754415460284</v>
      </c>
      <c r="X23" s="19" t="n">
        <v>0.254672463385458</v>
      </c>
      <c r="Y23" s="19" t="n">
        <v>378.179472397668</v>
      </c>
      <c r="Z23" s="19" t="n">
        <v>0.700174995493317</v>
      </c>
      <c r="AA23" s="19" t="n">
        <v>388.482208954338</v>
      </c>
      <c r="AB23" s="19" t="n">
        <v>1.62188170957541</v>
      </c>
      <c r="AC23" s="19" t="n">
        <v>398.513984575453</v>
      </c>
      <c r="AD23" s="19" t="n">
        <v>3.28145253880424</v>
      </c>
      <c r="AE23" s="19" t="n">
        <v>407.976686522522</v>
      </c>
      <c r="AF23" s="19" t="n">
        <v>5.97904295396719</v>
      </c>
      <c r="AG23" s="19" t="n">
        <v>416.731949924494</v>
      </c>
      <c r="AH23" s="19" t="n">
        <v>10.0519537883662</v>
      </c>
      <c r="AI23" s="19" t="n">
        <v>424.671931290614</v>
      </c>
      <c r="AJ23" s="19" t="n">
        <v>15.8979520554305</v>
      </c>
      <c r="AK23" s="19" t="n">
        <v>431.656445025493</v>
      </c>
      <c r="AL23" s="19" t="n">
        <v>24.0385903766176</v>
      </c>
      <c r="AM23" s="21" t="n">
        <v>437.407616143462</v>
      </c>
      <c r="AN23" s="21"/>
      <c r="AO23" s="19"/>
      <c r="AP23" s="21"/>
      <c r="AQ23" s="19"/>
      <c r="AR23" s="21" t="n">
        <v>1.64013448715453</v>
      </c>
      <c r="AS23" s="19" t="n">
        <v>418.65127446804</v>
      </c>
      <c r="AT23" s="21" t="n">
        <v>1.64013448715453</v>
      </c>
      <c r="AU23" s="19" t="n">
        <v>449.458397332309</v>
      </c>
      <c r="AV23" s="21" t="n">
        <v>1.64013448715453</v>
      </c>
      <c r="AW23" s="19" t="n">
        <v>484.999640873191</v>
      </c>
      <c r="AX23" s="21" t="n">
        <v>1.64013448715453</v>
      </c>
      <c r="AY23" s="19" t="n">
        <v>525.609916549432</v>
      </c>
    </row>
    <row r="24" customFormat="false" ht="12.75" hidden="false" customHeight="false" outlineLevel="0" collapsed="false">
      <c r="A24" s="19" t="n">
        <v>2.01566233530636</v>
      </c>
      <c r="B24" s="19" t="n">
        <v>201566.233530636</v>
      </c>
      <c r="C24" s="20" t="n">
        <v>248.15</v>
      </c>
      <c r="D24" s="20" t="n">
        <v>-25</v>
      </c>
      <c r="E24" s="20" t="n">
        <v>248.150117781625</v>
      </c>
      <c r="F24" s="20" t="n">
        <v>-24.9998822183752</v>
      </c>
      <c r="G24" s="19" t="n">
        <v>0.000733297849610923</v>
      </c>
      <c r="H24" s="19" t="n">
        <v>170.685152601537</v>
      </c>
      <c r="I24" s="19" t="n">
        <v>0.888355848019634</v>
      </c>
      <c r="J24" s="19" t="n">
        <v>0.111972919458034</v>
      </c>
      <c r="K24" s="19" t="n">
        <v>394.854664970115</v>
      </c>
      <c r="L24" s="19" t="n">
        <v>1.79171878321906</v>
      </c>
      <c r="M24" s="19" t="n">
        <v>193.102103838395</v>
      </c>
      <c r="N24" s="19" t="n">
        <v>215.519055075252</v>
      </c>
      <c r="O24" s="19" t="n">
        <v>237.93600631211</v>
      </c>
      <c r="P24" s="19" t="n">
        <v>260.352957548968</v>
      </c>
      <c r="Q24" s="19" t="n">
        <v>282.769908785826</v>
      </c>
      <c r="R24" s="19" t="n">
        <v>305.186860022684</v>
      </c>
      <c r="S24" s="19" t="n">
        <v>327.603811259542</v>
      </c>
      <c r="T24" s="19" t="n">
        <v>350.0207624964</v>
      </c>
      <c r="U24" s="19" t="n">
        <v>372.437713733258</v>
      </c>
      <c r="V24" s="19" t="n">
        <v>0.074022451838145</v>
      </c>
      <c r="W24" s="19" t="n">
        <v>367.755418290936</v>
      </c>
      <c r="X24" s="19" t="n">
        <v>0.245321597103345</v>
      </c>
      <c r="Y24" s="19" t="n">
        <v>378.136380682588</v>
      </c>
      <c r="Z24" s="19" t="n">
        <v>0.67300402792689</v>
      </c>
      <c r="AA24" s="19" t="n">
        <v>388.530939395588</v>
      </c>
      <c r="AB24" s="19" t="n">
        <v>1.5578424734457</v>
      </c>
      <c r="AC24" s="19" t="n">
        <v>398.631746873806</v>
      </c>
      <c r="AD24" s="19" t="n">
        <v>3.15103046950538</v>
      </c>
      <c r="AE24" s="19" t="n">
        <v>408.200626068129</v>
      </c>
      <c r="AF24" s="19" t="n">
        <v>5.74071726806181</v>
      </c>
      <c r="AG24" s="19" t="n">
        <v>417.138036140048</v>
      </c>
      <c r="AH24" s="19" t="n">
        <v>9.65071166908487</v>
      </c>
      <c r="AI24" s="19" t="n">
        <v>425.326895652057</v>
      </c>
      <c r="AJ24" s="19" t="n">
        <v>15.2628700054666</v>
      </c>
      <c r="AK24" s="19" t="n">
        <v>432.661538668948</v>
      </c>
      <c r="AL24" s="19" t="n">
        <v>23.0778827938062</v>
      </c>
      <c r="AM24" s="21" t="n">
        <v>438.904206501962</v>
      </c>
      <c r="AN24" s="21"/>
      <c r="AO24" s="19"/>
      <c r="AP24" s="21" t="n">
        <v>2.01566233530636</v>
      </c>
      <c r="AQ24" s="19" t="n">
        <v>396.923905236677</v>
      </c>
      <c r="AR24" s="21" t="n">
        <v>2.01566233530636</v>
      </c>
      <c r="AS24" s="19" t="n">
        <v>424.231787859621</v>
      </c>
      <c r="AT24" s="21" t="n">
        <v>2.01566233530636</v>
      </c>
      <c r="AU24" s="19" t="n">
        <v>456.000273868544</v>
      </c>
      <c r="AV24" s="21" t="n">
        <v>2.01566233530636</v>
      </c>
      <c r="AW24" s="19" t="n">
        <v>492.553709875146</v>
      </c>
      <c r="AX24" s="21" t="n">
        <v>2.01566233530636</v>
      </c>
      <c r="AY24" s="19" t="n">
        <v>534.233885485681</v>
      </c>
    </row>
    <row r="25" customFormat="false" ht="12.75" hidden="false" customHeight="false" outlineLevel="0" collapsed="false">
      <c r="A25" s="19" t="n">
        <v>2.45439177926166</v>
      </c>
      <c r="B25" s="19" t="n">
        <v>245439.177926166</v>
      </c>
      <c r="C25" s="20" t="n">
        <v>253.15</v>
      </c>
      <c r="D25" s="20" t="n">
        <v>-20</v>
      </c>
      <c r="E25" s="20" t="n">
        <v>253.150023107419</v>
      </c>
      <c r="F25" s="20" t="n">
        <v>-19.9999768925812</v>
      </c>
      <c r="G25" s="19" t="n">
        <v>0.000741564909603578</v>
      </c>
      <c r="H25" s="19" t="n">
        <v>176.455747565549</v>
      </c>
      <c r="I25" s="19" t="n">
        <v>0.911246780235202</v>
      </c>
      <c r="J25" s="19" t="n">
        <v>0.0929403284087337</v>
      </c>
      <c r="K25" s="19" t="n">
        <v>397.02880168109</v>
      </c>
      <c r="L25" s="19" t="n">
        <v>1.78256044452884</v>
      </c>
      <c r="M25" s="19" t="n">
        <v>198.513052977103</v>
      </c>
      <c r="N25" s="19" t="n">
        <v>220.570358388657</v>
      </c>
      <c r="O25" s="19" t="n">
        <v>242.627663800211</v>
      </c>
      <c r="P25" s="19" t="n">
        <v>264.684969211765</v>
      </c>
      <c r="Q25" s="19" t="n">
        <v>286.742274623319</v>
      </c>
      <c r="R25" s="19" t="n">
        <v>308.799580034873</v>
      </c>
      <c r="S25" s="19" t="n">
        <v>330.856885446427</v>
      </c>
      <c r="T25" s="19" t="n">
        <v>352.914190857981</v>
      </c>
      <c r="U25" s="19" t="n">
        <v>374.971496269535</v>
      </c>
      <c r="V25" s="19" t="n">
        <v>0.0718090499420822</v>
      </c>
      <c r="W25" s="19" t="n">
        <v>367.756422115804</v>
      </c>
      <c r="X25" s="19" t="n">
        <v>0.235970730821232</v>
      </c>
      <c r="Y25" s="19" t="n">
        <v>378.150123766223</v>
      </c>
      <c r="Z25" s="19" t="n">
        <v>0.645833060360463</v>
      </c>
      <c r="AA25" s="19" t="n">
        <v>388.579621437238</v>
      </c>
      <c r="AB25" s="19" t="n">
        <v>1.49380323731599</v>
      </c>
      <c r="AC25" s="19" t="n">
        <v>398.733689563096</v>
      </c>
      <c r="AD25" s="19" t="n">
        <v>3.02060840020651</v>
      </c>
      <c r="AE25" s="19" t="n">
        <v>408.432285127788</v>
      </c>
      <c r="AF25" s="19" t="n">
        <v>5.50239158215643</v>
      </c>
      <c r="AG25" s="19" t="n">
        <v>417.541240227204</v>
      </c>
      <c r="AH25" s="19" t="n">
        <v>9.24946954980353</v>
      </c>
      <c r="AI25" s="19" t="n">
        <v>425.978297258109</v>
      </c>
      <c r="AJ25" s="19" t="n">
        <v>14.6277879555027</v>
      </c>
      <c r="AK25" s="19" t="n">
        <v>433.647525094058</v>
      </c>
      <c r="AL25" s="19" t="n">
        <v>22.1171752109948</v>
      </c>
      <c r="AM25" s="21" t="n">
        <v>440.355250530698</v>
      </c>
      <c r="AN25" s="21"/>
      <c r="AO25" s="19"/>
      <c r="AP25" s="21" t="n">
        <v>2.45439177926166</v>
      </c>
      <c r="AQ25" s="19" t="n">
        <v>401.506444277534</v>
      </c>
      <c r="AR25" s="21" t="n">
        <v>2.45439177926166</v>
      </c>
      <c r="AS25" s="19" t="n">
        <v>429.714039113876</v>
      </c>
      <c r="AT25" s="21" t="n">
        <v>2.45439177926166</v>
      </c>
      <c r="AU25" s="19" t="n">
        <v>462.419817953445</v>
      </c>
      <c r="AV25" s="21" t="n">
        <v>2.45439177926166</v>
      </c>
      <c r="AW25" s="19" t="n">
        <v>499.954513758071</v>
      </c>
      <c r="AX25" s="21" t="n">
        <v>2.45439177926166</v>
      </c>
      <c r="AY25" s="19" t="n">
        <v>542.669061740389</v>
      </c>
    </row>
    <row r="26" customFormat="false" ht="12.75" hidden="false" customHeight="false" outlineLevel="0" collapsed="false">
      <c r="A26" s="19" t="n">
        <v>2.96294551108122</v>
      </c>
      <c r="B26" s="19" t="n">
        <v>296294.551108122</v>
      </c>
      <c r="C26" s="20" t="n">
        <v>258.15</v>
      </c>
      <c r="D26" s="20" t="n">
        <v>-15</v>
      </c>
      <c r="E26" s="20" t="n">
        <v>258.150004521874</v>
      </c>
      <c r="F26" s="20" t="n">
        <v>-14.9999954781259</v>
      </c>
      <c r="G26" s="19" t="n">
        <v>0.000750180463196774</v>
      </c>
      <c r="H26" s="19" t="n">
        <v>182.253774414282</v>
      </c>
      <c r="I26" s="19" t="n">
        <v>0.933775939398611</v>
      </c>
      <c r="J26" s="19" t="n">
        <v>0.077722372525586</v>
      </c>
      <c r="K26" s="19" t="n">
        <v>399.13026774576</v>
      </c>
      <c r="L26" s="19" t="n">
        <v>1.7738940619301</v>
      </c>
      <c r="M26" s="19" t="n">
        <v>203.94142374743</v>
      </c>
      <c r="N26" s="19" t="n">
        <v>225.629073080577</v>
      </c>
      <c r="O26" s="19" t="n">
        <v>247.316722413725</v>
      </c>
      <c r="P26" s="19" t="n">
        <v>269.004371746873</v>
      </c>
      <c r="Q26" s="19" t="n">
        <v>290.692021080021</v>
      </c>
      <c r="R26" s="19" t="n">
        <v>312.379670413169</v>
      </c>
      <c r="S26" s="19" t="n">
        <v>334.067319746317</v>
      </c>
      <c r="T26" s="19" t="n">
        <v>355.754969079465</v>
      </c>
      <c r="U26" s="19" t="n">
        <v>377.442618412612</v>
      </c>
      <c r="V26" s="19" t="n">
        <v>0.0695956480460194</v>
      </c>
      <c r="W26" s="19" t="n">
        <v>367.757426934149</v>
      </c>
      <c r="X26" s="19" t="n">
        <v>0.22661986453912</v>
      </c>
      <c r="Y26" s="19" t="n">
        <v>378.163865119216</v>
      </c>
      <c r="Z26" s="19" t="n">
        <v>0.618662092794036</v>
      </c>
      <c r="AA26" s="19" t="n">
        <v>388.628255183905</v>
      </c>
      <c r="AB26" s="19" t="n">
        <v>1.42976400118628</v>
      </c>
      <c r="AC26" s="19" t="n">
        <v>398.843162855891</v>
      </c>
      <c r="AD26" s="19" t="n">
        <v>2.89018633090765</v>
      </c>
      <c r="AE26" s="19" t="n">
        <v>408.654310408565</v>
      </c>
      <c r="AF26" s="19" t="n">
        <v>5.26406589625105</v>
      </c>
      <c r="AG26" s="19" t="n">
        <v>417.938380432828</v>
      </c>
      <c r="AH26" s="19" t="n">
        <v>8.84822743052219</v>
      </c>
      <c r="AI26" s="19" t="n">
        <v>426.615361568239</v>
      </c>
      <c r="AJ26" s="19" t="n">
        <v>13.9927059055388</v>
      </c>
      <c r="AK26" s="19" t="n">
        <v>434.615010336274</v>
      </c>
      <c r="AL26" s="19" t="n">
        <v>21.1564676281834</v>
      </c>
      <c r="AM26" s="21" t="n">
        <v>441.770365877042</v>
      </c>
      <c r="AN26" s="21"/>
      <c r="AO26" s="19"/>
      <c r="AP26" s="21" t="n">
        <v>2.96294551108122</v>
      </c>
      <c r="AQ26" s="19" t="n">
        <v>406.012841564661</v>
      </c>
      <c r="AR26" s="21" t="n">
        <v>2.96294551108122</v>
      </c>
      <c r="AS26" s="19" t="n">
        <v>435.097181513258</v>
      </c>
      <c r="AT26" s="21" t="n">
        <v>2.96294551108122</v>
      </c>
      <c r="AU26" s="19" t="n">
        <v>468.711278539755</v>
      </c>
      <c r="AV26" s="21" t="n">
        <v>2.96294551108122</v>
      </c>
      <c r="AW26" s="19" t="n">
        <v>507.199359229443</v>
      </c>
      <c r="AX26" s="21" t="n">
        <v>2.96294551108122</v>
      </c>
      <c r="AY26" s="19" t="n">
        <v>550.913056299167</v>
      </c>
    </row>
    <row r="27" customFormat="false" ht="12.75" hidden="false" customHeight="false" outlineLevel="0" collapsed="false">
      <c r="A27" s="19" t="n">
        <v>3.54816245462657</v>
      </c>
      <c r="B27" s="19" t="n">
        <v>354816.245462657</v>
      </c>
      <c r="C27" s="20" t="n">
        <v>263.15</v>
      </c>
      <c r="D27" s="20" t="n">
        <v>-10</v>
      </c>
      <c r="E27" s="20" t="n">
        <v>263.149966708963</v>
      </c>
      <c r="F27" s="20" t="n">
        <v>-10.0000332910369</v>
      </c>
      <c r="G27" s="19" t="n">
        <v>0.000759177212325601</v>
      </c>
      <c r="H27" s="19" t="n">
        <v>188.133684279243</v>
      </c>
      <c r="I27" s="19" t="n">
        <v>0.956163820899886</v>
      </c>
      <c r="J27" s="19" t="n">
        <v>0.0654254793362556</v>
      </c>
      <c r="K27" s="19" t="n">
        <v>401.144598528587</v>
      </c>
      <c r="L27" s="19" t="n">
        <v>1.76562957901898</v>
      </c>
      <c r="M27" s="19" t="n">
        <v>209.434775704177</v>
      </c>
      <c r="N27" s="19" t="n">
        <v>230.735867129112</v>
      </c>
      <c r="O27" s="19" t="n">
        <v>252.036958554046</v>
      </c>
      <c r="P27" s="19" t="n">
        <v>273.33804997898</v>
      </c>
      <c r="Q27" s="19" t="n">
        <v>294.639141403915</v>
      </c>
      <c r="R27" s="19" t="n">
        <v>315.940232828849</v>
      </c>
      <c r="S27" s="19" t="n">
        <v>337.241324253784</v>
      </c>
      <c r="T27" s="19" t="n">
        <v>358.542415678718</v>
      </c>
      <c r="U27" s="19" t="n">
        <v>379.843507103652</v>
      </c>
      <c r="V27" s="19" t="n">
        <v>0.0673822461499566</v>
      </c>
      <c r="W27" s="19" t="n">
        <v>367.758432745229</v>
      </c>
      <c r="X27" s="19" t="n">
        <v>0.217268998257007</v>
      </c>
      <c r="Y27" s="19" t="n">
        <v>378.177604738224</v>
      </c>
      <c r="Z27" s="19" t="n">
        <v>0.591491125227609</v>
      </c>
      <c r="AA27" s="19" t="n">
        <v>388.676840739929</v>
      </c>
      <c r="AB27" s="19" t="n">
        <v>1.36572476505657</v>
      </c>
      <c r="AC27" s="19" t="n">
        <v>398.960132164188</v>
      </c>
      <c r="AD27" s="19" t="n">
        <v>2.75976426160879</v>
      </c>
      <c r="AE27" s="19" t="n">
        <v>408.884024505169</v>
      </c>
      <c r="AF27" s="19" t="n">
        <v>5.02574021034567</v>
      </c>
      <c r="AG27" s="19" t="n">
        <v>418.329544682765</v>
      </c>
      <c r="AH27" s="19" t="n">
        <v>8.44698531124085</v>
      </c>
      <c r="AI27" s="19" t="n">
        <v>427.249184239068</v>
      </c>
      <c r="AJ27" s="19" t="n">
        <v>13.3576238555749</v>
      </c>
      <c r="AK27" s="19" t="n">
        <v>435.568615644061</v>
      </c>
      <c r="AL27" s="19" t="n">
        <v>20.195760045372</v>
      </c>
      <c r="AM27" s="21" t="n">
        <v>443.146547713908</v>
      </c>
      <c r="AN27" s="21"/>
      <c r="AO27" s="19"/>
      <c r="AP27" s="21" t="n">
        <v>3.54816245462657</v>
      </c>
      <c r="AQ27" s="19" t="n">
        <v>410.43668566956</v>
      </c>
      <c r="AR27" s="21" t="n">
        <v>3.54816245462657</v>
      </c>
      <c r="AS27" s="19" t="n">
        <v>440.376211393182</v>
      </c>
      <c r="AT27" s="21" t="n">
        <v>3.54816245462657</v>
      </c>
      <c r="AU27" s="19" t="n">
        <v>474.873817727244</v>
      </c>
      <c r="AV27" s="21" t="n">
        <v>3.54816245462657</v>
      </c>
      <c r="AW27" s="19" t="n">
        <v>514.286558471768</v>
      </c>
      <c r="AX27" s="21" t="n">
        <v>3.54816245462657</v>
      </c>
      <c r="AY27" s="19" t="n">
        <v>558.976801513329</v>
      </c>
    </row>
    <row r="28" customFormat="false" ht="12.75" hidden="false" customHeight="false" outlineLevel="0" collapsed="false">
      <c r="A28" s="19" t="n">
        <v>4.21708283475986</v>
      </c>
      <c r="B28" s="19" t="n">
        <v>421708.283475986</v>
      </c>
      <c r="C28" s="20" t="n">
        <v>268.15</v>
      </c>
      <c r="D28" s="20" t="n">
        <v>-5</v>
      </c>
      <c r="E28" s="20" t="n">
        <v>268.149934944695</v>
      </c>
      <c r="F28" s="20" t="n">
        <v>-5.00006505530519</v>
      </c>
      <c r="G28" s="19" t="n">
        <v>0.000768592625172917</v>
      </c>
      <c r="H28" s="19" t="n">
        <v>194.031303486816</v>
      </c>
      <c r="I28" s="19" t="n">
        <v>0.978171572803463</v>
      </c>
      <c r="J28" s="19" t="n">
        <v>0.055424259440663</v>
      </c>
      <c r="K28" s="19" t="n">
        <v>403.073716736909</v>
      </c>
      <c r="L28" s="19" t="n">
        <v>1.75774424947852</v>
      </c>
      <c r="M28" s="19" t="n">
        <v>214.935544811826</v>
      </c>
      <c r="N28" s="19" t="n">
        <v>235.839786136835</v>
      </c>
      <c r="O28" s="19" t="n">
        <v>256.744027461844</v>
      </c>
      <c r="P28" s="19" t="n">
        <v>277.648268786853</v>
      </c>
      <c r="Q28" s="19" t="n">
        <v>298.552510111863</v>
      </c>
      <c r="R28" s="19" t="n">
        <v>319.456751436872</v>
      </c>
      <c r="S28" s="19" t="n">
        <v>340.360992761881</v>
      </c>
      <c r="T28" s="19" t="n">
        <v>361.265234086891</v>
      </c>
      <c r="U28" s="19" t="n">
        <v>382.1694754119</v>
      </c>
      <c r="V28" s="19" t="n">
        <v>0.0651688442538938</v>
      </c>
      <c r="W28" s="19" t="n">
        <v>367.759439548306</v>
      </c>
      <c r="X28" s="19" t="n">
        <v>0.207918131974894</v>
      </c>
      <c r="Y28" s="19" t="n">
        <v>378.191342619921</v>
      </c>
      <c r="Z28" s="19" t="n">
        <v>0.564320157661181</v>
      </c>
      <c r="AA28" s="19" t="n">
        <v>388.725378209374</v>
      </c>
      <c r="AB28" s="19" t="n">
        <v>1.30168552892686</v>
      </c>
      <c r="AC28" s="19" t="n">
        <v>399.076832381989</v>
      </c>
      <c r="AD28" s="19" t="n">
        <v>2.62934219230992</v>
      </c>
      <c r="AE28" s="19" t="n">
        <v>409.104170973271</v>
      </c>
      <c r="AF28" s="19" t="n">
        <v>4.78741452444028</v>
      </c>
      <c r="AG28" s="19" t="n">
        <v>418.724401639273</v>
      </c>
      <c r="AH28" s="19" t="n">
        <v>8.0457431919595</v>
      </c>
      <c r="AI28" s="19" t="n">
        <v>427.872701748741</v>
      </c>
      <c r="AJ28" s="19" t="n">
        <v>12.722541805611</v>
      </c>
      <c r="AK28" s="19" t="n">
        <v>436.503449337088</v>
      </c>
      <c r="AL28" s="19" t="n">
        <v>19.2350524625606</v>
      </c>
      <c r="AM28" s="21" t="n">
        <v>444.488425045731</v>
      </c>
      <c r="AN28" s="21"/>
      <c r="AO28" s="19"/>
      <c r="AP28" s="21" t="n">
        <v>4.21708283475986</v>
      </c>
      <c r="AQ28" s="19" t="n">
        <v>414.778197926306</v>
      </c>
      <c r="AR28" s="21" t="n">
        <v>4.21708283475986</v>
      </c>
      <c r="AS28" s="19" t="n">
        <v>445.553287612381</v>
      </c>
      <c r="AT28" s="21" t="n">
        <v>4.21708283475986</v>
      </c>
      <c r="AU28" s="19" t="n">
        <v>480.912703769677</v>
      </c>
      <c r="AV28" s="21" t="n">
        <v>4.21708283475986</v>
      </c>
      <c r="AW28" s="19" t="n">
        <v>521.221119609006</v>
      </c>
      <c r="AX28" s="21" t="n">
        <v>4.21708283475986</v>
      </c>
      <c r="AY28" s="19" t="n">
        <v>566.852549932648</v>
      </c>
    </row>
    <row r="29" customFormat="false" ht="12.75" hidden="false" customHeight="false" outlineLevel="0" collapsed="false">
      <c r="A29" s="19" t="n">
        <v>4.97693943968948</v>
      </c>
      <c r="B29" s="19" t="n">
        <v>497693.943968948</v>
      </c>
      <c r="C29" s="20" t="n">
        <v>273.15</v>
      </c>
      <c r="D29" s="20" t="n">
        <v>0</v>
      </c>
      <c r="E29" s="20" t="n">
        <v>273.150055870946</v>
      </c>
      <c r="F29" s="20" t="n">
        <v>5.58709464826279E-005</v>
      </c>
      <c r="G29" s="19" t="n">
        <v>0.000778469896030866</v>
      </c>
      <c r="H29" s="19" t="n">
        <v>200</v>
      </c>
      <c r="I29" s="19" t="n">
        <v>1</v>
      </c>
      <c r="J29" s="19" t="n">
        <v>0.0472106389408313</v>
      </c>
      <c r="K29" s="19" t="n">
        <v>404.902499828352</v>
      </c>
      <c r="L29" s="19" t="n">
        <v>1.75015411853753</v>
      </c>
      <c r="M29" s="19" t="n">
        <v>220.490249982835</v>
      </c>
      <c r="N29" s="19" t="n">
        <v>240.98049996567</v>
      </c>
      <c r="O29" s="19" t="n">
        <v>261.470749948506</v>
      </c>
      <c r="P29" s="19" t="n">
        <v>281.960999931341</v>
      </c>
      <c r="Q29" s="19" t="n">
        <v>302.451249914176</v>
      </c>
      <c r="R29" s="19" t="n">
        <v>322.941499897011</v>
      </c>
      <c r="S29" s="19" t="n">
        <v>343.431749879847</v>
      </c>
      <c r="T29" s="19" t="n">
        <v>363.921999862682</v>
      </c>
      <c r="U29" s="19" t="n">
        <v>384.412249845517</v>
      </c>
      <c r="V29" s="19" t="n">
        <v>0.062955442357831</v>
      </c>
      <c r="W29" s="19" t="n">
        <v>367.760447342641</v>
      </c>
      <c r="X29" s="19" t="n">
        <v>0.198567265692781</v>
      </c>
      <c r="Y29" s="19" t="n">
        <v>378.205078760998</v>
      </c>
      <c r="Z29" s="19" t="n">
        <v>0.537149190094754</v>
      </c>
      <c r="AA29" s="19" t="n">
        <v>388.773867696025</v>
      </c>
      <c r="AB29" s="19" t="n">
        <v>1.23764629279715</v>
      </c>
      <c r="AC29" s="19" t="n">
        <v>399.170081594798</v>
      </c>
      <c r="AD29" s="19" t="n">
        <v>2.49892012301106</v>
      </c>
      <c r="AE29" s="19" t="n">
        <v>409.323404252128</v>
      </c>
      <c r="AF29" s="19" t="n">
        <v>4.5490888385349</v>
      </c>
      <c r="AG29" s="19" t="n">
        <v>419.113364139913</v>
      </c>
      <c r="AH29" s="19" t="n">
        <v>7.64450107267816</v>
      </c>
      <c r="AI29" s="19" t="n">
        <v>428.489682980221</v>
      </c>
      <c r="AJ29" s="19" t="n">
        <v>12.087459755647</v>
      </c>
      <c r="AK29" s="19" t="n">
        <v>437.420087510271</v>
      </c>
      <c r="AL29" s="19" t="n">
        <v>18.2743448797492</v>
      </c>
      <c r="AM29" s="21" t="n">
        <v>445.801871688549</v>
      </c>
      <c r="AN29" s="21"/>
      <c r="AO29" s="19"/>
      <c r="AP29" s="21" t="n">
        <v>4.97693943968948</v>
      </c>
      <c r="AQ29" s="19" t="n">
        <v>419.035363584077</v>
      </c>
      <c r="AR29" s="21" t="n">
        <v>4.97693943968948</v>
      </c>
      <c r="AS29" s="19" t="n">
        <v>450.625576265417</v>
      </c>
      <c r="AT29" s="21" t="n">
        <v>4.97693943968948</v>
      </c>
      <c r="AU29" s="19" t="n">
        <v>486.821994508477</v>
      </c>
      <c r="AV29" s="21" t="n">
        <v>4.97693943968948</v>
      </c>
      <c r="AW29" s="19" t="n">
        <v>528.004358417703</v>
      </c>
      <c r="AX29" s="21" t="n">
        <v>4.97693943968948</v>
      </c>
      <c r="AY29" s="19" t="n">
        <v>574.549632710506</v>
      </c>
    </row>
    <row r="30" customFormat="false" ht="12.75" hidden="false" customHeight="false" outlineLevel="0" collapsed="false">
      <c r="A30" s="19" t="n">
        <v>5.83515612547217</v>
      </c>
      <c r="B30" s="19" t="n">
        <v>583515.612547217</v>
      </c>
      <c r="C30" s="20" t="n">
        <v>278.15</v>
      </c>
      <c r="D30" s="20" t="n">
        <v>5</v>
      </c>
      <c r="E30" s="20" t="n">
        <v>278.149989080172</v>
      </c>
      <c r="F30" s="20" t="n">
        <v>4.99998908017204</v>
      </c>
      <c r="G30" s="19" t="n">
        <v>0.000788859158064157</v>
      </c>
      <c r="H30" s="19" t="n">
        <v>206.002693543763</v>
      </c>
      <c r="I30" s="19" t="n">
        <v>1.02154004939694</v>
      </c>
      <c r="J30" s="19" t="n">
        <v>0.0404236591181367</v>
      </c>
      <c r="K30" s="19" t="n">
        <v>406.629531117313</v>
      </c>
      <c r="L30" s="19" t="n">
        <v>1.74283013594576</v>
      </c>
      <c r="M30" s="19" t="n">
        <v>226.065377301118</v>
      </c>
      <c r="N30" s="19" t="n">
        <v>246.128061058473</v>
      </c>
      <c r="O30" s="19" t="n">
        <v>266.190744815828</v>
      </c>
      <c r="P30" s="19" t="n">
        <v>286.253428573183</v>
      </c>
      <c r="Q30" s="19" t="n">
        <v>306.316112330538</v>
      </c>
      <c r="R30" s="19" t="n">
        <v>326.378796087893</v>
      </c>
      <c r="S30" s="19" t="n">
        <v>346.441479845248</v>
      </c>
      <c r="T30" s="19" t="n">
        <v>366.504163602603</v>
      </c>
      <c r="U30" s="19" t="n">
        <v>386.566847359958</v>
      </c>
      <c r="V30" s="19" t="n">
        <v>0.0607420404617682</v>
      </c>
      <c r="W30" s="19" t="n">
        <v>367.761456127495</v>
      </c>
      <c r="X30" s="19" t="n">
        <v>0.189216399410668</v>
      </c>
      <c r="Y30" s="19" t="n">
        <v>378.218813158166</v>
      </c>
      <c r="Z30" s="19" t="n">
        <v>0.509978222528327</v>
      </c>
      <c r="AA30" s="19" t="n">
        <v>388.801341797808</v>
      </c>
      <c r="AB30" s="19" t="n">
        <v>1.17360705666743</v>
      </c>
      <c r="AC30" s="19" t="n">
        <v>399.286269731587</v>
      </c>
      <c r="AD30" s="19" t="n">
        <v>2.36849805371219</v>
      </c>
      <c r="AE30" s="19" t="n">
        <v>409.55027769641</v>
      </c>
      <c r="AF30" s="19" t="n">
        <v>4.31076315262952</v>
      </c>
      <c r="AG30" s="19" t="n">
        <v>419.496516826288</v>
      </c>
      <c r="AH30" s="19" t="n">
        <v>7.24325895339682</v>
      </c>
      <c r="AI30" s="19" t="n">
        <v>429.100271575934</v>
      </c>
      <c r="AJ30" s="19" t="n">
        <v>11.4523777056831</v>
      </c>
      <c r="AK30" s="19" t="n">
        <v>438.326934653824</v>
      </c>
      <c r="AL30" s="19" t="n">
        <v>17.3136372969378</v>
      </c>
      <c r="AM30" s="21" t="n">
        <v>447.083697276178</v>
      </c>
      <c r="AN30" s="21"/>
      <c r="AO30" s="19"/>
      <c r="AP30" s="21" t="n">
        <v>5.83515612547217</v>
      </c>
      <c r="AQ30" s="19" t="n">
        <v>423.207883671871</v>
      </c>
      <c r="AR30" s="21" t="n">
        <v>5.83515612547217</v>
      </c>
      <c r="AS30" s="19" t="n">
        <v>455.594153011443</v>
      </c>
      <c r="AT30" s="21" t="n">
        <v>5.83515612547217</v>
      </c>
      <c r="AU30" s="19" t="n">
        <v>492.607634473647</v>
      </c>
      <c r="AV30" s="21" t="n">
        <v>5.83515612547217</v>
      </c>
      <c r="AW30" s="19" t="n">
        <v>534.636161305247</v>
      </c>
      <c r="AX30" s="21"/>
      <c r="AY30" s="19"/>
    </row>
    <row r="31" customFormat="false" ht="12.75" hidden="false" customHeight="false" outlineLevel="0" collapsed="false">
      <c r="A31" s="19" t="n">
        <v>6.79935452662795</v>
      </c>
      <c r="B31" s="19" t="n">
        <v>679935.452662795</v>
      </c>
      <c r="C31" s="20" t="n">
        <v>283.15</v>
      </c>
      <c r="D31" s="20" t="n">
        <v>10</v>
      </c>
      <c r="E31" s="20" t="n">
        <v>283.149975774158</v>
      </c>
      <c r="F31" s="20" t="n">
        <v>9.99997577415837</v>
      </c>
      <c r="G31" s="19" t="n">
        <v>0.000799819033192193</v>
      </c>
      <c r="H31" s="19" t="n">
        <v>212.036346956156</v>
      </c>
      <c r="I31" s="19" t="n">
        <v>1.04276581140207</v>
      </c>
      <c r="J31" s="19" t="n">
        <v>0.0347756458829592</v>
      </c>
      <c r="K31" s="19" t="n">
        <v>408.247639457563</v>
      </c>
      <c r="L31" s="19" t="n">
        <v>1.73572464064953</v>
      </c>
      <c r="M31" s="19" t="n">
        <v>231.657476206296</v>
      </c>
      <c r="N31" s="19" t="n">
        <v>251.278605456437</v>
      </c>
      <c r="O31" s="19" t="n">
        <v>270.899734706578</v>
      </c>
      <c r="P31" s="19" t="n">
        <v>290.520863956719</v>
      </c>
      <c r="Q31" s="19" t="n">
        <v>310.141993206859</v>
      </c>
      <c r="R31" s="19" t="n">
        <v>329.763122457</v>
      </c>
      <c r="S31" s="19" t="n">
        <v>349.384251707141</v>
      </c>
      <c r="T31" s="19" t="n">
        <v>369.005380957282</v>
      </c>
      <c r="U31" s="19" t="n">
        <v>388.626510207423</v>
      </c>
      <c r="V31" s="19" t="n">
        <v>0.0585286385657054</v>
      </c>
      <c r="W31" s="19" t="n">
        <v>367.762465902131</v>
      </c>
      <c r="X31" s="19" t="n">
        <v>0.179865533128556</v>
      </c>
      <c r="Y31" s="19" t="n">
        <v>378.23254580815</v>
      </c>
      <c r="Z31" s="19" t="n">
        <v>0.4828072549619</v>
      </c>
      <c r="AA31" s="19" t="n">
        <v>388.849735482391</v>
      </c>
      <c r="AB31" s="19" t="n">
        <v>1.10956782053772</v>
      </c>
      <c r="AC31" s="19" t="n">
        <v>399.402192718706</v>
      </c>
      <c r="AD31" s="19" t="n">
        <v>2.23807598441333</v>
      </c>
      <c r="AE31" s="19" t="n">
        <v>409.767683613317</v>
      </c>
      <c r="AF31" s="19" t="n">
        <v>4.07243746672414</v>
      </c>
      <c r="AG31" s="19" t="n">
        <v>419.883390612874</v>
      </c>
      <c r="AH31" s="19" t="n">
        <v>6.84201683411548</v>
      </c>
      <c r="AI31" s="19" t="n">
        <v>429.704606955064</v>
      </c>
      <c r="AJ31" s="19" t="n">
        <v>10.8172956557192</v>
      </c>
      <c r="AK31" s="19" t="n">
        <v>439.216525385842</v>
      </c>
      <c r="AL31" s="19" t="n">
        <v>16.3529297141264</v>
      </c>
      <c r="AM31" s="21" t="n">
        <v>448.339520401945</v>
      </c>
      <c r="AN31" s="21"/>
      <c r="AO31" s="19"/>
      <c r="AP31" s="21" t="n">
        <v>6.79935452662795</v>
      </c>
      <c r="AQ31" s="19" t="n">
        <v>427.292445526023</v>
      </c>
      <c r="AR31" s="21" t="n">
        <v>6.79935452662795</v>
      </c>
      <c r="AS31" s="19" t="n">
        <v>460.45926266664</v>
      </c>
      <c r="AT31" s="21" t="n">
        <v>6.79935452662795</v>
      </c>
      <c r="AU31" s="19" t="n">
        <v>498.268778104697</v>
      </c>
      <c r="AV31" s="21" t="n">
        <v>6.79935452662795</v>
      </c>
      <c r="AW31" s="19" t="n">
        <v>541.125743708309</v>
      </c>
      <c r="AX31" s="21"/>
      <c r="AY31" s="19"/>
    </row>
    <row r="32" customFormat="false" ht="12.75" hidden="false" customHeight="false" outlineLevel="0" collapsed="false">
      <c r="A32" s="19" t="n">
        <v>7.87736988187099</v>
      </c>
      <c r="B32" s="19" t="n">
        <v>787736.988187099</v>
      </c>
      <c r="C32" s="20" t="n">
        <v>288.15</v>
      </c>
      <c r="D32" s="20" t="n">
        <v>15</v>
      </c>
      <c r="E32" s="20" t="n">
        <v>288.149977362078</v>
      </c>
      <c r="F32" s="20" t="n">
        <v>14.9999773620781</v>
      </c>
      <c r="G32" s="19" t="n">
        <v>0.000811418637930282</v>
      </c>
      <c r="H32" s="19" t="n">
        <v>218.103705648956</v>
      </c>
      <c r="I32" s="19" t="n">
        <v>1.06370209422819</v>
      </c>
      <c r="J32" s="19" t="n">
        <v>0.0300436390771565</v>
      </c>
      <c r="K32" s="19" t="n">
        <v>409.748778666712</v>
      </c>
      <c r="L32" s="19" t="n">
        <v>1.72878997560157</v>
      </c>
      <c r="M32" s="19" t="n">
        <v>237.268212950731</v>
      </c>
      <c r="N32" s="19" t="n">
        <v>256.432720252507</v>
      </c>
      <c r="O32" s="19" t="n">
        <v>275.597227554283</v>
      </c>
      <c r="P32" s="19" t="n">
        <v>294.761734856058</v>
      </c>
      <c r="Q32" s="19" t="n">
        <v>313.926242157834</v>
      </c>
      <c r="R32" s="19" t="n">
        <v>333.09074945961</v>
      </c>
      <c r="S32" s="19" t="n">
        <v>352.255256761385</v>
      </c>
      <c r="T32" s="19" t="n">
        <v>371.419764063161</v>
      </c>
      <c r="U32" s="19" t="n">
        <v>390.584271364937</v>
      </c>
      <c r="V32" s="19" t="n">
        <v>0.0563152366696426</v>
      </c>
      <c r="W32" s="19" t="n">
        <v>367.763476665814</v>
      </c>
      <c r="X32" s="19" t="n">
        <v>0.170514666846443</v>
      </c>
      <c r="Y32" s="19" t="n">
        <v>378.246276707693</v>
      </c>
      <c r="Z32" s="19" t="n">
        <v>0.455636287395472</v>
      </c>
      <c r="AA32" s="19" t="n">
        <v>388.898081485179</v>
      </c>
      <c r="AB32" s="19" t="n">
        <v>1.04552858440801</v>
      </c>
      <c r="AC32" s="19" t="n">
        <v>399.517851878397</v>
      </c>
      <c r="AD32" s="19" t="n">
        <v>2.10765391511446</v>
      </c>
      <c r="AE32" s="19" t="n">
        <v>409.992698775665</v>
      </c>
      <c r="AF32" s="19" t="n">
        <v>3.83411178081876</v>
      </c>
      <c r="AG32" s="19" t="n">
        <v>420.258263080251</v>
      </c>
      <c r="AH32" s="19" t="n">
        <v>6.44077471483413</v>
      </c>
      <c r="AI32" s="19" t="n">
        <v>430.302824474364</v>
      </c>
      <c r="AJ32" s="19" t="n">
        <v>10.1822136057553</v>
      </c>
      <c r="AK32" s="19" t="n">
        <v>440.093227032634</v>
      </c>
      <c r="AL32" s="19" t="n">
        <v>15.392222131315</v>
      </c>
      <c r="AM32" s="21" t="n">
        <v>449.570403202351</v>
      </c>
      <c r="AN32" s="21"/>
      <c r="AO32" s="19"/>
      <c r="AP32" s="21" t="n">
        <v>7.87736988187099</v>
      </c>
      <c r="AQ32" s="19" t="n">
        <v>431.297280513123</v>
      </c>
      <c r="AR32" s="21" t="n">
        <v>7.87736988187099</v>
      </c>
      <c r="AS32" s="19" t="n">
        <v>465.224895419218</v>
      </c>
      <c r="AT32" s="21" t="n">
        <v>7.87736988187099</v>
      </c>
      <c r="AU32" s="19" t="n">
        <v>503.810934798182</v>
      </c>
      <c r="AV32" s="21" t="n">
        <v>7.87736988187099</v>
      </c>
      <c r="AW32" s="19" t="n">
        <v>547.475688267758</v>
      </c>
      <c r="AX32" s="21"/>
      <c r="AY32" s="19"/>
    </row>
    <row r="33" customFormat="false" ht="12.75" hidden="false" customHeight="false" outlineLevel="0" collapsed="false">
      <c r="A33" s="19" t="n">
        <v>9.07727687073716</v>
      </c>
      <c r="B33" s="19" t="n">
        <v>907727.687073716</v>
      </c>
      <c r="C33" s="20" t="n">
        <v>293.15</v>
      </c>
      <c r="D33" s="20" t="n">
        <v>20</v>
      </c>
      <c r="E33" s="20" t="n">
        <v>293.150033979589</v>
      </c>
      <c r="F33" s="20" t="n">
        <v>20.0000339795887</v>
      </c>
      <c r="G33" s="19" t="n">
        <v>0.000823740215943219</v>
      </c>
      <c r="H33" s="19" t="n">
        <v>224.191320190801</v>
      </c>
      <c r="I33" s="19" t="n">
        <v>1.08430942240404</v>
      </c>
      <c r="J33" s="19" t="n">
        <v>0.026056229357629</v>
      </c>
      <c r="K33" s="19" t="n">
        <v>411.12752573509</v>
      </c>
      <c r="L33" s="19" t="n">
        <v>1.72199049197278</v>
      </c>
      <c r="M33" s="19" t="n">
        <v>242.88494074523</v>
      </c>
      <c r="N33" s="19" t="n">
        <v>261.578561299659</v>
      </c>
      <c r="O33" s="19" t="n">
        <v>280.272181854088</v>
      </c>
      <c r="P33" s="19" t="n">
        <v>298.965802408517</v>
      </c>
      <c r="Q33" s="19" t="n">
        <v>317.659422962945</v>
      </c>
      <c r="R33" s="19" t="n">
        <v>336.353043517374</v>
      </c>
      <c r="S33" s="19" t="n">
        <v>355.046664071803</v>
      </c>
      <c r="T33" s="19" t="n">
        <v>373.740284626232</v>
      </c>
      <c r="U33" s="19" t="n">
        <v>392.433905180661</v>
      </c>
      <c r="V33" s="19" t="n">
        <v>0.0541018347735797</v>
      </c>
      <c r="W33" s="19" t="n">
        <v>367.764488417805</v>
      </c>
      <c r="X33" s="19" t="n">
        <v>0.16116380056433</v>
      </c>
      <c r="Y33" s="19" t="n">
        <v>378.203273467372</v>
      </c>
      <c r="Z33" s="19" t="n">
        <v>0.428465319829045</v>
      </c>
      <c r="AA33" s="19" t="n">
        <v>388.904558845416</v>
      </c>
      <c r="AB33" s="19" t="n">
        <v>0.981489348278301</v>
      </c>
      <c r="AC33" s="19" t="n">
        <v>399.61019415812</v>
      </c>
      <c r="AD33" s="19" t="n">
        <v>1.9772318458156</v>
      </c>
      <c r="AE33" s="19" t="n">
        <v>410.199839418407</v>
      </c>
      <c r="AF33" s="19" t="n">
        <v>3.59578609491337</v>
      </c>
      <c r="AG33" s="19" t="n">
        <v>420.640020533314</v>
      </c>
      <c r="AH33" s="19" t="n">
        <v>6.03953259555279</v>
      </c>
      <c r="AI33" s="19" t="n">
        <v>430.895055582293</v>
      </c>
      <c r="AJ33" s="19" t="n">
        <v>9.54713155579137</v>
      </c>
      <c r="AK33" s="19" t="n">
        <v>440.957427813466</v>
      </c>
      <c r="AL33" s="19" t="n">
        <v>14.4315145485036</v>
      </c>
      <c r="AM33" s="21" t="n">
        <v>450.77735084209</v>
      </c>
      <c r="AN33" s="21"/>
      <c r="AO33" s="19"/>
      <c r="AP33" s="21" t="n">
        <v>9.07727687073716</v>
      </c>
      <c r="AQ33" s="19" t="n">
        <v>435.215194203379</v>
      </c>
      <c r="AR33" s="21" t="n">
        <v>9.07727687073716</v>
      </c>
      <c r="AS33" s="19" t="n">
        <v>469.891968666434</v>
      </c>
      <c r="AT33" s="21" t="n">
        <v>9.07727687073716</v>
      </c>
      <c r="AU33" s="19" t="n">
        <v>509.237827303435</v>
      </c>
      <c r="AV33" s="21" t="n">
        <v>9.07727687073716</v>
      </c>
      <c r="AW33" s="19" t="n">
        <v>553.68667786929</v>
      </c>
      <c r="AX33" s="21"/>
      <c r="AY33" s="19"/>
    </row>
    <row r="34" customFormat="false" ht="12.75" hidden="false" customHeight="false" outlineLevel="0" collapsed="false">
      <c r="A34" s="19" t="n">
        <v>10.4074263981667</v>
      </c>
      <c r="B34" s="19" t="n">
        <v>1040742.63981667</v>
      </c>
      <c r="C34" s="20" t="n">
        <v>298.15</v>
      </c>
      <c r="D34" s="20" t="n">
        <v>25</v>
      </c>
      <c r="E34" s="20" t="n">
        <v>298.150014016781</v>
      </c>
      <c r="F34" s="20" t="n">
        <v>25.0000140167806</v>
      </c>
      <c r="G34" s="19" t="n">
        <v>0.000836882647637742</v>
      </c>
      <c r="H34" s="19" t="n">
        <v>230.336830889344</v>
      </c>
      <c r="I34" s="19" t="n">
        <v>1.10472221233484</v>
      </c>
      <c r="J34" s="19" t="n">
        <v>0.022670714237998</v>
      </c>
      <c r="K34" s="19" t="n">
        <v>412.366920317592</v>
      </c>
      <c r="L34" s="19" t="n">
        <v>1.71525412388372</v>
      </c>
      <c r="M34" s="19" t="n">
        <v>248.539839832169</v>
      </c>
      <c r="N34" s="19" t="n">
        <v>266.742848774994</v>
      </c>
      <c r="O34" s="19" t="n">
        <v>284.945857717818</v>
      </c>
      <c r="P34" s="19" t="n">
        <v>303.148866660643</v>
      </c>
      <c r="Q34" s="19" t="n">
        <v>321.351875603468</v>
      </c>
      <c r="R34" s="19" t="n">
        <v>339.554884546293</v>
      </c>
      <c r="S34" s="19" t="n">
        <v>357.757893489118</v>
      </c>
      <c r="T34" s="19" t="n">
        <v>375.960902431943</v>
      </c>
      <c r="U34" s="19" t="n">
        <v>394.163911374768</v>
      </c>
      <c r="V34" s="19" t="n">
        <v>0.0518884328775169</v>
      </c>
      <c r="W34" s="19" t="n">
        <v>367.76550115737</v>
      </c>
      <c r="X34" s="19" t="n">
        <v>0.151812934282217</v>
      </c>
      <c r="Y34" s="19" t="n">
        <v>378.216979881828</v>
      </c>
      <c r="Z34" s="19" t="n">
        <v>0.401294352262618</v>
      </c>
      <c r="AA34" s="19" t="n">
        <v>388.952809570364</v>
      </c>
      <c r="AB34" s="19" t="n">
        <v>0.91745011214859</v>
      </c>
      <c r="AC34" s="19" t="n">
        <v>399.725351409611</v>
      </c>
      <c r="AD34" s="19" t="n">
        <v>1.84680977651674</v>
      </c>
      <c r="AE34" s="19" t="n">
        <v>410.423050688767</v>
      </c>
      <c r="AF34" s="19" t="n">
        <v>3.35746040900799</v>
      </c>
      <c r="AG34" s="19" t="n">
        <v>421.009940391256</v>
      </c>
      <c r="AH34" s="19" t="n">
        <v>5.63829047627145</v>
      </c>
      <c r="AI34" s="19" t="n">
        <v>431.478004196705</v>
      </c>
      <c r="AJ34" s="19" t="n">
        <v>8.91204950582746</v>
      </c>
      <c r="AK34" s="19" t="n">
        <v>441.809500551171</v>
      </c>
      <c r="AL34" s="19" t="n">
        <v>13.4708069656922</v>
      </c>
      <c r="AM34" s="21" t="n">
        <v>451.96131549314</v>
      </c>
      <c r="AN34" s="21"/>
      <c r="AO34" s="19"/>
      <c r="AP34" s="21" t="n">
        <v>10.4074263981667</v>
      </c>
      <c r="AQ34" s="19" t="n">
        <v>439.053598114403</v>
      </c>
      <c r="AR34" s="21" t="n">
        <v>10.4074263981667</v>
      </c>
      <c r="AS34" s="19" t="n">
        <v>474.462898503334</v>
      </c>
      <c r="AT34" s="21" t="n">
        <v>10.4074263981667</v>
      </c>
      <c r="AU34" s="19" t="n">
        <v>514.551714094266</v>
      </c>
      <c r="AV34" s="21" t="n">
        <v>10.4074263981667</v>
      </c>
      <c r="AW34" s="19" t="n">
        <v>559.765686736598</v>
      </c>
      <c r="AX34" s="21"/>
      <c r="AY34" s="19"/>
    </row>
    <row r="35" customFormat="false" ht="12.75" hidden="false" customHeight="false" outlineLevel="0" collapsed="false">
      <c r="A35" s="19" t="n">
        <v>11.8764943753675</v>
      </c>
      <c r="B35" s="19" t="n">
        <v>1187649.43753675</v>
      </c>
      <c r="C35" s="20" t="n">
        <v>303.15</v>
      </c>
      <c r="D35" s="20" t="n">
        <v>30</v>
      </c>
      <c r="E35" s="20" t="n">
        <v>303.150024893579</v>
      </c>
      <c r="F35" s="20" t="n">
        <v>30.0000248935791</v>
      </c>
      <c r="G35" s="19" t="n">
        <v>0.000850966212138921</v>
      </c>
      <c r="H35" s="19" t="n">
        <v>236.498020576459</v>
      </c>
      <c r="I35" s="19" t="n">
        <v>1.12480255606885</v>
      </c>
      <c r="J35" s="19" t="n">
        <v>0.0197857842243849</v>
      </c>
      <c r="K35" s="19" t="n">
        <v>413.46640706515</v>
      </c>
      <c r="L35" s="19" t="n">
        <v>1.70856764427131</v>
      </c>
      <c r="M35" s="19" t="n">
        <v>254.194859225328</v>
      </c>
      <c r="N35" s="19" t="n">
        <v>271.891697874197</v>
      </c>
      <c r="O35" s="19" t="n">
        <v>289.588536523066</v>
      </c>
      <c r="P35" s="19" t="n">
        <v>307.285375171935</v>
      </c>
      <c r="Q35" s="19" t="n">
        <v>324.982213820805</v>
      </c>
      <c r="R35" s="19" t="n">
        <v>342.679052469674</v>
      </c>
      <c r="S35" s="19" t="n">
        <v>360.375891118543</v>
      </c>
      <c r="T35" s="19" t="n">
        <v>378.072729767412</v>
      </c>
      <c r="U35" s="19" t="n">
        <v>395.769568416281</v>
      </c>
      <c r="V35" s="19" t="n">
        <v>0.0496750309814541</v>
      </c>
      <c r="W35" s="19" t="n">
        <v>367.766514883775</v>
      </c>
      <c r="X35" s="19" t="n">
        <v>0.142462068000104</v>
      </c>
      <c r="Y35" s="19" t="n">
        <v>378.230684546891</v>
      </c>
      <c r="Z35" s="19" t="n">
        <v>0.374123384696191</v>
      </c>
      <c r="AA35" s="19" t="n">
        <v>389.001012903316</v>
      </c>
      <c r="AB35" s="19" t="n">
        <v>0.853410876018879</v>
      </c>
      <c r="AC35" s="19" t="n">
        <v>399.84024866651</v>
      </c>
      <c r="AD35" s="19" t="n">
        <v>1.71638770721787</v>
      </c>
      <c r="AE35" s="19" t="n">
        <v>410.636926905914</v>
      </c>
      <c r="AF35" s="19" t="n">
        <v>3.11913472310261</v>
      </c>
      <c r="AG35" s="19" t="n">
        <v>421.386727577839</v>
      </c>
      <c r="AH35" s="19" t="n">
        <v>5.2370483569901</v>
      </c>
      <c r="AI35" s="19" t="n">
        <v>432.058665741266</v>
      </c>
      <c r="AJ35" s="19" t="n">
        <v>8.27696745586354</v>
      </c>
      <c r="AK35" s="19" t="n">
        <v>442.649803481212</v>
      </c>
      <c r="AL35" s="19" t="n">
        <v>12.5100993828808</v>
      </c>
      <c r="AM35" s="21" t="n">
        <v>453.124570875594</v>
      </c>
      <c r="AN35" s="21"/>
      <c r="AO35" s="19"/>
      <c r="AP35" s="21" t="n">
        <v>11.8764943753675</v>
      </c>
      <c r="AQ35" s="19" t="n">
        <v>442.808762734689</v>
      </c>
      <c r="AR35" s="21" t="n">
        <v>11.8764943753675</v>
      </c>
      <c r="AS35" s="19" t="n">
        <v>478.939860129303</v>
      </c>
      <c r="AT35" s="21" t="n">
        <v>11.8764943753675</v>
      </c>
      <c r="AU35" s="19" t="n">
        <v>519.756238392422</v>
      </c>
      <c r="AV35" s="21" t="n">
        <v>11.8764943753675</v>
      </c>
      <c r="AW35" s="19" t="n">
        <v>565.714495074327</v>
      </c>
      <c r="AX35" s="21"/>
      <c r="AY35" s="19"/>
    </row>
    <row r="36" customFormat="false" ht="12.75" hidden="false" customHeight="false" outlineLevel="0" collapsed="false">
      <c r="A36" s="19" t="n">
        <v>13.4935437472193</v>
      </c>
      <c r="B36" s="19" t="n">
        <v>1349354.37472193</v>
      </c>
      <c r="C36" s="20" t="n">
        <v>308.15</v>
      </c>
      <c r="D36" s="20" t="n">
        <v>35</v>
      </c>
      <c r="E36" s="20" t="n">
        <v>308.150011878283</v>
      </c>
      <c r="F36" s="20" t="n">
        <v>35.0000118782828</v>
      </c>
      <c r="G36" s="19" t="n">
        <v>0.000866139178950545</v>
      </c>
      <c r="H36" s="19" t="n">
        <v>242.72893644186</v>
      </c>
      <c r="I36" s="19" t="n">
        <v>1.14473394680393</v>
      </c>
      <c r="J36" s="19" t="n">
        <v>0.0173080567240376</v>
      </c>
      <c r="K36" s="19" t="n">
        <v>414.402051295106</v>
      </c>
      <c r="L36" s="19" t="n">
        <v>1.70184287055301</v>
      </c>
      <c r="M36" s="19" t="n">
        <v>259.896247927185</v>
      </c>
      <c r="N36" s="19" t="n">
        <v>277.063559412509</v>
      </c>
      <c r="O36" s="19" t="n">
        <v>294.230870897834</v>
      </c>
      <c r="P36" s="19" t="n">
        <v>311.398182383158</v>
      </c>
      <c r="Q36" s="19" t="n">
        <v>328.565493868483</v>
      </c>
      <c r="R36" s="19" t="n">
        <v>345.732805353807</v>
      </c>
      <c r="S36" s="19" t="n">
        <v>362.900116839132</v>
      </c>
      <c r="T36" s="19" t="n">
        <v>380.067428324457</v>
      </c>
      <c r="U36" s="19" t="n">
        <v>397.234739809781</v>
      </c>
      <c r="V36" s="19" t="n">
        <v>0.0474616290853913</v>
      </c>
      <c r="W36" s="19" t="n">
        <v>367.767529596285</v>
      </c>
      <c r="X36" s="19" t="n">
        <v>0.133111201717991</v>
      </c>
      <c r="Y36" s="19" t="n">
        <v>378.244387459338</v>
      </c>
      <c r="Z36" s="19" t="n">
        <v>0.346952417129763</v>
      </c>
      <c r="AA36" s="19" t="n">
        <v>389.049168946113</v>
      </c>
      <c r="AB36" s="19" t="n">
        <v>0.789371639889168</v>
      </c>
      <c r="AC36" s="19" t="n">
        <v>399.931939323298</v>
      </c>
      <c r="AD36" s="19" t="n">
        <v>1.58596563791901</v>
      </c>
      <c r="AE36" s="19" t="n">
        <v>410.858345346931</v>
      </c>
      <c r="AF36" s="19" t="n">
        <v>2.88080903719723</v>
      </c>
      <c r="AG36" s="19" t="n">
        <v>421.751837196253</v>
      </c>
      <c r="AH36" s="19" t="n">
        <v>4.83580623770876</v>
      </c>
      <c r="AI36" s="19" t="n">
        <v>432.630337364517</v>
      </c>
      <c r="AJ36" s="19" t="n">
        <v>7.64188540589963</v>
      </c>
      <c r="AK36" s="19" t="n">
        <v>443.478681014383</v>
      </c>
      <c r="AL36" s="19" t="n">
        <v>11.5493918000694</v>
      </c>
      <c r="AM36" s="21" t="n">
        <v>454.267922072573</v>
      </c>
      <c r="AN36" s="21"/>
      <c r="AO36" s="19"/>
      <c r="AP36" s="21" t="n">
        <v>13.4935437472193</v>
      </c>
      <c r="AQ36" s="19" t="n">
        <v>446.488164239027</v>
      </c>
      <c r="AR36" s="21" t="n">
        <v>13.4935437472193</v>
      </c>
      <c r="AS36" s="19" t="n">
        <v>483.326329642603</v>
      </c>
      <c r="AT36" s="21" t="n">
        <v>13.4935437472193</v>
      </c>
      <c r="AU36" s="19" t="n">
        <v>524.854314150392</v>
      </c>
      <c r="AV36" s="21" t="n">
        <v>13.4935437472193</v>
      </c>
      <c r="AW36" s="19" t="n">
        <v>571.547956288307</v>
      </c>
      <c r="AX36" s="21"/>
      <c r="AY36" s="19"/>
    </row>
    <row r="37" customFormat="false" ht="12.75" hidden="false" customHeight="false" outlineLevel="0" collapsed="false">
      <c r="A37" s="19" t="n">
        <v>15.2681013390237</v>
      </c>
      <c r="B37" s="19" t="n">
        <v>1526810.13390237</v>
      </c>
      <c r="C37" s="20" t="n">
        <v>313.15</v>
      </c>
      <c r="D37" s="20" t="n">
        <v>40</v>
      </c>
      <c r="E37" s="20" t="n">
        <v>313.150018509146</v>
      </c>
      <c r="F37" s="20" t="n">
        <v>40.0000185091463</v>
      </c>
      <c r="G37" s="19" t="n">
        <v>0.000882587143302196</v>
      </c>
      <c r="H37" s="19" t="n">
        <v>249.007237734739</v>
      </c>
      <c r="I37" s="19" t="n">
        <v>1.16444437138539</v>
      </c>
      <c r="J37" s="19" t="n">
        <v>0.0151721381458454</v>
      </c>
      <c r="K37" s="19" t="n">
        <v>415.166414339213</v>
      </c>
      <c r="L37" s="19" t="n">
        <v>1.69505007665263</v>
      </c>
      <c r="M37" s="19" t="n">
        <v>265.623155395186</v>
      </c>
      <c r="N37" s="19" t="n">
        <v>282.239073055634</v>
      </c>
      <c r="O37" s="19" t="n">
        <v>298.854990716081</v>
      </c>
      <c r="P37" s="19" t="n">
        <v>315.470908376529</v>
      </c>
      <c r="Q37" s="19" t="n">
        <v>332.086826036976</v>
      </c>
      <c r="R37" s="19" t="n">
        <v>348.702743697423</v>
      </c>
      <c r="S37" s="19" t="n">
        <v>365.318661357871</v>
      </c>
      <c r="T37" s="19" t="n">
        <v>381.934579018318</v>
      </c>
      <c r="U37" s="19" t="n">
        <v>398.550496678765</v>
      </c>
      <c r="V37" s="19" t="n">
        <v>0.0452482271893285</v>
      </c>
      <c r="W37" s="19" t="n">
        <v>367.768545294166</v>
      </c>
      <c r="X37" s="19" t="n">
        <v>0.123760335435879</v>
      </c>
      <c r="Y37" s="19" t="n">
        <v>378.258088615965</v>
      </c>
      <c r="Z37" s="19" t="n">
        <v>0.319781449563336</v>
      </c>
      <c r="AA37" s="19" t="n">
        <v>389.09727780032</v>
      </c>
      <c r="AB37" s="19" t="n">
        <v>0.725332403759457</v>
      </c>
      <c r="AC37" s="19" t="n">
        <v>400.04634209987</v>
      </c>
      <c r="AD37" s="19" t="n">
        <v>1.45554356862014</v>
      </c>
      <c r="AE37" s="19" t="n">
        <v>411.078868817235</v>
      </c>
      <c r="AF37" s="19" t="n">
        <v>2.64248335129185</v>
      </c>
      <c r="AG37" s="19" t="n">
        <v>422.123794600313</v>
      </c>
      <c r="AH37" s="19" t="n">
        <v>4.43456411842742</v>
      </c>
      <c r="AI37" s="19" t="n">
        <v>433.199911213629</v>
      </c>
      <c r="AJ37" s="19" t="n">
        <v>7.00680335593571</v>
      </c>
      <c r="AK37" s="19" t="n">
        <v>444.296464456047</v>
      </c>
      <c r="AL37" s="19" t="n">
        <v>10.588684217258</v>
      </c>
      <c r="AM37" s="21" t="n">
        <v>455.392132624063</v>
      </c>
      <c r="AN37" s="21" t="n">
        <v>15.2681013390237</v>
      </c>
      <c r="AO37" s="19" t="n">
        <v>416.718351546891</v>
      </c>
      <c r="AP37" s="21" t="n">
        <v>15.2681013390237</v>
      </c>
      <c r="AQ37" s="19" t="n">
        <v>450.09146207046</v>
      </c>
      <c r="AR37" s="21" t="n">
        <v>15.2681013390237</v>
      </c>
      <c r="AS37" s="19" t="n">
        <v>487.6236668369</v>
      </c>
      <c r="AT37" s="21" t="n">
        <v>15.2681013390237</v>
      </c>
      <c r="AU37" s="19" t="n">
        <v>529.853292191976</v>
      </c>
      <c r="AV37" s="21"/>
      <c r="AW37" s="19"/>
      <c r="AX37" s="21"/>
      <c r="AY37" s="19"/>
    </row>
    <row r="38" customFormat="false" ht="12.75" hidden="false" customHeight="false" outlineLevel="0" collapsed="false">
      <c r="A38" s="19" t="n">
        <v>17.2102515846475</v>
      </c>
      <c r="B38" s="19" t="n">
        <v>1721025.15846475</v>
      </c>
      <c r="C38" s="20" t="n">
        <v>318.15</v>
      </c>
      <c r="D38" s="20" t="n">
        <v>45</v>
      </c>
      <c r="E38" s="20" t="n">
        <v>318.149991196913</v>
      </c>
      <c r="F38" s="20" t="n">
        <v>44.9999911969126</v>
      </c>
      <c r="G38" s="19" t="n">
        <v>0.000900546601231687</v>
      </c>
      <c r="H38" s="19" t="n">
        <v>255.37507975262</v>
      </c>
      <c r="I38" s="19" t="n">
        <v>1.18406931270633</v>
      </c>
      <c r="J38" s="19" t="n">
        <v>0.0133183625060858</v>
      </c>
      <c r="K38" s="19" t="n">
        <v>415.732718886393</v>
      </c>
      <c r="L38" s="19" t="n">
        <v>1.68810086742514</v>
      </c>
      <c r="M38" s="19" t="n">
        <v>271.410843665997</v>
      </c>
      <c r="N38" s="19" t="n">
        <v>287.446607579374</v>
      </c>
      <c r="O38" s="19" t="n">
        <v>303.482371492752</v>
      </c>
      <c r="P38" s="19" t="n">
        <v>319.518135406129</v>
      </c>
      <c r="Q38" s="19" t="n">
        <v>335.553899319506</v>
      </c>
      <c r="R38" s="19" t="n">
        <v>351.589663232884</v>
      </c>
      <c r="S38" s="19" t="n">
        <v>367.625427146261</v>
      </c>
      <c r="T38" s="19" t="n">
        <v>383.661191059639</v>
      </c>
      <c r="U38" s="19" t="n">
        <v>399.696954973016</v>
      </c>
      <c r="V38" s="19" t="n">
        <v>0.0430348252932657</v>
      </c>
      <c r="W38" s="19" t="n">
        <v>367.769561976686</v>
      </c>
      <c r="X38" s="19" t="n">
        <v>0.114409469153766</v>
      </c>
      <c r="Y38" s="19" t="n">
        <v>378.271788013582</v>
      </c>
      <c r="Z38" s="19" t="n">
        <v>0.292610481996909</v>
      </c>
      <c r="AA38" s="19" t="n">
        <v>389.14533956723</v>
      </c>
      <c r="AB38" s="19" t="n">
        <v>0.661293167629746</v>
      </c>
      <c r="AC38" s="19" t="n">
        <v>400.160488636426</v>
      </c>
      <c r="AD38" s="19" t="n">
        <v>1.32512149932128</v>
      </c>
      <c r="AE38" s="19" t="n">
        <v>411.281797217795</v>
      </c>
      <c r="AF38" s="19" t="n">
        <v>2.40415766538646</v>
      </c>
      <c r="AG38" s="19" t="n">
        <v>422.493367449255</v>
      </c>
      <c r="AH38" s="19" t="n">
        <v>4.03332199914608</v>
      </c>
      <c r="AI38" s="19" t="n">
        <v>433.760773745139</v>
      </c>
      <c r="AJ38" s="19" t="n">
        <v>6.37172130597179</v>
      </c>
      <c r="AK38" s="19" t="n">
        <v>445.107104889129</v>
      </c>
      <c r="AL38" s="19" t="n">
        <v>9.62797663444663</v>
      </c>
      <c r="AM38" s="21" t="n">
        <v>456.4966073358</v>
      </c>
      <c r="AN38" s="21" t="n">
        <v>17.2102515846475</v>
      </c>
      <c r="AO38" s="19" t="n">
        <v>419.541200595421</v>
      </c>
      <c r="AP38" s="21" t="n">
        <v>17.2102515846475</v>
      </c>
      <c r="AQ38" s="19" t="n">
        <v>453.622543288047</v>
      </c>
      <c r="AR38" s="21" t="n">
        <v>17.2102515846475</v>
      </c>
      <c r="AS38" s="19" t="n">
        <v>491.839110115608</v>
      </c>
      <c r="AT38" s="21" t="n">
        <v>17.2102515846475</v>
      </c>
      <c r="AU38" s="19" t="n">
        <v>534.755641078215</v>
      </c>
      <c r="AV38" s="21"/>
      <c r="AW38" s="19"/>
      <c r="AX38" s="21"/>
      <c r="AY38" s="19"/>
    </row>
    <row r="39" customFormat="false" ht="12.75" hidden="false" customHeight="false" outlineLevel="0" collapsed="false">
      <c r="A39" s="19" t="n">
        <v>19.3307499287664</v>
      </c>
      <c r="B39" s="19" t="n">
        <v>1933074.99287664</v>
      </c>
      <c r="C39" s="20" t="n">
        <v>323.15</v>
      </c>
      <c r="D39" s="20" t="n">
        <v>50</v>
      </c>
      <c r="E39" s="20" t="n">
        <v>323.149992122428</v>
      </c>
      <c r="F39" s="20" t="n">
        <v>49.999992122428</v>
      </c>
      <c r="G39" s="19" t="n">
        <v>0.000920325309720959</v>
      </c>
      <c r="H39" s="19" t="n">
        <v>261.853395383753</v>
      </c>
      <c r="I39" s="19" t="n">
        <v>1.20367055454956</v>
      </c>
      <c r="J39" s="19" t="n">
        <v>0.0117009353930337</v>
      </c>
      <c r="K39" s="19" t="n">
        <v>416.075834309471</v>
      </c>
      <c r="L39" s="19" t="n">
        <v>1.68091777387718</v>
      </c>
      <c r="M39" s="19" t="n">
        <v>277.275639276325</v>
      </c>
      <c r="N39" s="19" t="n">
        <v>292.697883168897</v>
      </c>
      <c r="O39" s="19" t="n">
        <v>308.120127061469</v>
      </c>
      <c r="P39" s="19" t="n">
        <v>323.54237095404</v>
      </c>
      <c r="Q39" s="19" t="n">
        <v>338.964614846612</v>
      </c>
      <c r="R39" s="19" t="n">
        <v>354.386858739184</v>
      </c>
      <c r="S39" s="19" t="n">
        <v>369.809102631756</v>
      </c>
      <c r="T39" s="19" t="n">
        <v>385.231346524327</v>
      </c>
      <c r="U39" s="19" t="n">
        <v>400.653590416899</v>
      </c>
      <c r="V39" s="19" t="n">
        <v>0.0408214233972029</v>
      </c>
      <c r="W39" s="19" t="n">
        <v>367.770579643112</v>
      </c>
      <c r="X39" s="19" t="n">
        <v>0.105058602871653</v>
      </c>
      <c r="Y39" s="19" t="n">
        <v>378.285485649018</v>
      </c>
      <c r="Z39" s="19" t="n">
        <v>0.265439514430482</v>
      </c>
      <c r="AA39" s="19" t="n">
        <v>389.193354347862</v>
      </c>
      <c r="AB39" s="19" t="n">
        <v>0.597253931500036</v>
      </c>
      <c r="AC39" s="19" t="n">
        <v>400.274380192971</v>
      </c>
      <c r="AD39" s="19" t="n">
        <v>1.19469943002242</v>
      </c>
      <c r="AE39" s="19" t="n">
        <v>411.492269978286</v>
      </c>
      <c r="AF39" s="19" t="n">
        <v>2.16583197948108</v>
      </c>
      <c r="AG39" s="19" t="n">
        <v>422.851493760446</v>
      </c>
      <c r="AH39" s="19" t="n">
        <v>3.63207987986473</v>
      </c>
      <c r="AI39" s="19" t="n">
        <v>434.313107422948</v>
      </c>
      <c r="AJ39" s="19" t="n">
        <v>5.73663925600788</v>
      </c>
      <c r="AK39" s="19" t="n">
        <v>445.903609658738</v>
      </c>
      <c r="AL39" s="19" t="n">
        <v>8.66726905163524</v>
      </c>
      <c r="AM39" s="21" t="n">
        <v>457.585994549961</v>
      </c>
      <c r="AN39" s="21" t="n">
        <v>19.3307499287664</v>
      </c>
      <c r="AO39" s="19" t="n">
        <v>422.300153563953</v>
      </c>
      <c r="AP39" s="21" t="n">
        <v>19.3307499287664</v>
      </c>
      <c r="AQ39" s="19" t="n">
        <v>457.082958316892</v>
      </c>
      <c r="AR39" s="21" t="n">
        <v>19.3307499287664</v>
      </c>
      <c r="AS39" s="19" t="n">
        <v>495.973906066513</v>
      </c>
      <c r="AT39" s="21" t="n">
        <v>19.3307499287664</v>
      </c>
      <c r="AU39" s="19" t="n">
        <v>539.565566083097</v>
      </c>
      <c r="AV39" s="21"/>
      <c r="AW39" s="19"/>
      <c r="AX39" s="21"/>
      <c r="AY39" s="19"/>
    </row>
    <row r="40" customFormat="false" ht="12.75" hidden="false" customHeight="false" outlineLevel="0" collapsed="false">
      <c r="A40" s="19" t="n">
        <v>21.6411597948783</v>
      </c>
      <c r="B40" s="19" t="n">
        <v>2164115.97948783</v>
      </c>
      <c r="C40" s="20" t="n">
        <v>328.15</v>
      </c>
      <c r="D40" s="20" t="n">
        <v>55</v>
      </c>
      <c r="E40" s="20" t="n">
        <v>328.150008175515</v>
      </c>
      <c r="F40" s="20" t="n">
        <v>55.0000081755155</v>
      </c>
      <c r="G40" s="19" t="n">
        <v>0.000942333964259137</v>
      </c>
      <c r="H40" s="19" t="n">
        <v>268.475030416155</v>
      </c>
      <c r="I40" s="19" t="n">
        <v>1.22334291086854</v>
      </c>
      <c r="J40" s="19" t="n">
        <v>0.0102817846748055</v>
      </c>
      <c r="K40" s="19" t="n">
        <v>416.162075954261</v>
      </c>
      <c r="L40" s="19" t="n">
        <v>1.6734024736846</v>
      </c>
      <c r="M40" s="19" t="n">
        <v>283.243734969966</v>
      </c>
      <c r="N40" s="19" t="n">
        <v>298.012439523776</v>
      </c>
      <c r="O40" s="19" t="n">
        <v>312.781144077587</v>
      </c>
      <c r="P40" s="19" t="n">
        <v>327.549848631397</v>
      </c>
      <c r="Q40" s="19" t="n">
        <v>342.318553185208</v>
      </c>
      <c r="R40" s="19" t="n">
        <v>357.087257739018</v>
      </c>
      <c r="S40" s="19" t="n">
        <v>371.855962292829</v>
      </c>
      <c r="T40" s="19" t="n">
        <v>386.624666846639</v>
      </c>
      <c r="U40" s="19" t="n">
        <v>401.39337140045</v>
      </c>
      <c r="V40" s="19" t="n">
        <v>0.0386080215011401</v>
      </c>
      <c r="W40" s="19" t="n">
        <v>367.771598292714</v>
      </c>
      <c r="X40" s="19" t="n">
        <v>0.0957077365895402</v>
      </c>
      <c r="Y40" s="19" t="n">
        <v>378.299181519118</v>
      </c>
      <c r="Z40" s="19" t="n">
        <v>0.238268546864055</v>
      </c>
      <c r="AA40" s="19" t="n">
        <v>389.241322242963</v>
      </c>
      <c r="AB40" s="19" t="n">
        <v>0.533214695370325</v>
      </c>
      <c r="AC40" s="19" t="n">
        <v>400.388018020761</v>
      </c>
      <c r="AD40" s="19" t="n">
        <v>1.06427736072355</v>
      </c>
      <c r="AE40" s="19" t="n">
        <v>411.710217554559</v>
      </c>
      <c r="AF40" s="19" t="n">
        <v>1.9275062935757</v>
      </c>
      <c r="AG40" s="19" t="n">
        <v>423.207388720575</v>
      </c>
      <c r="AH40" s="19" t="n">
        <v>3.23083776058339</v>
      </c>
      <c r="AI40" s="19" t="n">
        <v>434.870211655971</v>
      </c>
      <c r="AJ40" s="19" t="n">
        <v>5.10155720604396</v>
      </c>
      <c r="AK40" s="19" t="n">
        <v>446.689942434426</v>
      </c>
      <c r="AL40" s="19" t="n">
        <v>7.70656146882384</v>
      </c>
      <c r="AM40" s="21" t="n">
        <v>458.656989051418</v>
      </c>
      <c r="AN40" s="21" t="n">
        <v>21.6411597948783</v>
      </c>
      <c r="AO40" s="19" t="n">
        <v>425.001695009494</v>
      </c>
      <c r="AP40" s="21" t="n">
        <v>21.6411597948783</v>
      </c>
      <c r="AQ40" s="19" t="n">
        <v>460.475827911292</v>
      </c>
      <c r="AR40" s="21" t="n">
        <v>21.6411597948783</v>
      </c>
      <c r="AS40" s="19" t="n">
        <v>500.036078100348</v>
      </c>
      <c r="AT40" s="21" t="n">
        <v>21.6411597948783</v>
      </c>
      <c r="AU40" s="19" t="n">
        <v>544.291286843237</v>
      </c>
      <c r="AV40" s="21"/>
      <c r="AW40" s="19"/>
      <c r="AX40" s="21"/>
      <c r="AY40" s="19"/>
    </row>
    <row r="41" customFormat="false" ht="12.75" hidden="false" customHeight="false" outlineLevel="0" collapsed="false">
      <c r="A41" s="19" t="n">
        <v>24.1540187049614</v>
      </c>
      <c r="B41" s="19" t="n">
        <v>2415401.87049615</v>
      </c>
      <c r="C41" s="20" t="n">
        <v>333.15</v>
      </c>
      <c r="D41" s="20" t="n">
        <v>60</v>
      </c>
      <c r="E41" s="20" t="n">
        <v>333.150017371475</v>
      </c>
      <c r="F41" s="20" t="n">
        <v>60.0000173714754</v>
      </c>
      <c r="G41" s="19" t="n">
        <v>0.000967137716943623</v>
      </c>
      <c r="H41" s="19" t="n">
        <v>275.301420291474</v>
      </c>
      <c r="I41" s="19" t="n">
        <v>1.24326197731265</v>
      </c>
      <c r="J41" s="19" t="n">
        <v>0.00902786830234035</v>
      </c>
      <c r="K41" s="19" t="n">
        <v>415.93994480762</v>
      </c>
      <c r="L41" s="19" t="n">
        <v>1.66540973212641</v>
      </c>
      <c r="M41" s="19" t="n">
        <v>289.365272743089</v>
      </c>
      <c r="N41" s="19" t="n">
        <v>303.429125194703</v>
      </c>
      <c r="O41" s="19" t="n">
        <v>317.492977646318</v>
      </c>
      <c r="P41" s="19" t="n">
        <v>331.556830097933</v>
      </c>
      <c r="Q41" s="19" t="n">
        <v>345.620682549547</v>
      </c>
      <c r="R41" s="19" t="n">
        <v>359.684535001162</v>
      </c>
      <c r="S41" s="19" t="n">
        <v>373.748387452776</v>
      </c>
      <c r="T41" s="19" t="n">
        <v>387.812239904391</v>
      </c>
      <c r="U41" s="19" t="n">
        <v>401.876092356006</v>
      </c>
      <c r="V41" s="19" t="n">
        <v>0.0363946196050773</v>
      </c>
      <c r="W41" s="19" t="n">
        <v>367.772617924759</v>
      </c>
      <c r="X41" s="19" t="n">
        <v>0.0863568703074273</v>
      </c>
      <c r="Y41" s="19" t="n">
        <v>378.312875620744</v>
      </c>
      <c r="Z41" s="19" t="n">
        <v>0.211097579297627</v>
      </c>
      <c r="AA41" s="19" t="n">
        <v>389.226796429946</v>
      </c>
      <c r="AB41" s="19" t="n">
        <v>0.469175459240614</v>
      </c>
      <c r="AC41" s="19" t="n">
        <v>400.501403362379</v>
      </c>
      <c r="AD41" s="19" t="n">
        <v>0.933855291424687</v>
      </c>
      <c r="AE41" s="19" t="n">
        <v>411.927300905718</v>
      </c>
      <c r="AF41" s="19" t="n">
        <v>1.68918060767032</v>
      </c>
      <c r="AG41" s="19" t="n">
        <v>423.561083909155</v>
      </c>
      <c r="AH41" s="19" t="n">
        <v>2.82959564130205</v>
      </c>
      <c r="AI41" s="19" t="n">
        <v>435.422210899212</v>
      </c>
      <c r="AJ41" s="19" t="n">
        <v>4.46647515608004</v>
      </c>
      <c r="AK41" s="19" t="n">
        <v>447.466388495656</v>
      </c>
      <c r="AL41" s="19" t="n">
        <v>6.74585388601244</v>
      </c>
      <c r="AM41" s="21" t="n">
        <v>459.710262741393</v>
      </c>
      <c r="AN41" s="21" t="n">
        <v>24.1540187049614</v>
      </c>
      <c r="AO41" s="19" t="n">
        <v>427.644211131463</v>
      </c>
      <c r="AP41" s="21" t="n">
        <v>24.1540187049614</v>
      </c>
      <c r="AQ41" s="19" t="n">
        <v>463.804724246921</v>
      </c>
      <c r="AR41" s="21" t="n">
        <v>24.1540187049614</v>
      </c>
      <c r="AS41" s="19" t="n">
        <v>504.022354673396</v>
      </c>
      <c r="AT41" s="21" t="n">
        <v>24.1540187049614</v>
      </c>
      <c r="AU41" s="19" t="n">
        <v>548.934301299364</v>
      </c>
      <c r="AV41" s="21"/>
      <c r="AW41" s="19"/>
      <c r="AX41" s="21"/>
      <c r="AY41" s="19"/>
    </row>
    <row r="42" customFormat="false" ht="12.75" hidden="false" customHeight="false" outlineLevel="0" collapsed="false">
      <c r="A42" s="19" t="n">
        <v>26.8830418568745</v>
      </c>
      <c r="B42" s="19" t="n">
        <v>2688304.18568745</v>
      </c>
      <c r="C42" s="20" t="n">
        <v>338.15</v>
      </c>
      <c r="D42" s="20" t="n">
        <v>65</v>
      </c>
      <c r="E42" s="20" t="n">
        <v>338.150009464886</v>
      </c>
      <c r="F42" s="20" t="n">
        <v>65.0000094648864</v>
      </c>
      <c r="G42" s="19" t="n">
        <v>0.000995544666994812</v>
      </c>
      <c r="H42" s="19" t="n">
        <v>282.390179258585</v>
      </c>
      <c r="I42" s="19" t="n">
        <v>1.26358253773618</v>
      </c>
      <c r="J42" s="19" t="n">
        <v>0.00791303243509939</v>
      </c>
      <c r="K42" s="19" t="n">
        <v>415.34831758165</v>
      </c>
      <c r="L42" s="19" t="n">
        <v>1.65677531704446</v>
      </c>
      <c r="M42" s="19" t="n">
        <v>295.685993090892</v>
      </c>
      <c r="N42" s="19" t="n">
        <v>308.981806923198</v>
      </c>
      <c r="O42" s="19" t="n">
        <v>322.277620755505</v>
      </c>
      <c r="P42" s="19" t="n">
        <v>335.573434587811</v>
      </c>
      <c r="Q42" s="19" t="n">
        <v>348.869248420118</v>
      </c>
      <c r="R42" s="19" t="n">
        <v>362.165062252424</v>
      </c>
      <c r="S42" s="19" t="n">
        <v>375.46087608473</v>
      </c>
      <c r="T42" s="19" t="n">
        <v>388.756689917037</v>
      </c>
      <c r="U42" s="19" t="n">
        <v>402.052503749343</v>
      </c>
      <c r="V42" s="19" t="n">
        <v>0.0341812177090145</v>
      </c>
      <c r="W42" s="19" t="n">
        <v>367.773638538519</v>
      </c>
      <c r="X42" s="19" t="n">
        <v>0.0770060040253145</v>
      </c>
      <c r="Y42" s="19" t="n">
        <v>378.326567950774</v>
      </c>
      <c r="Z42" s="19" t="n">
        <v>0.1839266117312</v>
      </c>
      <c r="AA42" s="19" t="n">
        <v>389.274670621137</v>
      </c>
      <c r="AB42" s="19" t="n">
        <v>0.405136223110902</v>
      </c>
      <c r="AC42" s="19" t="n">
        <v>400.614537451798</v>
      </c>
      <c r="AD42" s="19" t="n">
        <v>0.803433222125823</v>
      </c>
      <c r="AE42" s="19" t="n">
        <v>412.143527550578</v>
      </c>
      <c r="AF42" s="19" t="n">
        <v>1.45085492176494</v>
      </c>
      <c r="AG42" s="19" t="n">
        <v>423.921567614246</v>
      </c>
      <c r="AH42" s="19" t="n">
        <v>2.4283535220207</v>
      </c>
      <c r="AI42" s="19" t="n">
        <v>435.959501717471</v>
      </c>
      <c r="AJ42" s="19" t="n">
        <v>3.83139310611613</v>
      </c>
      <c r="AK42" s="19" t="n">
        <v>448.243703205872</v>
      </c>
      <c r="AL42" s="19" t="n">
        <v>5.78514630320105</v>
      </c>
      <c r="AM42" s="21" t="n">
        <v>460.753987157141</v>
      </c>
      <c r="AN42" s="21" t="n">
        <v>26.8830418568745</v>
      </c>
      <c r="AO42" s="19" t="n">
        <v>430.230125332795</v>
      </c>
      <c r="AP42" s="21" t="n">
        <v>26.8830418568745</v>
      </c>
      <c r="AQ42" s="19" t="n">
        <v>467.074817993991</v>
      </c>
      <c r="AR42" s="21" t="n">
        <v>26.8830418568745</v>
      </c>
      <c r="AS42" s="19" t="n">
        <v>507.947328796859</v>
      </c>
      <c r="AT42" s="21" t="n">
        <v>26.8830418568745</v>
      </c>
      <c r="AU42" s="19" t="n">
        <v>553.502457085079</v>
      </c>
      <c r="AV42" s="21"/>
      <c r="AW42" s="19"/>
      <c r="AX42" s="21"/>
      <c r="AY42" s="19"/>
    </row>
    <row r="43" customFormat="false" ht="12.75" hidden="false" customHeight="false" outlineLevel="0" collapsed="false">
      <c r="A43" s="19" t="n">
        <v>29.8433760925305</v>
      </c>
      <c r="B43" s="19" t="n">
        <v>2984337.60925305</v>
      </c>
      <c r="C43" s="20" t="n">
        <v>343.15</v>
      </c>
      <c r="D43" s="20" t="n">
        <v>70</v>
      </c>
      <c r="E43" s="20" t="n">
        <v>343.150014191983</v>
      </c>
      <c r="F43" s="20" t="n">
        <v>70.0000141919834</v>
      </c>
      <c r="G43" s="19" t="n">
        <v>0.00102876875817234</v>
      </c>
      <c r="H43" s="19" t="n">
        <v>289.842916843571</v>
      </c>
      <c r="I43" s="19" t="n">
        <v>1.28457974247588</v>
      </c>
      <c r="J43" s="19" t="n">
        <v>0.00691341449107456</v>
      </c>
      <c r="K43" s="19" t="n">
        <v>414.291699864661</v>
      </c>
      <c r="L43" s="19" t="n">
        <v>1.64724558254889</v>
      </c>
      <c r="M43" s="19" t="n">
        <v>302.28779514568</v>
      </c>
      <c r="N43" s="19" t="n">
        <v>314.732673447789</v>
      </c>
      <c r="O43" s="19" t="n">
        <v>327.177551749898</v>
      </c>
      <c r="P43" s="19" t="n">
        <v>339.622430052007</v>
      </c>
      <c r="Q43" s="19" t="n">
        <v>352.067308354116</v>
      </c>
      <c r="R43" s="19" t="n">
        <v>364.512186656225</v>
      </c>
      <c r="S43" s="19" t="n">
        <v>376.957064958334</v>
      </c>
      <c r="T43" s="19" t="n">
        <v>389.401943260443</v>
      </c>
      <c r="U43" s="19" t="n">
        <v>401.846821562552</v>
      </c>
      <c r="V43" s="19" t="n">
        <v>0.0319678158129517</v>
      </c>
      <c r="W43" s="19" t="n">
        <v>367.774660133263</v>
      </c>
      <c r="X43" s="19" t="n">
        <v>0.0676551377432017</v>
      </c>
      <c r="Y43" s="19" t="n">
        <v>378.340258506103</v>
      </c>
      <c r="Z43" s="19" t="n">
        <v>0.156755644164773</v>
      </c>
      <c r="AA43" s="19" t="n">
        <v>389.322498201303</v>
      </c>
      <c r="AB43" s="19" t="n">
        <v>0.341096986981191</v>
      </c>
      <c r="AC43" s="19" t="n">
        <v>400.659277501285</v>
      </c>
      <c r="AD43" s="19" t="n">
        <v>0.673011152826958</v>
      </c>
      <c r="AE43" s="19" t="n">
        <v>412.358904916943</v>
      </c>
      <c r="AF43" s="19" t="n">
        <v>1.21252923585955</v>
      </c>
      <c r="AG43" s="19" t="n">
        <v>424.279826833313</v>
      </c>
      <c r="AH43" s="19" t="n">
        <v>2.02711140273936</v>
      </c>
      <c r="AI43" s="19" t="n">
        <v>436.49202864075</v>
      </c>
      <c r="AJ43" s="19" t="n">
        <v>3.19631105615221</v>
      </c>
      <c r="AK43" s="19" t="n">
        <v>449.00108817751</v>
      </c>
      <c r="AL43" s="19" t="n">
        <v>4.82443872038965</v>
      </c>
      <c r="AM43" s="21" t="n">
        <v>461.781055296182</v>
      </c>
      <c r="AN43" s="21" t="n">
        <v>29.8433760925305</v>
      </c>
      <c r="AO43" s="19" t="n">
        <v>432.768191413894</v>
      </c>
      <c r="AP43" s="21" t="n">
        <v>29.8433760925305</v>
      </c>
      <c r="AQ43" s="19" t="n">
        <v>470.288118350405</v>
      </c>
      <c r="AR43" s="21" t="n">
        <v>29.8433760925305</v>
      </c>
      <c r="AS43" s="19" t="n">
        <v>511.807456890375</v>
      </c>
      <c r="AT43" s="21" t="n">
        <v>29.8433760925305</v>
      </c>
      <c r="AU43" s="19" t="n">
        <v>558.002274497262</v>
      </c>
      <c r="AV43" s="21"/>
      <c r="AW43" s="19"/>
      <c r="AX43" s="21"/>
      <c r="AY43" s="19"/>
    </row>
    <row r="44" customFormat="false" ht="12.75" hidden="false" customHeight="false" outlineLevel="0" collapsed="false">
      <c r="A44" s="19" t="n">
        <v>33.051925702561</v>
      </c>
      <c r="B44" s="19" t="n">
        <v>3305192.5702561</v>
      </c>
      <c r="C44" s="20" t="n">
        <v>348.15</v>
      </c>
      <c r="D44" s="20" t="n">
        <v>75</v>
      </c>
      <c r="E44" s="20" t="n">
        <v>348.149989500984</v>
      </c>
      <c r="F44" s="20" t="n">
        <v>74.9999895009841</v>
      </c>
      <c r="G44" s="19" t="n">
        <v>0.00106875823424469</v>
      </c>
      <c r="H44" s="19" t="n">
        <v>297.826796843514</v>
      </c>
      <c r="I44" s="19" t="n">
        <v>1.30670286514759</v>
      </c>
      <c r="J44" s="19" t="n">
        <v>0.00600623331998564</v>
      </c>
      <c r="K44" s="19" t="n">
        <v>412.61400352141</v>
      </c>
      <c r="L44" s="19" t="n">
        <v>1.63640904546614</v>
      </c>
      <c r="M44" s="19" t="n">
        <v>309.305517511304</v>
      </c>
      <c r="N44" s="19" t="n">
        <v>320.784238179093</v>
      </c>
      <c r="O44" s="19" t="n">
        <v>332.262958846883</v>
      </c>
      <c r="P44" s="19" t="n">
        <v>343.741679514672</v>
      </c>
      <c r="Q44" s="19" t="n">
        <v>355.220400182462</v>
      </c>
      <c r="R44" s="19" t="n">
        <v>366.699120850252</v>
      </c>
      <c r="S44" s="19" t="n">
        <v>378.177841518041</v>
      </c>
      <c r="T44" s="19" t="n">
        <v>389.656562185831</v>
      </c>
      <c r="U44" s="19" t="n">
        <v>401.135282853621</v>
      </c>
      <c r="V44" s="19" t="n">
        <v>0.0297544139168889</v>
      </c>
      <c r="W44" s="19" t="n">
        <v>367.775682708262</v>
      </c>
      <c r="X44" s="19" t="n">
        <v>0.0583042714610889</v>
      </c>
      <c r="Y44" s="19" t="n">
        <v>378.353947283642</v>
      </c>
      <c r="Z44" s="19" t="n">
        <v>0.129584676598346</v>
      </c>
      <c r="AA44" s="19" t="n">
        <v>389.370279270097</v>
      </c>
      <c r="AB44" s="19" t="n">
        <v>0.27705775085148</v>
      </c>
      <c r="AC44" s="19" t="n">
        <v>400.771976604422</v>
      </c>
      <c r="AD44" s="19" t="n">
        <v>0.542589083528094</v>
      </c>
      <c r="AE44" s="19" t="n">
        <v>412.524205312481</v>
      </c>
      <c r="AF44" s="19" t="n">
        <v>0.974203549954171</v>
      </c>
      <c r="AG44" s="19" t="n">
        <v>424.635891935987</v>
      </c>
      <c r="AH44" s="19" t="n">
        <v>1.62586928345802</v>
      </c>
      <c r="AI44" s="19" t="n">
        <v>437.029450309301</v>
      </c>
      <c r="AJ44" s="19" t="n">
        <v>2.5612290061883</v>
      </c>
      <c r="AK44" s="19" t="n">
        <v>449.759663361599</v>
      </c>
      <c r="AL44" s="19" t="n">
        <v>3.86373113757825</v>
      </c>
      <c r="AM44" s="21" t="n">
        <v>462.79205458912</v>
      </c>
      <c r="AN44" s="21" t="n">
        <v>33.051925702561</v>
      </c>
      <c r="AO44" s="19" t="n">
        <v>435.255753636136</v>
      </c>
      <c r="AP44" s="21" t="n">
        <v>33.051925702561</v>
      </c>
      <c r="AQ44" s="19" t="n">
        <v>473.449307355625</v>
      </c>
      <c r="AR44" s="21" t="n">
        <v>33.051925702561</v>
      </c>
      <c r="AS44" s="19" t="n">
        <v>515.609856052597</v>
      </c>
      <c r="AT44" s="21" t="n">
        <v>33.051925702561</v>
      </c>
      <c r="AU44" s="19" t="n">
        <v>562.43801012554</v>
      </c>
      <c r="AV44" s="21"/>
      <c r="AW44" s="19"/>
      <c r="AX44" s="21"/>
      <c r="AY44" s="19"/>
    </row>
    <row r="45" customFormat="false" ht="12.75" hidden="false" customHeight="false" outlineLevel="0" collapsed="false">
      <c r="A45" s="19" t="n">
        <v>36.5277889531657</v>
      </c>
      <c r="B45" s="19" t="n">
        <v>3652778.89531657</v>
      </c>
      <c r="C45" s="20" t="n">
        <v>353.15</v>
      </c>
      <c r="D45" s="20" t="n">
        <v>80</v>
      </c>
      <c r="E45" s="20" t="n">
        <v>353.150002715942</v>
      </c>
      <c r="F45" s="20" t="n">
        <v>80.0000027159421</v>
      </c>
      <c r="G45" s="19" t="n">
        <v>0.00111894684888902</v>
      </c>
      <c r="H45" s="19" t="n">
        <v>306.579963440555</v>
      </c>
      <c r="I45" s="19" t="n">
        <v>1.33057912442182</v>
      </c>
      <c r="J45" s="19" t="n">
        <v>0.00517043823870872</v>
      </c>
      <c r="K45" s="19" t="n">
        <v>410.070025783925</v>
      </c>
      <c r="L45" s="19" t="n">
        <v>1.62362758072471</v>
      </c>
      <c r="M45" s="19" t="n">
        <v>316.928969674892</v>
      </c>
      <c r="N45" s="19" t="n">
        <v>327.277975909229</v>
      </c>
      <c r="O45" s="19" t="n">
        <v>337.626982143566</v>
      </c>
      <c r="P45" s="19" t="n">
        <v>347.975988377903</v>
      </c>
      <c r="Q45" s="19" t="n">
        <v>358.32499461224</v>
      </c>
      <c r="R45" s="19" t="n">
        <v>368.674000846577</v>
      </c>
      <c r="S45" s="19" t="n">
        <v>379.023007080914</v>
      </c>
      <c r="T45" s="19" t="n">
        <v>389.372013315251</v>
      </c>
      <c r="U45" s="19" t="n">
        <v>399.721019549588</v>
      </c>
      <c r="V45" s="19" t="n">
        <v>0.0275410120208261</v>
      </c>
      <c r="W45" s="19" t="n">
        <v>367.776706262788</v>
      </c>
      <c r="X45" s="19" t="n">
        <v>0.0489534051789761</v>
      </c>
      <c r="Y45" s="19" t="n">
        <v>378.367634280319</v>
      </c>
      <c r="Z45" s="19" t="n">
        <v>0.102413709031919</v>
      </c>
      <c r="AA45" s="19" t="n">
        <v>389.418013926901</v>
      </c>
      <c r="AB45" s="19" t="n">
        <v>0.213018514721769</v>
      </c>
      <c r="AC45" s="19" t="n">
        <v>400.88442788577</v>
      </c>
      <c r="AD45" s="19" t="n">
        <v>0.41216701422923</v>
      </c>
      <c r="AE45" s="19" t="n">
        <v>412.738028072962</v>
      </c>
      <c r="AF45" s="19" t="n">
        <v>0.735877864048789</v>
      </c>
      <c r="AG45" s="19" t="n">
        <v>424.963299230507</v>
      </c>
      <c r="AH45" s="19" t="n">
        <v>1.22462716417668</v>
      </c>
      <c r="AI45" s="19" t="n">
        <v>437.552664813096</v>
      </c>
      <c r="AJ45" s="19" t="n">
        <v>1.92614695622438</v>
      </c>
      <c r="AK45" s="19" t="n">
        <v>450.499015612068</v>
      </c>
      <c r="AL45" s="19" t="n">
        <v>2.90302355476686</v>
      </c>
      <c r="AM45" s="21" t="n">
        <v>463.787547210119</v>
      </c>
      <c r="AN45" s="21" t="n">
        <v>36.5277889531657</v>
      </c>
      <c r="AO45" s="19" t="n">
        <v>437.700205258321</v>
      </c>
      <c r="AP45" s="21" t="n">
        <v>36.5277889531657</v>
      </c>
      <c r="AQ45" s="19" t="n">
        <v>476.5620994838</v>
      </c>
      <c r="AR45" s="21" t="n">
        <v>36.5277889531657</v>
      </c>
      <c r="AS45" s="19" t="n">
        <v>519.361336165152</v>
      </c>
      <c r="AT45" s="21" t="n">
        <v>36.5277889531657</v>
      </c>
      <c r="AU45" s="19" t="n">
        <v>566.814122778875</v>
      </c>
      <c r="AV45" s="21"/>
      <c r="AW45" s="19"/>
      <c r="AX45" s="21"/>
      <c r="AY45" s="19"/>
    </row>
    <row r="46" customFormat="false" ht="12.75" hidden="false" customHeight="false" outlineLevel="0" collapsed="false">
      <c r="A46" s="19" t="n">
        <v>40.2928859089346</v>
      </c>
      <c r="B46" s="19" t="n">
        <v>4029288.59089346</v>
      </c>
      <c r="C46" s="20" t="n">
        <v>358.15</v>
      </c>
      <c r="D46" s="20" t="n">
        <v>85</v>
      </c>
      <c r="E46" s="20" t="n">
        <v>358.149998479913</v>
      </c>
      <c r="F46" s="20" t="n">
        <v>84.9999984799131</v>
      </c>
      <c r="G46" s="19" t="n">
        <v>0.00118632888783075</v>
      </c>
      <c r="H46" s="19" t="n">
        <v>316.571332694573</v>
      </c>
      <c r="I46" s="19" t="n">
        <v>1.35744888331914</v>
      </c>
      <c r="J46" s="19" t="n">
        <v>0.00437893246846811</v>
      </c>
      <c r="K46" s="19" t="n">
        <v>406.168468539303</v>
      </c>
      <c r="L46" s="19" t="n">
        <v>1.60761539412391</v>
      </c>
      <c r="M46" s="19" t="n">
        <v>325.531046279046</v>
      </c>
      <c r="N46" s="19" t="n">
        <v>334.490759863519</v>
      </c>
      <c r="O46" s="19" t="n">
        <v>343.450473447992</v>
      </c>
      <c r="P46" s="19" t="n">
        <v>352.410187032465</v>
      </c>
      <c r="Q46" s="19" t="n">
        <v>361.369900616938</v>
      </c>
      <c r="R46" s="19" t="n">
        <v>370.329614201411</v>
      </c>
      <c r="S46" s="19" t="n">
        <v>379.289327785884</v>
      </c>
      <c r="T46" s="19" t="n">
        <v>388.249041370357</v>
      </c>
      <c r="U46" s="19" t="n">
        <v>397.20875495483</v>
      </c>
      <c r="V46" s="19" t="n">
        <v>0.0253276101247633</v>
      </c>
      <c r="W46" s="19" t="n">
        <v>367.777730796114</v>
      </c>
      <c r="X46" s="19" t="n">
        <v>0.0396025388968632</v>
      </c>
      <c r="Y46" s="19" t="n">
        <v>378.381319493078</v>
      </c>
      <c r="Z46" s="19" t="n">
        <v>0.0752427414654913</v>
      </c>
      <c r="AA46" s="19" t="n">
        <v>389.46570227083</v>
      </c>
      <c r="AB46" s="19" t="n">
        <v>0.148979278592058</v>
      </c>
      <c r="AC46" s="19" t="n">
        <v>400.996632547096</v>
      </c>
      <c r="AD46" s="19" t="n">
        <v>0.281744944930366</v>
      </c>
      <c r="AE46" s="19" t="n">
        <v>412.951022841292</v>
      </c>
      <c r="AF46" s="19" t="n">
        <v>0.497552178143407</v>
      </c>
      <c r="AG46" s="19" t="n">
        <v>425.315184840611</v>
      </c>
      <c r="AH46" s="19" t="n">
        <v>0.823385044895333</v>
      </c>
      <c r="AI46" s="19" t="n">
        <v>438.08082275571</v>
      </c>
      <c r="AJ46" s="19" t="n">
        <v>1.29106490626046</v>
      </c>
      <c r="AK46" s="19" t="n">
        <v>451.23984655312</v>
      </c>
      <c r="AL46" s="19" t="n">
        <v>1.94231597195546</v>
      </c>
      <c r="AM46" s="21" t="n">
        <v>464.77881535187</v>
      </c>
      <c r="AN46" s="21" t="n">
        <v>40.2928859089346</v>
      </c>
      <c r="AO46" s="19" t="n">
        <v>440.103591241637</v>
      </c>
      <c r="AP46" s="21" t="n">
        <v>40.2928859089346</v>
      </c>
      <c r="AQ46" s="19" t="n">
        <v>479.634693007323</v>
      </c>
      <c r="AR46" s="21" t="n">
        <v>40.2928859089346</v>
      </c>
      <c r="AS46" s="19" t="n">
        <v>523.067677771278</v>
      </c>
      <c r="AT46" s="21"/>
      <c r="AU46" s="19"/>
      <c r="AV46" s="21"/>
      <c r="AW46" s="19"/>
      <c r="AX46" s="21"/>
      <c r="AY46" s="19"/>
    </row>
    <row r="47" customFormat="false" ht="12.75" hidden="false" customHeight="false" outlineLevel="0" collapsed="false">
      <c r="A47" s="19" t="n">
        <v>44.3729854078073</v>
      </c>
      <c r="B47" s="19" t="n">
        <v>4437298.54078073</v>
      </c>
      <c r="C47" s="20" t="n">
        <v>363.15</v>
      </c>
      <c r="D47" s="20" t="n">
        <v>90</v>
      </c>
      <c r="E47" s="20" t="n">
        <v>363.149996189044</v>
      </c>
      <c r="F47" s="20" t="n">
        <v>89.9999961890437</v>
      </c>
      <c r="G47" s="19" t="n">
        <v>0.0012894082308552</v>
      </c>
      <c r="H47" s="19" t="n">
        <v>328.859739163016</v>
      </c>
      <c r="I47" s="19" t="n">
        <v>1.39011574434357</v>
      </c>
      <c r="J47" s="19" t="n">
        <v>0.00358648662778042</v>
      </c>
      <c r="K47" s="19" t="n">
        <v>399.723761813352</v>
      </c>
      <c r="L47" s="19" t="n">
        <v>1.58525280244723</v>
      </c>
      <c r="M47" s="19" t="n">
        <v>335.946141428049</v>
      </c>
      <c r="N47" s="19" t="n">
        <v>343.032543693083</v>
      </c>
      <c r="O47" s="19" t="n">
        <v>350.118945958116</v>
      </c>
      <c r="P47" s="19" t="n">
        <v>357.20534822315</v>
      </c>
      <c r="Q47" s="19" t="n">
        <v>364.291750488184</v>
      </c>
      <c r="R47" s="19" t="n">
        <v>371.378152753217</v>
      </c>
      <c r="S47" s="19" t="n">
        <v>378.464555018251</v>
      </c>
      <c r="T47" s="19" t="n">
        <v>385.550957283285</v>
      </c>
      <c r="U47" s="19" t="n">
        <v>392.637359548318</v>
      </c>
      <c r="V47" s="19" t="n">
        <v>0.0231142082287005</v>
      </c>
      <c r="W47" s="19" t="n">
        <v>367.778756307512</v>
      </c>
      <c r="X47" s="19" t="n">
        <v>0.0302516726147504</v>
      </c>
      <c r="Y47" s="19" t="n">
        <v>378.395002918879</v>
      </c>
      <c r="Z47" s="19" t="n">
        <v>0.0480717738990641</v>
      </c>
      <c r="AA47" s="19" t="n">
        <v>389.513344400726</v>
      </c>
      <c r="AB47" s="19" t="n">
        <v>0.0849400424623474</v>
      </c>
      <c r="AC47" s="19" t="n">
        <v>401.108591781902</v>
      </c>
      <c r="AD47" s="19" t="n">
        <v>0.151322875631502</v>
      </c>
      <c r="AE47" s="19" t="n">
        <v>413.163196702732</v>
      </c>
      <c r="AF47" s="19" t="n">
        <v>0.259226492238025</v>
      </c>
      <c r="AG47" s="19" t="n">
        <v>425.664963674187</v>
      </c>
      <c r="AH47" s="19" t="n">
        <v>0.42214292561399</v>
      </c>
      <c r="AI47" s="19" t="n">
        <v>438.604452068812</v>
      </c>
      <c r="AJ47" s="19" t="n">
        <v>0.655982856296547</v>
      </c>
      <c r="AK47" s="19" t="n">
        <v>451.972109953674</v>
      </c>
      <c r="AL47" s="19" t="n">
        <v>0.981608389144066</v>
      </c>
      <c r="AM47" s="21" t="n">
        <v>465.755362055829</v>
      </c>
      <c r="AN47" s="21" t="n">
        <v>44.3729854078073</v>
      </c>
      <c r="AO47" s="19" t="n">
        <v>442.473641621242</v>
      </c>
      <c r="AP47" s="21" t="n">
        <v>44.3729854078073</v>
      </c>
      <c r="AQ47" s="19" t="n">
        <v>482.669815783085</v>
      </c>
      <c r="AR47" s="21" t="n">
        <v>44.3729854078073</v>
      </c>
      <c r="AS47" s="19" t="n">
        <v>526.736210833901</v>
      </c>
      <c r="AT47" s="21"/>
      <c r="AU47" s="19"/>
      <c r="AV47" s="21"/>
      <c r="AW47" s="19"/>
      <c r="AX47" s="21"/>
      <c r="AY47" s="19"/>
    </row>
    <row r="48" customFormat="false" ht="12.75" hidden="false" customHeight="false" outlineLevel="0" collapsed="false">
      <c r="A48" s="22" t="n">
        <v>49.9</v>
      </c>
      <c r="B48" s="22" t="n">
        <v>4990000</v>
      </c>
      <c r="C48" s="22" t="n">
        <v>369.33</v>
      </c>
      <c r="D48" s="22" t="n">
        <v>96.18</v>
      </c>
      <c r="E48" s="22" t="n">
        <v>369.33</v>
      </c>
      <c r="F48" s="22" t="n">
        <v>96.18</v>
      </c>
      <c r="G48" s="22" t="n">
        <v>0.0019489</v>
      </c>
      <c r="H48" s="22"/>
      <c r="I48" s="22"/>
      <c r="J48" s="22" t="n">
        <v>0.0019489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0.0209008063326377</v>
      </c>
      <c r="W48" s="22" t="n">
        <v>367.779782796257</v>
      </c>
      <c r="X48" s="22" t="n">
        <v>0.0209008063326376</v>
      </c>
      <c r="Y48" s="22" t="n">
        <v>378.408684554697</v>
      </c>
      <c r="Z48" s="22" t="n">
        <v>0.0209008063326369</v>
      </c>
      <c r="AA48" s="22" t="n">
        <v>389.560940415162</v>
      </c>
      <c r="AB48" s="22" t="n">
        <v>0.0209008063326364</v>
      </c>
      <c r="AC48" s="22" t="n">
        <v>401.220306775493</v>
      </c>
      <c r="AD48" s="22" t="n">
        <v>0.0209008063326377</v>
      </c>
      <c r="AE48" s="22" t="n">
        <v>413.374556658225</v>
      </c>
      <c r="AF48" s="22" t="n">
        <v>0.0209008063326424</v>
      </c>
      <c r="AG48" s="22" t="n">
        <v>426.012663969767</v>
      </c>
      <c r="AH48" s="22" t="n">
        <v>0.0209008063326471</v>
      </c>
      <c r="AI48" s="22" t="n">
        <v>439.123640618903</v>
      </c>
      <c r="AJ48" s="22" t="n">
        <v>0.020900806332631</v>
      </c>
      <c r="AK48" s="22" t="n">
        <v>452.696031064804</v>
      </c>
      <c r="AL48" s="22" t="n">
        <v>0.0209008063326694</v>
      </c>
      <c r="AM48" s="23" t="n">
        <v>466.717683877484</v>
      </c>
      <c r="AN48" s="23"/>
      <c r="AO48" s="22"/>
      <c r="AP48" s="23"/>
      <c r="AQ48" s="22"/>
      <c r="AR48" s="23"/>
      <c r="AS48" s="22"/>
      <c r="AT48" s="23"/>
      <c r="AU48" s="22"/>
      <c r="AV48" s="23"/>
      <c r="AW48" s="22"/>
      <c r="AX48" s="23"/>
      <c r="AY48" s="22"/>
    </row>
  </sheetData>
  <mergeCells count="6">
    <mergeCell ref="G6:I6"/>
    <mergeCell ref="J6:L6"/>
    <mergeCell ref="M6:U6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7"/>
    <col collapsed="false" customWidth="true" hidden="false" outlineLevel="0" max="19" min="19" style="0" width="12.14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1.99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2.99"/>
    <col collapsed="false" customWidth="true" hidden="false" outlineLevel="0" max="29" min="29" style="0" width="11.99"/>
    <col collapsed="false" customWidth="true" hidden="false" outlineLevel="0" max="30" min="30" style="0" width="12.99"/>
    <col collapsed="false" customWidth="true" hidden="false" outlineLevel="0" max="31" min="31" style="0" width="11.99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2.99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1.99"/>
    <col collapsed="false" customWidth="true" hidden="false" outlineLevel="0" max="38" min="38" style="0" width="12.99"/>
    <col collapsed="false" customWidth="true" hidden="false" outlineLevel="0" max="39" min="39" style="0" width="11.99"/>
    <col collapsed="false" customWidth="true" hidden="false" outlineLevel="0" max="40" min="40" style="0" width="17.28"/>
    <col collapsed="false" customWidth="true" hidden="false" outlineLevel="0" max="41" min="41" style="0" width="11.99"/>
    <col collapsed="false" customWidth="true" hidden="false" outlineLevel="0" max="42" min="42" style="0" width="17.28"/>
    <col collapsed="false" customWidth="true" hidden="false" outlineLevel="0" max="43" min="43" style="0" width="11.99"/>
    <col collapsed="false" customWidth="true" hidden="false" outlineLevel="0" max="44" min="44" style="0" width="17.28"/>
    <col collapsed="false" customWidth="true" hidden="false" outlineLevel="0" max="45" min="45" style="0" width="11.99"/>
    <col collapsed="false" customWidth="true" hidden="false" outlineLevel="0" max="46" min="46" style="0" width="17.28"/>
    <col collapsed="false" customWidth="true" hidden="false" outlineLevel="0" max="47" min="47" style="0" width="11.99"/>
    <col collapsed="false" customWidth="true" hidden="false" outlineLevel="0" max="48" min="48" style="0" width="17.28"/>
    <col collapsed="false" customWidth="true" hidden="false" outlineLevel="0" max="49" min="49" style="0" width="11.99"/>
    <col collapsed="false" customWidth="true" hidden="false" outlineLevel="0" max="50" min="50" style="0" width="17.28"/>
    <col collapsed="false" customWidth="true" hidden="false" outlineLevel="0" max="51" min="51" style="0" width="11.99"/>
  </cols>
  <sheetData>
    <row r="1" s="2" customFormat="true" ht="25.5" hidden="false" customHeight="false" outlineLevel="0" collapsed="false">
      <c r="A1" s="1" t="s">
        <v>0</v>
      </c>
      <c r="AP1" s="3"/>
    </row>
    <row r="2" s="4" customFormat="true" ht="12.75" hidden="false" customHeight="false" outlineLevel="0" collapsed="false">
      <c r="AP2" s="5"/>
    </row>
    <row r="4" customFormat="false" ht="15.75" hidden="false" customHeight="false" outlineLevel="0" collapsed="false">
      <c r="A4" s="6" t="s">
        <v>1</v>
      </c>
      <c r="E4" s="7" t="s">
        <v>28</v>
      </c>
      <c r="F4" s="7"/>
    </row>
    <row r="6" customFormat="false" ht="12.75" hidden="false" customHeight="false" outlineLevel="0" collapsed="false">
      <c r="G6" s="8" t="s">
        <v>3</v>
      </c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9" t="s">
        <v>6</v>
      </c>
      <c r="W6" s="10" t="n">
        <v>-80</v>
      </c>
      <c r="X6" s="9" t="s">
        <v>6</v>
      </c>
      <c r="Y6" s="12" t="n">
        <f aca="false">W6+20</f>
        <v>-60</v>
      </c>
      <c r="Z6" s="9" t="s">
        <v>6</v>
      </c>
      <c r="AA6" s="24" t="n">
        <f aca="false">Y6+20</f>
        <v>-40</v>
      </c>
      <c r="AB6" s="9" t="s">
        <v>6</v>
      </c>
      <c r="AC6" s="12" t="n">
        <f aca="false">AA6+20</f>
        <v>-20</v>
      </c>
      <c r="AD6" s="9" t="s">
        <v>6</v>
      </c>
      <c r="AE6" s="12" t="n">
        <f aca="false">AC6+20</f>
        <v>0</v>
      </c>
      <c r="AF6" s="9" t="s">
        <v>6</v>
      </c>
      <c r="AG6" s="24" t="n">
        <f aca="false">AE6+20</f>
        <v>20</v>
      </c>
      <c r="AH6" s="9" t="s">
        <v>6</v>
      </c>
      <c r="AI6" s="12" t="n">
        <f aca="false">AG6+20</f>
        <v>40</v>
      </c>
      <c r="AJ6" s="9" t="s">
        <v>6</v>
      </c>
      <c r="AK6" s="12" t="n">
        <f aca="false">AI6+20</f>
        <v>60</v>
      </c>
      <c r="AL6" s="9" t="s">
        <v>6</v>
      </c>
      <c r="AM6" s="12" t="n">
        <f aca="false">AK6+20</f>
        <v>80</v>
      </c>
      <c r="AN6" s="9" t="s">
        <v>7</v>
      </c>
      <c r="AO6" s="12" t="n">
        <v>1.7</v>
      </c>
      <c r="AP6" s="9" t="s">
        <v>7</v>
      </c>
      <c r="AQ6" s="12" t="n">
        <f aca="false">AO6+0.1</f>
        <v>1.8</v>
      </c>
      <c r="AR6" s="9" t="s">
        <v>7</v>
      </c>
      <c r="AS6" s="12" t="n">
        <f aca="false">AQ6+0.1</f>
        <v>1.9</v>
      </c>
      <c r="AT6" s="9" t="s">
        <v>7</v>
      </c>
      <c r="AU6" s="12" t="n">
        <f aca="false">AS6+0.1</f>
        <v>2</v>
      </c>
      <c r="AV6" s="9" t="s">
        <v>7</v>
      </c>
      <c r="AW6" s="12" t="n">
        <f aca="false">AU6+0.1</f>
        <v>2.1</v>
      </c>
      <c r="AX6" s="9" t="s">
        <v>7</v>
      </c>
      <c r="AY6" s="12" t="n">
        <f aca="false">AW6+0.1</f>
        <v>2.2</v>
      </c>
    </row>
    <row r="7" customFormat="false" ht="12.75" hidden="false" customHeight="false" outlineLevel="0" collapsed="false">
      <c r="A7" s="8" t="s">
        <v>8</v>
      </c>
      <c r="B7" s="8"/>
      <c r="C7" s="8" t="s">
        <v>9</v>
      </c>
      <c r="D7" s="8"/>
      <c r="E7" s="8" t="s">
        <v>10</v>
      </c>
      <c r="F7" s="8"/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4" t="s">
        <v>17</v>
      </c>
      <c r="O7" s="14" t="s">
        <v>17</v>
      </c>
      <c r="P7" s="14" t="s">
        <v>17</v>
      </c>
      <c r="Q7" s="14" t="s">
        <v>17</v>
      </c>
      <c r="R7" s="14" t="s">
        <v>17</v>
      </c>
      <c r="S7" s="14" t="s">
        <v>17</v>
      </c>
      <c r="T7" s="14" t="s">
        <v>17</v>
      </c>
      <c r="U7" s="14" t="s">
        <v>17</v>
      </c>
      <c r="V7" s="13" t="s">
        <v>18</v>
      </c>
      <c r="W7" s="13" t="s">
        <v>19</v>
      </c>
      <c r="X7" s="13" t="s">
        <v>18</v>
      </c>
      <c r="Y7" s="13" t="s">
        <v>19</v>
      </c>
      <c r="Z7" s="13" t="s">
        <v>18</v>
      </c>
      <c r="AA7" s="13" t="s">
        <v>19</v>
      </c>
      <c r="AB7" s="13" t="s">
        <v>18</v>
      </c>
      <c r="AC7" s="13" t="s">
        <v>19</v>
      </c>
      <c r="AD7" s="13" t="s">
        <v>18</v>
      </c>
      <c r="AE7" s="13" t="s">
        <v>19</v>
      </c>
      <c r="AF7" s="13" t="s">
        <v>18</v>
      </c>
      <c r="AG7" s="13" t="s">
        <v>19</v>
      </c>
      <c r="AH7" s="13" t="s">
        <v>18</v>
      </c>
      <c r="AI7" s="13" t="s">
        <v>19</v>
      </c>
      <c r="AJ7" s="13" t="s">
        <v>18</v>
      </c>
      <c r="AK7" s="13" t="s">
        <v>19</v>
      </c>
      <c r="AL7" s="13" t="s">
        <v>18</v>
      </c>
      <c r="AM7" s="13" t="s">
        <v>19</v>
      </c>
      <c r="AN7" s="13" t="s">
        <v>18</v>
      </c>
      <c r="AO7" s="13" t="s">
        <v>19</v>
      </c>
      <c r="AP7" s="13" t="s">
        <v>18</v>
      </c>
      <c r="AQ7" s="13" t="s">
        <v>19</v>
      </c>
      <c r="AR7" s="13" t="s">
        <v>18</v>
      </c>
      <c r="AS7" s="13" t="s">
        <v>19</v>
      </c>
      <c r="AT7" s="13" t="s">
        <v>18</v>
      </c>
      <c r="AU7" s="13" t="s">
        <v>19</v>
      </c>
      <c r="AV7" s="13" t="s">
        <v>18</v>
      </c>
      <c r="AW7" s="13" t="s">
        <v>19</v>
      </c>
      <c r="AX7" s="13" t="s">
        <v>18</v>
      </c>
      <c r="AY7" s="13" t="s">
        <v>19</v>
      </c>
    </row>
    <row r="8" customFormat="false" ht="12.75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4</v>
      </c>
      <c r="K8" s="15" t="s">
        <v>25</v>
      </c>
      <c r="L8" s="15" t="s">
        <v>26</v>
      </c>
      <c r="M8" s="15" t="n">
        <v>0.1</v>
      </c>
      <c r="N8" s="15" t="n">
        <f aca="false">M8+0.1</f>
        <v>0.2</v>
      </c>
      <c r="O8" s="15" t="n">
        <f aca="false">N8+0.1</f>
        <v>0.3</v>
      </c>
      <c r="P8" s="15" t="n">
        <f aca="false">O8+0.1</f>
        <v>0.4</v>
      </c>
      <c r="Q8" s="15" t="n">
        <f aca="false">P8+0.1</f>
        <v>0.5</v>
      </c>
      <c r="R8" s="15" t="n">
        <f aca="false">Q8+0.1</f>
        <v>0.6</v>
      </c>
      <c r="S8" s="15" t="n">
        <f aca="false">R8+0.1</f>
        <v>0.7</v>
      </c>
      <c r="T8" s="15" t="n">
        <f aca="false">S8+0.1</f>
        <v>0.8</v>
      </c>
      <c r="U8" s="15" t="n">
        <f aca="false">T8+0.1</f>
        <v>0.9</v>
      </c>
      <c r="V8" s="15" t="s">
        <v>20</v>
      </c>
      <c r="W8" s="15" t="s">
        <v>25</v>
      </c>
      <c r="X8" s="15" t="s">
        <v>20</v>
      </c>
      <c r="Y8" s="15" t="s">
        <v>25</v>
      </c>
      <c r="Z8" s="15" t="s">
        <v>20</v>
      </c>
      <c r="AA8" s="15" t="s">
        <v>25</v>
      </c>
      <c r="AB8" s="15" t="s">
        <v>20</v>
      </c>
      <c r="AC8" s="15" t="s">
        <v>25</v>
      </c>
      <c r="AD8" s="15" t="s">
        <v>20</v>
      </c>
      <c r="AE8" s="15" t="s">
        <v>25</v>
      </c>
      <c r="AF8" s="15" t="s">
        <v>20</v>
      </c>
      <c r="AG8" s="15" t="s">
        <v>25</v>
      </c>
      <c r="AH8" s="15" t="s">
        <v>20</v>
      </c>
      <c r="AI8" s="15" t="s">
        <v>25</v>
      </c>
      <c r="AJ8" s="15" t="s">
        <v>20</v>
      </c>
      <c r="AK8" s="15" t="s">
        <v>25</v>
      </c>
      <c r="AL8" s="15" t="s">
        <v>20</v>
      </c>
      <c r="AM8" s="15" t="s">
        <v>25</v>
      </c>
      <c r="AN8" s="15" t="s">
        <v>20</v>
      </c>
      <c r="AO8" s="15" t="s">
        <v>25</v>
      </c>
      <c r="AP8" s="15" t="s">
        <v>20</v>
      </c>
      <c r="AQ8" s="15" t="s">
        <v>25</v>
      </c>
      <c r="AR8" s="15" t="s">
        <v>20</v>
      </c>
      <c r="AS8" s="15" t="s">
        <v>25</v>
      </c>
      <c r="AT8" s="15" t="s">
        <v>20</v>
      </c>
      <c r="AU8" s="15" t="s">
        <v>25</v>
      </c>
      <c r="AV8" s="15" t="s">
        <v>20</v>
      </c>
      <c r="AW8" s="15" t="s">
        <v>25</v>
      </c>
      <c r="AX8" s="15" t="s">
        <v>20</v>
      </c>
      <c r="AY8" s="15" t="s">
        <v>25</v>
      </c>
    </row>
    <row r="9" customFormat="false" ht="12.75" hidden="false" customHeight="false" outlineLevel="0" collapsed="false">
      <c r="A9" s="16" t="n">
        <v>0.00546228360407007</v>
      </c>
      <c r="B9" s="16" t="n">
        <v>546.228360407006</v>
      </c>
      <c r="C9" s="17" t="n">
        <v>173.15</v>
      </c>
      <c r="D9" s="17" t="n">
        <v>-100</v>
      </c>
      <c r="E9" s="17" t="n">
        <v>173.159573925683</v>
      </c>
      <c r="F9" s="17" t="n">
        <v>-99.9904260743171</v>
      </c>
      <c r="G9" s="16" t="n">
        <v>0.000638148119603929</v>
      </c>
      <c r="H9" s="16" t="n">
        <v>62.9413193498446</v>
      </c>
      <c r="I9" s="16" t="n">
        <v>0.4643107</v>
      </c>
      <c r="J9" s="16" t="n">
        <v>25.8105894955638</v>
      </c>
      <c r="K9" s="16" t="n">
        <v>335.253935065927</v>
      </c>
      <c r="L9" s="16" t="n">
        <v>1.94065863687331</v>
      </c>
      <c r="M9" s="16" t="n">
        <v>90.1725809214529</v>
      </c>
      <c r="N9" s="16" t="n">
        <v>117.403842493061</v>
      </c>
      <c r="O9" s="16" t="n">
        <v>144.635104064669</v>
      </c>
      <c r="P9" s="16" t="n">
        <v>171.866365636278</v>
      </c>
      <c r="Q9" s="16" t="n">
        <v>199.097627207886</v>
      </c>
      <c r="R9" s="16" t="n">
        <v>226.328888779494</v>
      </c>
      <c r="S9" s="16" t="n">
        <v>253.560150351102</v>
      </c>
      <c r="T9" s="16" t="n">
        <v>280.791411922711</v>
      </c>
      <c r="U9" s="16" t="n">
        <v>308.022673494319</v>
      </c>
      <c r="V9" s="16" t="n">
        <v>0.0362286420595435</v>
      </c>
      <c r="W9" s="16" t="n">
        <v>96.2035818391728</v>
      </c>
      <c r="X9" s="16" t="n">
        <v>0.158029765820455</v>
      </c>
      <c r="Y9" s="16" t="n">
        <v>123.167725057238</v>
      </c>
      <c r="Z9" s="16" t="n">
        <v>0.51090085777793</v>
      </c>
      <c r="AA9" s="16" t="n">
        <v>148.213646262843</v>
      </c>
      <c r="AB9" s="16" t="n">
        <v>1.32702922054561</v>
      </c>
      <c r="AC9" s="16" t="n">
        <v>173.56230010416</v>
      </c>
      <c r="AD9" s="16" t="n">
        <v>2.92909353431452</v>
      </c>
      <c r="AE9" s="16" t="n">
        <v>200</v>
      </c>
      <c r="AF9" s="16" t="n">
        <v>5.71815689678858</v>
      </c>
      <c r="AG9" s="16" t="n">
        <v>227.59563027864</v>
      </c>
      <c r="AH9" s="16" t="n">
        <v>10.1647482829194</v>
      </c>
      <c r="AI9" s="16" t="n">
        <v>256.435581422744</v>
      </c>
      <c r="AJ9" s="16" t="n">
        <v>16.8154488044269</v>
      </c>
      <c r="AK9" s="16" t="n">
        <v>287.335054506163</v>
      </c>
      <c r="AL9" s="16" t="n">
        <v>26.3344511460541</v>
      </c>
      <c r="AM9" s="18" t="n">
        <v>322.567088736831</v>
      </c>
      <c r="AN9" s="21"/>
      <c r="AO9" s="19"/>
      <c r="AP9" s="21"/>
      <c r="AQ9" s="19"/>
      <c r="AR9" s="21"/>
      <c r="AS9" s="19"/>
      <c r="AT9" s="21" t="n">
        <v>0.00546228360407007</v>
      </c>
      <c r="AU9" s="19" t="n">
        <v>346.046542399131</v>
      </c>
      <c r="AV9" s="18" t="n">
        <v>0.00546228360407007</v>
      </c>
      <c r="AW9" s="16" t="n">
        <v>366.648880668928</v>
      </c>
      <c r="AX9" s="18" t="n">
        <v>0.00546228360407007</v>
      </c>
      <c r="AY9" s="16" t="n">
        <v>390.426249655395</v>
      </c>
    </row>
    <row r="10" customFormat="false" ht="12.75" hidden="false" customHeight="false" outlineLevel="0" collapsed="false">
      <c r="A10" s="19" t="n">
        <v>0.00919592515200828</v>
      </c>
      <c r="B10" s="19" t="n">
        <v>919.592515200828</v>
      </c>
      <c r="C10" s="20" t="n">
        <v>178.15</v>
      </c>
      <c r="D10" s="20" t="n">
        <v>-95</v>
      </c>
      <c r="E10" s="20" t="n">
        <v>178.151992428514</v>
      </c>
      <c r="F10" s="20" t="n">
        <v>-94.9980075714863</v>
      </c>
      <c r="G10" s="19" t="n">
        <v>0.000642957260219635</v>
      </c>
      <c r="H10" s="19" t="n">
        <v>72.1884211757395</v>
      </c>
      <c r="I10" s="19" t="n">
        <v>0.4915646284</v>
      </c>
      <c r="J10" s="19" t="n">
        <v>15.7663209549091</v>
      </c>
      <c r="K10" s="19" t="n">
        <v>338.224849564179</v>
      </c>
      <c r="L10" s="19" t="n">
        <v>1.91518213564841</v>
      </c>
      <c r="M10" s="19" t="n">
        <v>98.7920640145834</v>
      </c>
      <c r="N10" s="19" t="n">
        <v>125.395706853427</v>
      </c>
      <c r="O10" s="19" t="n">
        <v>151.999349692271</v>
      </c>
      <c r="P10" s="19" t="n">
        <v>178.602992531115</v>
      </c>
      <c r="Q10" s="19" t="n">
        <v>205.206635369959</v>
      </c>
      <c r="R10" s="19" t="n">
        <v>231.810278208803</v>
      </c>
      <c r="S10" s="19" t="n">
        <v>258.413921047647</v>
      </c>
      <c r="T10" s="19" t="n">
        <v>285.017563886491</v>
      </c>
      <c r="U10" s="19" t="n">
        <v>311.621206725335</v>
      </c>
      <c r="V10" s="19" t="n">
        <v>0.0362286420595435</v>
      </c>
      <c r="W10" s="19" t="n">
        <v>347.351237498909</v>
      </c>
      <c r="X10" s="19" t="n">
        <v>0.158029765820455</v>
      </c>
      <c r="Y10" s="19" t="n">
        <v>359.847052088777</v>
      </c>
      <c r="Z10" s="19" t="n">
        <v>0.51090085777793</v>
      </c>
      <c r="AA10" s="19" t="n">
        <v>372.409594973857</v>
      </c>
      <c r="AB10" s="19" t="n">
        <v>1.32702922054561</v>
      </c>
      <c r="AC10" s="19" t="n">
        <v>384.723900709784</v>
      </c>
      <c r="AD10" s="19" t="n">
        <v>2.92909353431452</v>
      </c>
      <c r="AE10" s="19" t="n">
        <v>396.532925760926</v>
      </c>
      <c r="AF10" s="19" t="n">
        <v>5.71815689678858</v>
      </c>
      <c r="AG10" s="19" t="n">
        <v>407.58086094241</v>
      </c>
      <c r="AH10" s="19" t="n">
        <v>10.1647482829194</v>
      </c>
      <c r="AI10" s="19" t="n">
        <v>417.470450509112</v>
      </c>
      <c r="AJ10" s="19" t="n">
        <v>16.8154488044269</v>
      </c>
      <c r="AK10" s="19" t="n">
        <v>425.342465271621</v>
      </c>
      <c r="AL10" s="19" t="n">
        <v>26.3344511460541</v>
      </c>
      <c r="AM10" s="21" t="n">
        <v>428.784465052524</v>
      </c>
      <c r="AN10" s="21"/>
      <c r="AO10" s="19"/>
      <c r="AP10" s="21"/>
      <c r="AQ10" s="19"/>
      <c r="AR10" s="21"/>
      <c r="AS10" s="19"/>
      <c r="AT10" s="21" t="n">
        <v>0.00919592515200828</v>
      </c>
      <c r="AU10" s="19" t="n">
        <v>354.407948433813</v>
      </c>
      <c r="AV10" s="21" t="n">
        <v>0.00919592515200828</v>
      </c>
      <c r="AW10" s="19" t="n">
        <v>376.340780419451</v>
      </c>
      <c r="AX10" s="21" t="n">
        <v>0.00919592515200828</v>
      </c>
      <c r="AY10" s="19" t="n">
        <v>401.5110117204</v>
      </c>
    </row>
    <row r="11" customFormat="false" ht="12.75" hidden="false" customHeight="false" outlineLevel="0" collapsed="false">
      <c r="A11" s="19" t="n">
        <v>0.0149663916915105</v>
      </c>
      <c r="B11" s="19" t="n">
        <v>1496.63916915105</v>
      </c>
      <c r="C11" s="20" t="n">
        <v>183.15</v>
      </c>
      <c r="D11" s="20" t="n">
        <v>-90</v>
      </c>
      <c r="E11" s="20" t="n">
        <v>183.155100193658</v>
      </c>
      <c r="F11" s="20" t="n">
        <v>-89.9948998063424</v>
      </c>
      <c r="G11" s="19" t="n">
        <v>0.000647898996809208</v>
      </c>
      <c r="H11" s="19" t="n">
        <v>80.7375655859681</v>
      </c>
      <c r="I11" s="19" t="n">
        <v>0.5190801445</v>
      </c>
      <c r="J11" s="19" t="n">
        <v>9.95347002624803</v>
      </c>
      <c r="K11" s="19" t="n">
        <v>341.240475146392</v>
      </c>
      <c r="L11" s="19" t="n">
        <v>1.89226476261809</v>
      </c>
      <c r="M11" s="19" t="n">
        <v>106.78785654201</v>
      </c>
      <c r="N11" s="19" t="n">
        <v>132.838147498053</v>
      </c>
      <c r="O11" s="19" t="n">
        <v>158.888438454095</v>
      </c>
      <c r="P11" s="19" t="n">
        <v>184.938729410138</v>
      </c>
      <c r="Q11" s="19" t="n">
        <v>210.98902036618</v>
      </c>
      <c r="R11" s="19" t="n">
        <v>237.039311322223</v>
      </c>
      <c r="S11" s="19" t="n">
        <v>263.089602278265</v>
      </c>
      <c r="T11" s="19" t="n">
        <v>289.139893234307</v>
      </c>
      <c r="U11" s="19" t="n">
        <v>315.19018419035</v>
      </c>
      <c r="V11" s="19" t="n">
        <v>0.0354190010475574</v>
      </c>
      <c r="W11" s="19" t="n">
        <v>347.357676268893</v>
      </c>
      <c r="X11" s="19" t="n">
        <v>0.154014832077918</v>
      </c>
      <c r="Y11" s="19" t="n">
        <v>359.872928147553</v>
      </c>
      <c r="Z11" s="19" t="n">
        <v>0.497599842668092</v>
      </c>
      <c r="AA11" s="19" t="n">
        <v>372.474866944797</v>
      </c>
      <c r="AB11" s="19" t="n">
        <v>1.29225114325767</v>
      </c>
      <c r="AC11" s="19" t="n">
        <v>384.861534060458</v>
      </c>
      <c r="AD11" s="19" t="n">
        <v>2.85215586982214</v>
      </c>
      <c r="AE11" s="19" t="n">
        <v>396.78801951885</v>
      </c>
      <c r="AF11" s="19" t="n">
        <v>5.56782282802057</v>
      </c>
      <c r="AG11" s="19" t="n">
        <v>408.018315570477</v>
      </c>
      <c r="AH11" s="19" t="n">
        <v>9.8973986513585</v>
      </c>
      <c r="AI11" s="19" t="n">
        <v>418.196660310472</v>
      </c>
      <c r="AJ11" s="19" t="n">
        <v>16.3730807380895</v>
      </c>
      <c r="AK11" s="19" t="n">
        <v>426.578236187242</v>
      </c>
      <c r="AL11" s="19" t="n">
        <v>25.6415830180949</v>
      </c>
      <c r="AM11" s="21" t="n">
        <v>431.227151509912</v>
      </c>
      <c r="AN11" s="21"/>
      <c r="AO11" s="19"/>
      <c r="AP11" s="21"/>
      <c r="AQ11" s="19"/>
      <c r="AR11" s="21" t="n">
        <v>0.0149663916915105</v>
      </c>
      <c r="AS11" s="19" t="n">
        <v>342.665679885319</v>
      </c>
      <c r="AT11" s="21" t="n">
        <v>0.0149663916915105</v>
      </c>
      <c r="AU11" s="19" t="n">
        <v>362.725996442122</v>
      </c>
      <c r="AV11" s="21" t="n">
        <v>0.0149663916915105</v>
      </c>
      <c r="AW11" s="19" t="n">
        <v>385.929099162349</v>
      </c>
      <c r="AX11" s="21" t="n">
        <v>0.0149663916915105</v>
      </c>
      <c r="AY11" s="19" t="n">
        <v>412.428161832077</v>
      </c>
    </row>
    <row r="12" customFormat="false" ht="12.75" hidden="false" customHeight="false" outlineLevel="0" collapsed="false">
      <c r="A12" s="19" t="n">
        <v>0.0236167752037287</v>
      </c>
      <c r="B12" s="19" t="n">
        <v>2361.67752037287</v>
      </c>
      <c r="C12" s="20" t="n">
        <v>188.15</v>
      </c>
      <c r="D12" s="20" t="n">
        <v>-85</v>
      </c>
      <c r="E12" s="20" t="n">
        <v>188.153530075007</v>
      </c>
      <c r="F12" s="20" t="n">
        <v>-84.9964699249932</v>
      </c>
      <c r="G12" s="19" t="n">
        <v>0.000652980385243008</v>
      </c>
      <c r="H12" s="19" t="n">
        <v>88.7073201004396</v>
      </c>
      <c r="I12" s="19" t="n">
        <v>0.546783862825</v>
      </c>
      <c r="J12" s="19" t="n">
        <v>6.46927068339307</v>
      </c>
      <c r="K12" s="19" t="n">
        <v>344.275117938875</v>
      </c>
      <c r="L12" s="19" t="n">
        <v>1.87154541885201</v>
      </c>
      <c r="M12" s="19" t="n">
        <v>114.264099884283</v>
      </c>
      <c r="N12" s="19" t="n">
        <v>139.820879668127</v>
      </c>
      <c r="O12" s="19" t="n">
        <v>165.37765945197</v>
      </c>
      <c r="P12" s="19" t="n">
        <v>190.934439235814</v>
      </c>
      <c r="Q12" s="19" t="n">
        <v>216.491219019657</v>
      </c>
      <c r="R12" s="19" t="n">
        <v>242.047998803501</v>
      </c>
      <c r="S12" s="19" t="n">
        <v>267.604778587344</v>
      </c>
      <c r="T12" s="19" t="n">
        <v>293.161558371188</v>
      </c>
      <c r="U12" s="19" t="n">
        <v>318.718338155031</v>
      </c>
      <c r="V12" s="19" t="n">
        <v>0.0346093600355712</v>
      </c>
      <c r="W12" s="19" t="n">
        <v>347.364114191058</v>
      </c>
      <c r="X12" s="19" t="n">
        <v>0.149999898335382</v>
      </c>
      <c r="Y12" s="19" t="n">
        <v>359.897161254268</v>
      </c>
      <c r="Z12" s="19" t="n">
        <v>0.484298827558253</v>
      </c>
      <c r="AA12" s="19" t="n">
        <v>372.540060559852</v>
      </c>
      <c r="AB12" s="19" t="n">
        <v>1.25747306596974</v>
      </c>
      <c r="AC12" s="19" t="n">
        <v>384.99883399302</v>
      </c>
      <c r="AD12" s="19" t="n">
        <v>2.77521820532976</v>
      </c>
      <c r="AE12" s="19" t="n">
        <v>397.041460877316</v>
      </c>
      <c r="AF12" s="19" t="n">
        <v>5.41748875925255</v>
      </c>
      <c r="AG12" s="19" t="n">
        <v>408.450980567548</v>
      </c>
      <c r="AH12" s="19" t="n">
        <v>9.63004901979757</v>
      </c>
      <c r="AI12" s="19" t="n">
        <v>418.909054480436</v>
      </c>
      <c r="AJ12" s="19" t="n">
        <v>15.9307126717521</v>
      </c>
      <c r="AK12" s="19" t="n">
        <v>427.768375402427</v>
      </c>
      <c r="AL12" s="19" t="n">
        <v>24.9487148901357</v>
      </c>
      <c r="AM12" s="21" t="n">
        <v>433.450100785265</v>
      </c>
      <c r="AN12" s="21"/>
      <c r="AO12" s="19"/>
      <c r="AP12" s="21"/>
      <c r="AQ12" s="19"/>
      <c r="AR12" s="21" t="n">
        <v>0.0236167752037287</v>
      </c>
      <c r="AS12" s="19" t="n">
        <v>349.749611778678</v>
      </c>
      <c r="AT12" s="21" t="n">
        <v>0.0236167752037287</v>
      </c>
      <c r="AU12" s="19" t="n">
        <v>370.966095484344</v>
      </c>
      <c r="AV12" s="21" t="n">
        <v>0.0236167752037287</v>
      </c>
      <c r="AW12" s="19" t="n">
        <v>395.379378002446</v>
      </c>
      <c r="AX12" s="21" t="n">
        <v>0.0236167752037287</v>
      </c>
      <c r="AY12" s="19" t="n">
        <v>423.140091861057</v>
      </c>
    </row>
    <row r="13" customFormat="false" ht="12.75" hidden="false" customHeight="false" outlineLevel="0" collapsed="false">
      <c r="A13" s="19" t="n">
        <v>0.0362286420595435</v>
      </c>
      <c r="B13" s="19" t="n">
        <v>3622.86420595435</v>
      </c>
      <c r="C13" s="20" t="n">
        <v>193.15</v>
      </c>
      <c r="D13" s="20" t="n">
        <v>-80</v>
      </c>
      <c r="E13" s="20" t="n">
        <v>193.152786740925</v>
      </c>
      <c r="F13" s="20" t="n">
        <v>-79.9972132590748</v>
      </c>
      <c r="G13" s="19" t="n">
        <v>0.000658209051705618</v>
      </c>
      <c r="H13" s="19" t="n">
        <v>96.2035818391728</v>
      </c>
      <c r="I13" s="19" t="n">
        <v>0.5746074688</v>
      </c>
      <c r="J13" s="19" t="n">
        <v>4.32467214779685</v>
      </c>
      <c r="K13" s="19" t="n">
        <v>347.353027438596</v>
      </c>
      <c r="L13" s="19" t="n">
        <v>1.85296016813516</v>
      </c>
      <c r="M13" s="19" t="n">
        <v>121.318526399115</v>
      </c>
      <c r="N13" s="19" t="n">
        <v>146.433470959057</v>
      </c>
      <c r="O13" s="19" t="n">
        <v>171.548415519</v>
      </c>
      <c r="P13" s="19" t="n">
        <v>196.663360078942</v>
      </c>
      <c r="Q13" s="19" t="n">
        <v>221.778304638884</v>
      </c>
      <c r="R13" s="19" t="n">
        <v>246.893249198826</v>
      </c>
      <c r="S13" s="19" t="n">
        <v>272.008193758769</v>
      </c>
      <c r="T13" s="19" t="n">
        <v>297.123138318711</v>
      </c>
      <c r="U13" s="19" t="n">
        <v>322.238082878653</v>
      </c>
      <c r="V13" s="19" t="n">
        <v>0.0337997190235851</v>
      </c>
      <c r="W13" s="19" t="n">
        <v>347.370551265621</v>
      </c>
      <c r="X13" s="19" t="n">
        <v>0.145984964592846</v>
      </c>
      <c r="Y13" s="19" t="n">
        <v>359.92382587102</v>
      </c>
      <c r="Z13" s="19" t="n">
        <v>0.470997812448415</v>
      </c>
      <c r="AA13" s="19" t="n">
        <v>372.605176000152</v>
      </c>
      <c r="AB13" s="19" t="n">
        <v>1.2226949886818</v>
      </c>
      <c r="AC13" s="19" t="n">
        <v>385.135453953268</v>
      </c>
      <c r="AD13" s="19" t="n">
        <v>2.69828054083738</v>
      </c>
      <c r="AE13" s="19" t="n">
        <v>397.293664289238</v>
      </c>
      <c r="AF13" s="19" t="n">
        <v>5.26715469048454</v>
      </c>
      <c r="AG13" s="19" t="n">
        <v>408.879234880043</v>
      </c>
      <c r="AH13" s="19" t="n">
        <v>9.36269938823664</v>
      </c>
      <c r="AI13" s="19" t="n">
        <v>419.608361722343</v>
      </c>
      <c r="AJ13" s="19" t="n">
        <v>15.4883446054146</v>
      </c>
      <c r="AK13" s="19" t="n">
        <v>428.917416514137</v>
      </c>
      <c r="AL13" s="19" t="n">
        <v>24.2558467621765</v>
      </c>
      <c r="AM13" s="21" t="n">
        <v>435.502375231421</v>
      </c>
      <c r="AN13" s="21"/>
      <c r="AO13" s="19"/>
      <c r="AP13" s="21"/>
      <c r="AQ13" s="19"/>
      <c r="AR13" s="21" t="n">
        <v>0.0362286420595435</v>
      </c>
      <c r="AS13" s="19" t="n">
        <v>356.773710746975</v>
      </c>
      <c r="AT13" s="21" t="n">
        <v>0.0362286420595435</v>
      </c>
      <c r="AU13" s="19" t="n">
        <v>379.095132311899</v>
      </c>
      <c r="AV13" s="21" t="n">
        <v>0.0362286420595435</v>
      </c>
      <c r="AW13" s="19" t="n">
        <v>404.663685436501</v>
      </c>
      <c r="AX13" s="21" t="n">
        <v>0.0362286420595435</v>
      </c>
      <c r="AY13" s="19" t="n">
        <v>433.628668337967</v>
      </c>
    </row>
    <row r="14" customFormat="false" ht="12.75" hidden="false" customHeight="false" outlineLevel="0" collapsed="false">
      <c r="A14" s="19" t="n">
        <v>0.0541551249325507</v>
      </c>
      <c r="B14" s="19" t="n">
        <v>5415.51249325507</v>
      </c>
      <c r="C14" s="20" t="n">
        <v>198.15</v>
      </c>
      <c r="D14" s="20" t="n">
        <v>-75</v>
      </c>
      <c r="E14" s="20" t="n">
        <v>198.150440982296</v>
      </c>
      <c r="F14" s="20" t="n">
        <v>-74.9995590177039</v>
      </c>
      <c r="G14" s="19" t="n">
        <v>0.000663593255578308</v>
      </c>
      <c r="H14" s="19" t="n">
        <v>103.320283694016</v>
      </c>
      <c r="I14" s="19" t="n">
        <v>0.60248771875</v>
      </c>
      <c r="J14" s="19" t="n">
        <v>2.96275150368934</v>
      </c>
      <c r="K14" s="19" t="n">
        <v>350.448989809838</v>
      </c>
      <c r="L14" s="19" t="n">
        <v>1.83620302062959</v>
      </c>
      <c r="M14" s="19" t="n">
        <v>128.033154305598</v>
      </c>
      <c r="N14" s="19" t="n">
        <v>152.74602491718</v>
      </c>
      <c r="O14" s="19" t="n">
        <v>177.458895528763</v>
      </c>
      <c r="P14" s="19" t="n">
        <v>202.171766140345</v>
      </c>
      <c r="Q14" s="19" t="n">
        <v>226.884636751927</v>
      </c>
      <c r="R14" s="19" t="n">
        <v>251.597507363509</v>
      </c>
      <c r="S14" s="19" t="n">
        <v>276.310377975091</v>
      </c>
      <c r="T14" s="19" t="n">
        <v>301.023248586673</v>
      </c>
      <c r="U14" s="19" t="n">
        <v>325.736119198256</v>
      </c>
      <c r="V14" s="19" t="n">
        <v>0.0329900780115989</v>
      </c>
      <c r="W14" s="19" t="n">
        <v>347.376987492798</v>
      </c>
      <c r="X14" s="19" t="n">
        <v>0.141970030850309</v>
      </c>
      <c r="Y14" s="19" t="n">
        <v>359.94803497336</v>
      </c>
      <c r="Z14" s="19" t="n">
        <v>0.457696797338577</v>
      </c>
      <c r="AA14" s="19" t="n">
        <v>372.670213446283</v>
      </c>
      <c r="AB14" s="19" t="n">
        <v>1.18791691139387</v>
      </c>
      <c r="AC14" s="19" t="n">
        <v>385.272092758483</v>
      </c>
      <c r="AD14" s="19" t="n">
        <v>2.621342876345</v>
      </c>
      <c r="AE14" s="19" t="n">
        <v>397.544112863622</v>
      </c>
      <c r="AF14" s="19" t="n">
        <v>5.11682062171653</v>
      </c>
      <c r="AG14" s="19" t="n">
        <v>409.302995950115</v>
      </c>
      <c r="AH14" s="19" t="n">
        <v>9.09534975667571</v>
      </c>
      <c r="AI14" s="19" t="n">
        <v>420.295174174806</v>
      </c>
      <c r="AJ14" s="19" t="n">
        <v>15.0459765390772</v>
      </c>
      <c r="AK14" s="19" t="n">
        <v>430.029460726975</v>
      </c>
      <c r="AL14" s="19" t="n">
        <v>23.5629786342173</v>
      </c>
      <c r="AM14" s="21" t="n">
        <v>437.417296308964</v>
      </c>
      <c r="AN14" s="21"/>
      <c r="AO14" s="19"/>
      <c r="AP14" s="21"/>
      <c r="AQ14" s="19"/>
      <c r="AR14" s="21" t="n">
        <v>0.0541551249325507</v>
      </c>
      <c r="AS14" s="19" t="n">
        <v>363.711883464249</v>
      </c>
      <c r="AT14" s="21" t="n">
        <v>0.0541551249325507</v>
      </c>
      <c r="AU14" s="19" t="n">
        <v>387.090309754243</v>
      </c>
      <c r="AV14" s="21" t="n">
        <v>0.0541551249325507</v>
      </c>
      <c r="AW14" s="19" t="n">
        <v>413.76022868958</v>
      </c>
      <c r="AX14" s="21" t="n">
        <v>0.0541551249325507</v>
      </c>
      <c r="AY14" s="19" t="n">
        <v>443.869256562986</v>
      </c>
    </row>
    <row r="15" customFormat="false" ht="12.75" hidden="false" customHeight="false" outlineLevel="0" collapsed="false">
      <c r="A15" s="19" t="n">
        <v>0.0790510504854716</v>
      </c>
      <c r="B15" s="19" t="n">
        <v>7905.10504854716</v>
      </c>
      <c r="C15" s="20" t="n">
        <v>203.15</v>
      </c>
      <c r="D15" s="20" t="n">
        <v>-70</v>
      </c>
      <c r="E15" s="20" t="n">
        <v>203.148474193646</v>
      </c>
      <c r="F15" s="20" t="n">
        <v>-70.0015258063543</v>
      </c>
      <c r="G15" s="19" t="n">
        <v>0.000669141961223748</v>
      </c>
      <c r="H15" s="19" t="n">
        <v>110.140100500366</v>
      </c>
      <c r="I15" s="19" t="n">
        <v>0.6303664399</v>
      </c>
      <c r="J15" s="19" t="n">
        <v>2.07708450288841</v>
      </c>
      <c r="K15" s="19" t="n">
        <v>353.570311024538</v>
      </c>
      <c r="L15" s="19" t="n">
        <v>1.82115910820845</v>
      </c>
      <c r="M15" s="19" t="n">
        <v>134.483121552784</v>
      </c>
      <c r="N15" s="19" t="n">
        <v>158.826142605201</v>
      </c>
      <c r="O15" s="19" t="n">
        <v>183.169163657618</v>
      </c>
      <c r="P15" s="19" t="n">
        <v>207.512184710035</v>
      </c>
      <c r="Q15" s="19" t="n">
        <v>231.855205762452</v>
      </c>
      <c r="R15" s="19" t="n">
        <v>256.19822681487</v>
      </c>
      <c r="S15" s="19" t="n">
        <v>280.541247867287</v>
      </c>
      <c r="T15" s="19" t="n">
        <v>304.884268919704</v>
      </c>
      <c r="U15" s="19" t="n">
        <v>329.227289972121</v>
      </c>
      <c r="V15" s="19" t="n">
        <v>0.0321804369996128</v>
      </c>
      <c r="W15" s="19" t="n">
        <v>347.383422872807</v>
      </c>
      <c r="X15" s="19" t="n">
        <v>0.137955097107773</v>
      </c>
      <c r="Y15" s="19" t="n">
        <v>359.97467235207</v>
      </c>
      <c r="Z15" s="19" t="n">
        <v>0.444395782228738</v>
      </c>
      <c r="AA15" s="19" t="n">
        <v>372.73517307828</v>
      </c>
      <c r="AB15" s="19" t="n">
        <v>1.15313883410593</v>
      </c>
      <c r="AC15" s="19" t="n">
        <v>385.407710489376</v>
      </c>
      <c r="AD15" s="19" t="n">
        <v>2.54440521185262</v>
      </c>
      <c r="AE15" s="19" t="n">
        <v>397.793087546121</v>
      </c>
      <c r="AF15" s="19" t="n">
        <v>4.96648655294851</v>
      </c>
      <c r="AG15" s="19" t="n">
        <v>409.722483739121</v>
      </c>
      <c r="AH15" s="19" t="n">
        <v>8.82800012511478</v>
      </c>
      <c r="AI15" s="19" t="n">
        <v>420.970123787626</v>
      </c>
      <c r="AJ15" s="19" t="n">
        <v>14.6036084727397</v>
      </c>
      <c r="AK15" s="19" t="n">
        <v>431.107669438499</v>
      </c>
      <c r="AL15" s="19" t="n">
        <v>22.870110506258</v>
      </c>
      <c r="AM15" s="21" t="n">
        <v>439.218537176707</v>
      </c>
      <c r="AN15" s="21"/>
      <c r="AO15" s="19"/>
      <c r="AP15" s="21"/>
      <c r="AQ15" s="19"/>
      <c r="AR15" s="21" t="n">
        <v>0.0790510504854716</v>
      </c>
      <c r="AS15" s="19" t="n">
        <v>370.547076808928</v>
      </c>
      <c r="AT15" s="21" t="n">
        <v>0.0790510504854716</v>
      </c>
      <c r="AU15" s="19" t="n">
        <v>394.933671273012</v>
      </c>
      <c r="AV15" s="21" t="n">
        <v>0.0790510504854716</v>
      </c>
      <c r="AW15" s="19" t="n">
        <v>422.653146018335</v>
      </c>
      <c r="AX15" s="21" t="n">
        <v>0.0790510504854716</v>
      </c>
      <c r="AY15" s="19" t="n">
        <v>453.853951458614</v>
      </c>
    </row>
    <row r="16" customFormat="false" ht="12.75" hidden="false" customHeight="false" outlineLevel="0" collapsed="false">
      <c r="A16" s="19" t="n">
        <v>0.112898908517392</v>
      </c>
      <c r="B16" s="19" t="n">
        <v>11289.8908517392</v>
      </c>
      <c r="C16" s="20" t="n">
        <v>208.15</v>
      </c>
      <c r="D16" s="20" t="n">
        <v>-65</v>
      </c>
      <c r="E16" s="20" t="n">
        <v>208.149160032879</v>
      </c>
      <c r="F16" s="20" t="n">
        <v>-65.0008399671206</v>
      </c>
      <c r="G16" s="19" t="n">
        <v>0.000674864920229638</v>
      </c>
      <c r="H16" s="19" t="n">
        <v>116.735155208889</v>
      </c>
      <c r="I16" s="19" t="n">
        <v>0.658190530375</v>
      </c>
      <c r="J16" s="19" t="n">
        <v>1.48647525721194</v>
      </c>
      <c r="K16" s="19" t="n">
        <v>356.704327969117</v>
      </c>
      <c r="L16" s="19" t="n">
        <v>1.80762943258168</v>
      </c>
      <c r="M16" s="19" t="n">
        <v>140.732072484912</v>
      </c>
      <c r="N16" s="19" t="n">
        <v>164.728989760935</v>
      </c>
      <c r="O16" s="19" t="n">
        <v>188.725907036958</v>
      </c>
      <c r="P16" s="19" t="n">
        <v>212.72282431298</v>
      </c>
      <c r="Q16" s="19" t="n">
        <v>236.719741589003</v>
      </c>
      <c r="R16" s="19" t="n">
        <v>260.716658865026</v>
      </c>
      <c r="S16" s="19" t="n">
        <v>284.713576141049</v>
      </c>
      <c r="T16" s="19" t="n">
        <v>308.710493417072</v>
      </c>
      <c r="U16" s="19" t="n">
        <v>332.707410693094</v>
      </c>
      <c r="V16" s="19" t="n">
        <v>0.0313707959876267</v>
      </c>
      <c r="W16" s="19" t="n">
        <v>347.389857405863</v>
      </c>
      <c r="X16" s="19" t="n">
        <v>0.133940163365236</v>
      </c>
      <c r="Y16" s="19" t="n">
        <v>359.998857495451</v>
      </c>
      <c r="Z16" s="19" t="n">
        <v>0.4310947671189</v>
      </c>
      <c r="AA16" s="19" t="n">
        <v>372.800055075636</v>
      </c>
      <c r="AB16" s="19" t="n">
        <v>1.118360756818</v>
      </c>
      <c r="AC16" s="19" t="n">
        <v>385.543350157037</v>
      </c>
      <c r="AD16" s="19" t="n">
        <v>2.46746754736024</v>
      </c>
      <c r="AE16" s="19" t="n">
        <v>398.040733630807</v>
      </c>
      <c r="AF16" s="19" t="n">
        <v>4.8161524841805</v>
      </c>
      <c r="AG16" s="19" t="n">
        <v>410.137913345513</v>
      </c>
      <c r="AH16" s="19" t="n">
        <v>8.56065049355385</v>
      </c>
      <c r="AI16" s="19" t="n">
        <v>421.633993752178</v>
      </c>
      <c r="AJ16" s="19" t="n">
        <v>14.1612404064023</v>
      </c>
      <c r="AK16" s="19" t="n">
        <v>432.155081730395</v>
      </c>
      <c r="AL16" s="19" t="n">
        <v>22.1772423782988</v>
      </c>
      <c r="AM16" s="21" t="n">
        <v>440.923682864619</v>
      </c>
      <c r="AN16" s="21"/>
      <c r="AO16" s="19"/>
      <c r="AP16" s="21"/>
      <c r="AQ16" s="19"/>
      <c r="AR16" s="21" t="n">
        <v>0.112898908517392</v>
      </c>
      <c r="AS16" s="19" t="n">
        <v>377.257648304272</v>
      </c>
      <c r="AT16" s="21" t="n">
        <v>0.112898908517392</v>
      </c>
      <c r="AU16" s="19" t="n">
        <v>402.610766256349</v>
      </c>
      <c r="AV16" s="21" t="n">
        <v>0.112898908517392</v>
      </c>
      <c r="AW16" s="19" t="n">
        <v>431.334684087523</v>
      </c>
      <c r="AX16" s="21" t="n">
        <v>0.112898908517392</v>
      </c>
      <c r="AY16" s="19" t="n">
        <v>463.57606468082</v>
      </c>
    </row>
    <row r="17" customFormat="false" ht="12.75" hidden="false" customHeight="false" outlineLevel="0" collapsed="false">
      <c r="A17" s="19" t="n">
        <v>0.158029765820455</v>
      </c>
      <c r="B17" s="19" t="n">
        <v>15802.9765820455</v>
      </c>
      <c r="C17" s="20" t="n">
        <v>213.15</v>
      </c>
      <c r="D17" s="20" t="n">
        <v>-60</v>
      </c>
      <c r="E17" s="20" t="n">
        <v>213.150944352067</v>
      </c>
      <c r="F17" s="20" t="n">
        <v>-59.9990556479332</v>
      </c>
      <c r="G17" s="19" t="n">
        <v>0.000680772765995303</v>
      </c>
      <c r="H17" s="19" t="n">
        <v>123.167725057238</v>
      </c>
      <c r="I17" s="19" t="n">
        <v>0.6859119592</v>
      </c>
      <c r="J17" s="19" t="n">
        <v>1.08423256892269</v>
      </c>
      <c r="K17" s="19" t="n">
        <v>359.847706783078</v>
      </c>
      <c r="L17" s="19" t="n">
        <v>1.79547805697652</v>
      </c>
      <c r="M17" s="19" t="n">
        <v>146.835723229822</v>
      </c>
      <c r="N17" s="19" t="n">
        <v>170.503721402406</v>
      </c>
      <c r="O17" s="19" t="n">
        <v>194.17171957499</v>
      </c>
      <c r="P17" s="19" t="n">
        <v>217.839717747574</v>
      </c>
      <c r="Q17" s="19" t="n">
        <v>241.507715920158</v>
      </c>
      <c r="R17" s="19" t="n">
        <v>265.175714092742</v>
      </c>
      <c r="S17" s="19" t="n">
        <v>288.843712265326</v>
      </c>
      <c r="T17" s="19" t="n">
        <v>312.51171043791</v>
      </c>
      <c r="U17" s="19" t="n">
        <v>336.179708610494</v>
      </c>
      <c r="V17" s="19" t="n">
        <v>0.0305611549756405</v>
      </c>
      <c r="W17" s="19" t="n">
        <v>347.396291092183</v>
      </c>
      <c r="X17" s="19" t="n">
        <v>0.1299252296227</v>
      </c>
      <c r="Y17" s="19" t="n">
        <v>360.02546768789</v>
      </c>
      <c r="Z17" s="19" t="n">
        <v>0.417793752009061</v>
      </c>
      <c r="AA17" s="19" t="n">
        <v>372.864859617302</v>
      </c>
      <c r="AB17" s="19" t="n">
        <v>1.08358267953006</v>
      </c>
      <c r="AC17" s="19" t="n">
        <v>385.678321905018</v>
      </c>
      <c r="AD17" s="19" t="n">
        <v>2.39052988286786</v>
      </c>
      <c r="AE17" s="19" t="n">
        <v>398.287063656044</v>
      </c>
      <c r="AF17" s="19" t="n">
        <v>4.66581841541249</v>
      </c>
      <c r="AG17" s="19" t="n">
        <v>410.549346874483</v>
      </c>
      <c r="AH17" s="19" t="n">
        <v>8.29330086199292</v>
      </c>
      <c r="AI17" s="19" t="n">
        <v>422.287206486386</v>
      </c>
      <c r="AJ17" s="19" t="n">
        <v>13.7188723400648</v>
      </c>
      <c r="AK17" s="19" t="n">
        <v>433.174041463379</v>
      </c>
      <c r="AL17" s="19" t="n">
        <v>21.4843742503396</v>
      </c>
      <c r="AM17" s="21" t="n">
        <v>442.54636340654</v>
      </c>
      <c r="AN17" s="21"/>
      <c r="AO17" s="19"/>
      <c r="AP17" s="21" t="n">
        <v>0.158029765820455</v>
      </c>
      <c r="AQ17" s="19" t="n">
        <v>360.813964210852</v>
      </c>
      <c r="AR17" s="21" t="n">
        <v>0.158029765820455</v>
      </c>
      <c r="AS17" s="19" t="n">
        <v>383.836363102911</v>
      </c>
      <c r="AT17" s="21" t="n">
        <v>0.158029765820455</v>
      </c>
      <c r="AU17" s="19" t="n">
        <v>410.112035982162</v>
      </c>
      <c r="AV17" s="21" t="n">
        <v>0.158029765820455</v>
      </c>
      <c r="AW17" s="19" t="n">
        <v>439.796188666901</v>
      </c>
      <c r="AX17" s="21" t="n">
        <v>0.158029765820455</v>
      </c>
      <c r="AY17" s="19" t="n">
        <v>473.031637416626</v>
      </c>
    </row>
    <row r="18" customFormat="false" ht="12.75" hidden="false" customHeight="false" outlineLevel="0" collapsed="false">
      <c r="A18" s="19" t="n">
        <v>0.217138572913623</v>
      </c>
      <c r="B18" s="19" t="n">
        <v>21713.8572913623</v>
      </c>
      <c r="C18" s="20" t="n">
        <v>218.15</v>
      </c>
      <c r="D18" s="20" t="n">
        <v>-55</v>
      </c>
      <c r="E18" s="20" t="n">
        <v>218.149810564007</v>
      </c>
      <c r="F18" s="20" t="n">
        <v>-55.0001894359928</v>
      </c>
      <c r="G18" s="19" t="n">
        <v>0.000686877122953776</v>
      </c>
      <c r="H18" s="19" t="n">
        <v>129.490947741774</v>
      </c>
      <c r="I18" s="19" t="n">
        <v>0.7134877663</v>
      </c>
      <c r="J18" s="19" t="n">
        <v>0.804843495386091</v>
      </c>
      <c r="K18" s="19" t="n">
        <v>362.994835420607</v>
      </c>
      <c r="L18" s="19" t="n">
        <v>1.78457155472345</v>
      </c>
      <c r="M18" s="19" t="n">
        <v>152.841336509657</v>
      </c>
      <c r="N18" s="19" t="n">
        <v>176.19172527754</v>
      </c>
      <c r="O18" s="19" t="n">
        <v>199.542114045424</v>
      </c>
      <c r="P18" s="19" t="n">
        <v>222.892502813307</v>
      </c>
      <c r="Q18" s="19" t="n">
        <v>246.24289158119</v>
      </c>
      <c r="R18" s="19" t="n">
        <v>269.593280349074</v>
      </c>
      <c r="S18" s="19" t="n">
        <v>292.943669116957</v>
      </c>
      <c r="T18" s="19" t="n">
        <v>316.29405788484</v>
      </c>
      <c r="U18" s="19" t="n">
        <v>339.644446652723</v>
      </c>
      <c r="V18" s="19" t="n">
        <v>0.0297515139636544</v>
      </c>
      <c r="W18" s="19" t="n">
        <v>347.402723931984</v>
      </c>
      <c r="X18" s="19" t="n">
        <v>0.125910295880163</v>
      </c>
      <c r="Y18" s="19" t="n">
        <v>360.049628917618</v>
      </c>
      <c r="Z18" s="19" t="n">
        <v>0.404492736899223</v>
      </c>
      <c r="AA18" s="19" t="n">
        <v>372.929586881687</v>
      </c>
      <c r="AB18" s="19" t="n">
        <v>1.04880460224213</v>
      </c>
      <c r="AC18" s="19" t="n">
        <v>385.812973423949</v>
      </c>
      <c r="AD18" s="19" t="n">
        <v>2.31359221837548</v>
      </c>
      <c r="AE18" s="19" t="n">
        <v>398.531830542509</v>
      </c>
      <c r="AF18" s="19" t="n">
        <v>4.51548434664447</v>
      </c>
      <c r="AG18" s="19" t="n">
        <v>410.956845342547</v>
      </c>
      <c r="AH18" s="19" t="n">
        <v>8.02595123043199</v>
      </c>
      <c r="AI18" s="19" t="n">
        <v>422.930172118191</v>
      </c>
      <c r="AJ18" s="19" t="n">
        <v>13.2765042737274</v>
      </c>
      <c r="AK18" s="19" t="n">
        <v>434.166799628168</v>
      </c>
      <c r="AL18" s="19" t="n">
        <v>20.7915061223804</v>
      </c>
      <c r="AM18" s="21" t="n">
        <v>444.097061471926</v>
      </c>
      <c r="AN18" s="21"/>
      <c r="AO18" s="19"/>
      <c r="AP18" s="21" t="n">
        <v>0.217138572913623</v>
      </c>
      <c r="AQ18" s="19" t="n">
        <v>366.395161321394</v>
      </c>
      <c r="AR18" s="21" t="n">
        <v>0.217138572913623</v>
      </c>
      <c r="AS18" s="19" t="n">
        <v>390.27315034299</v>
      </c>
      <c r="AT18" s="21" t="n">
        <v>0.217138572913623</v>
      </c>
      <c r="AU18" s="19" t="n">
        <v>417.431371433909</v>
      </c>
      <c r="AV18" s="21" t="n">
        <v>0.217138572913623</v>
      </c>
      <c r="AW18" s="19" t="n">
        <v>448.0291829378</v>
      </c>
      <c r="AX18" s="21" t="n">
        <v>0.217138572913623</v>
      </c>
      <c r="AY18" s="19" t="n">
        <v>482.214154810858</v>
      </c>
    </row>
    <row r="19" customFormat="false" ht="12.75" hidden="false" customHeight="false" outlineLevel="0" collapsed="false">
      <c r="A19" s="19" t="n">
        <v>0.293293668386366</v>
      </c>
      <c r="B19" s="19" t="n">
        <v>29329.3668386366</v>
      </c>
      <c r="C19" s="20" t="n">
        <v>223.15</v>
      </c>
      <c r="D19" s="20" t="n">
        <v>-50</v>
      </c>
      <c r="E19" s="20" t="n">
        <v>223.150245873119</v>
      </c>
      <c r="F19" s="20" t="n">
        <v>-49.9997541268806</v>
      </c>
      <c r="G19" s="19" t="n">
        <v>0.000693190733235048</v>
      </c>
      <c r="H19" s="19" t="n">
        <v>135.749527589285</v>
      </c>
      <c r="I19" s="19" t="n">
        <v>0.7408800625</v>
      </c>
      <c r="J19" s="19" t="n">
        <v>0.607086038395771</v>
      </c>
      <c r="K19" s="19" t="n">
        <v>366.141226013306</v>
      </c>
      <c r="L19" s="19" t="n">
        <v>1.77479387406421</v>
      </c>
      <c r="M19" s="19" t="n">
        <v>158.788697431687</v>
      </c>
      <c r="N19" s="19" t="n">
        <v>181.82786727409</v>
      </c>
      <c r="O19" s="19" t="n">
        <v>204.867037116492</v>
      </c>
      <c r="P19" s="19" t="n">
        <v>227.906206958894</v>
      </c>
      <c r="Q19" s="19" t="n">
        <v>250.945376801296</v>
      </c>
      <c r="R19" s="19" t="n">
        <v>273.984546643698</v>
      </c>
      <c r="S19" s="19" t="n">
        <v>297.0237164861</v>
      </c>
      <c r="T19" s="19" t="n">
        <v>320.062886328502</v>
      </c>
      <c r="U19" s="19" t="n">
        <v>343.102056170904</v>
      </c>
      <c r="V19" s="19" t="n">
        <v>0.0289418729516682</v>
      </c>
      <c r="W19" s="19" t="n">
        <v>347.409155925481</v>
      </c>
      <c r="X19" s="19" t="n">
        <v>0.121895362137627</v>
      </c>
      <c r="Y19" s="19" t="n">
        <v>360.076211975433</v>
      </c>
      <c r="Z19" s="19" t="n">
        <v>0.391191721789384</v>
      </c>
      <c r="AA19" s="19" t="n">
        <v>372.994237046663</v>
      </c>
      <c r="AB19" s="19" t="n">
        <v>1.01402652495419</v>
      </c>
      <c r="AC19" s="19" t="n">
        <v>385.946963935295</v>
      </c>
      <c r="AD19" s="19" t="n">
        <v>2.2366545538831</v>
      </c>
      <c r="AE19" s="19" t="n">
        <v>398.775308315032</v>
      </c>
      <c r="AF19" s="19" t="n">
        <v>4.36515027787646</v>
      </c>
      <c r="AG19" s="19" t="n">
        <v>411.360468711276</v>
      </c>
      <c r="AH19" s="19" t="n">
        <v>7.75860159887106</v>
      </c>
      <c r="AI19" s="19" t="n">
        <v>423.563454661373</v>
      </c>
      <c r="AJ19" s="19" t="n">
        <v>12.83413620739</v>
      </c>
      <c r="AK19" s="19" t="n">
        <v>435.13520390083</v>
      </c>
      <c r="AL19" s="19" t="n">
        <v>20.0986379944212</v>
      </c>
      <c r="AM19" s="21" t="n">
        <v>445.584461788529</v>
      </c>
      <c r="AN19" s="21"/>
      <c r="AO19" s="19"/>
      <c r="AP19" s="21" t="n">
        <v>0.293293668386366</v>
      </c>
      <c r="AQ19" s="19" t="n">
        <v>371.864259285859</v>
      </c>
      <c r="AR19" s="21" t="n">
        <v>0.293293668386366</v>
      </c>
      <c r="AS19" s="19" t="n">
        <v>396.557960271883</v>
      </c>
      <c r="AT19" s="21" t="n">
        <v>0.293293668386366</v>
      </c>
      <c r="AU19" s="19" t="n">
        <v>424.564566676596</v>
      </c>
      <c r="AV19" s="21" t="n">
        <v>0.293293668386366</v>
      </c>
      <c r="AW19" s="19" t="n">
        <v>456.041082312676</v>
      </c>
      <c r="AX19" s="21" t="n">
        <v>0.293293668386366</v>
      </c>
      <c r="AY19" s="19" t="n">
        <v>491.130954660676</v>
      </c>
    </row>
    <row r="20" customFormat="false" ht="12.75" hidden="false" customHeight="false" outlineLevel="0" collapsed="false">
      <c r="A20" s="19" t="n">
        <v>0.389940622756385</v>
      </c>
      <c r="B20" s="19" t="n">
        <v>38994.0622756385</v>
      </c>
      <c r="C20" s="20" t="n">
        <v>228.15</v>
      </c>
      <c r="D20" s="20" t="n">
        <v>-45</v>
      </c>
      <c r="E20" s="20" t="n">
        <v>228.150143281048</v>
      </c>
      <c r="F20" s="20" t="n">
        <v>-44.9998567189522</v>
      </c>
      <c r="G20" s="19" t="n">
        <v>0.000699727604224977</v>
      </c>
      <c r="H20" s="19" t="n">
        <v>141.980441728708</v>
      </c>
      <c r="I20" s="19" t="n">
        <v>0.768056029525</v>
      </c>
      <c r="J20" s="19" t="n">
        <v>0.46469346377213</v>
      </c>
      <c r="K20" s="19" t="n">
        <v>369.280350455822</v>
      </c>
      <c r="L20" s="19" t="n">
        <v>1.76603048326888</v>
      </c>
      <c r="M20" s="19" t="n">
        <v>164.710432601419</v>
      </c>
      <c r="N20" s="19" t="n">
        <v>187.440423474131</v>
      </c>
      <c r="O20" s="19" t="n">
        <v>210.170414346842</v>
      </c>
      <c r="P20" s="19" t="n">
        <v>232.900405219553</v>
      </c>
      <c r="Q20" s="19" t="n">
        <v>255.630396092265</v>
      </c>
      <c r="R20" s="19" t="n">
        <v>278.360386964976</v>
      </c>
      <c r="S20" s="19" t="n">
        <v>301.090377837687</v>
      </c>
      <c r="T20" s="19" t="n">
        <v>323.820368710399</v>
      </c>
      <c r="U20" s="19" t="n">
        <v>346.55035958311</v>
      </c>
      <c r="V20" s="19" t="n">
        <v>0.0281322319396821</v>
      </c>
      <c r="W20" s="19" t="n">
        <v>347.415587072892</v>
      </c>
      <c r="X20" s="19" t="n">
        <v>0.11788042839509</v>
      </c>
      <c r="Y20" s="19" t="n">
        <v>360.100349336702</v>
      </c>
      <c r="Z20" s="19" t="n">
        <v>0.377890706679546</v>
      </c>
      <c r="AA20" s="19" t="n">
        <v>373.058810289564</v>
      </c>
      <c r="AB20" s="19" t="n">
        <v>0.979248447666258</v>
      </c>
      <c r="AC20" s="19" t="n">
        <v>386.080980454305</v>
      </c>
      <c r="AD20" s="19" t="n">
        <v>2.15971688939072</v>
      </c>
      <c r="AE20" s="19" t="n">
        <v>399.017509093085</v>
      </c>
      <c r="AF20" s="19" t="n">
        <v>4.21481620910845</v>
      </c>
      <c r="AG20" s="19" t="n">
        <v>411.76042138036</v>
      </c>
      <c r="AH20" s="19" t="n">
        <v>7.49125196731012</v>
      </c>
      <c r="AI20" s="19" t="n">
        <v>424.187491502952</v>
      </c>
      <c r="AJ20" s="19" t="n">
        <v>12.3917681410525</v>
      </c>
      <c r="AK20" s="19" t="n">
        <v>436.080965768366</v>
      </c>
      <c r="AL20" s="19" t="n">
        <v>19.405769866462</v>
      </c>
      <c r="AM20" s="21" t="n">
        <v>447.015426114821</v>
      </c>
      <c r="AN20" s="21"/>
      <c r="AO20" s="19"/>
      <c r="AP20" s="21" t="n">
        <v>0.389940622756385</v>
      </c>
      <c r="AQ20" s="19" t="n">
        <v>377.209631467561</v>
      </c>
      <c r="AR20" s="21" t="n">
        <v>0.389940622756385</v>
      </c>
      <c r="AS20" s="19" t="n">
        <v>402.690428114731</v>
      </c>
      <c r="AT20" s="21" t="n">
        <v>0.389940622756385</v>
      </c>
      <c r="AU20" s="19" t="n">
        <v>431.51084520421</v>
      </c>
      <c r="AV20" s="21" t="n">
        <v>0.389940622756385</v>
      </c>
      <c r="AW20" s="19" t="n">
        <v>463.825040119984</v>
      </c>
      <c r="AX20" s="21" t="n">
        <v>0.389940622756385</v>
      </c>
      <c r="AY20" s="19" t="n">
        <v>499.783122936413</v>
      </c>
    </row>
    <row r="21" customFormat="false" ht="12.75" hidden="false" customHeight="false" outlineLevel="0" collapsed="false">
      <c r="A21" s="19" t="n">
        <v>0.51090085777793</v>
      </c>
      <c r="B21" s="19" t="n">
        <v>51090.085777793</v>
      </c>
      <c r="C21" s="20" t="n">
        <v>233.15</v>
      </c>
      <c r="D21" s="20" t="n">
        <v>-40</v>
      </c>
      <c r="E21" s="20" t="n">
        <v>233.149936783893</v>
      </c>
      <c r="F21" s="20" t="n">
        <v>-40.0000632161075</v>
      </c>
      <c r="G21" s="19" t="n">
        <v>0.000706503181300772</v>
      </c>
      <c r="H21" s="19" t="n">
        <v>148.213646262843</v>
      </c>
      <c r="I21" s="19" t="n">
        <v>0.79498792</v>
      </c>
      <c r="J21" s="19" t="n">
        <v>0.360564957895338</v>
      </c>
      <c r="K21" s="19" t="n">
        <v>372.409547331429</v>
      </c>
      <c r="L21" s="19" t="n">
        <v>1.75819348208559</v>
      </c>
      <c r="M21" s="19" t="n">
        <v>170.633236369701</v>
      </c>
      <c r="N21" s="19" t="n">
        <v>193.05282647656</v>
      </c>
      <c r="O21" s="19" t="n">
        <v>215.472416583419</v>
      </c>
      <c r="P21" s="19" t="n">
        <v>237.892006690277</v>
      </c>
      <c r="Q21" s="19" t="n">
        <v>260.311596797136</v>
      </c>
      <c r="R21" s="19" t="n">
        <v>282.731186903995</v>
      </c>
      <c r="S21" s="19" t="n">
        <v>305.150777010853</v>
      </c>
      <c r="T21" s="19" t="n">
        <v>327.570367117712</v>
      </c>
      <c r="U21" s="19" t="n">
        <v>349.98995722457</v>
      </c>
      <c r="V21" s="19" t="n">
        <v>0.0273225909276959</v>
      </c>
      <c r="W21" s="19" t="n">
        <v>347.422017374431</v>
      </c>
      <c r="X21" s="19" t="n">
        <v>0.113865494652554</v>
      </c>
      <c r="Y21" s="19" t="n">
        <v>360.124475750476</v>
      </c>
      <c r="Z21" s="19" t="n">
        <v>0.364589691569707</v>
      </c>
      <c r="AA21" s="19" t="n">
        <v>373.122399412846</v>
      </c>
      <c r="AB21" s="19" t="n">
        <v>0.944470370378322</v>
      </c>
      <c r="AC21" s="19" t="n">
        <v>386.214340871748</v>
      </c>
      <c r="AD21" s="19" t="n">
        <v>2.08277922489834</v>
      </c>
      <c r="AE21" s="19" t="n">
        <v>399.258316836826</v>
      </c>
      <c r="AF21" s="19" t="n">
        <v>4.06448214034043</v>
      </c>
      <c r="AG21" s="19" t="n">
        <v>412.156903136906</v>
      </c>
      <c r="AH21" s="19" t="n">
        <v>7.22390233574919</v>
      </c>
      <c r="AI21" s="19" t="n">
        <v>424.802652661544</v>
      </c>
      <c r="AJ21" s="19" t="n">
        <v>11.9494000747151</v>
      </c>
      <c r="AK21" s="19" t="n">
        <v>437.005543629901</v>
      </c>
      <c r="AL21" s="19" t="n">
        <v>18.7129017385028</v>
      </c>
      <c r="AM21" s="21" t="n">
        <v>448.395814011506</v>
      </c>
      <c r="AN21" s="21"/>
      <c r="AO21" s="19"/>
      <c r="AP21" s="21" t="n">
        <v>0.51090085777793</v>
      </c>
      <c r="AQ21" s="19" t="n">
        <v>382.427622497365</v>
      </c>
      <c r="AR21" s="21" t="n">
        <v>0.51090085777793</v>
      </c>
      <c r="AS21" s="19" t="n">
        <v>408.667266061983</v>
      </c>
      <c r="AT21" s="21" t="n">
        <v>0.51090085777793</v>
      </c>
      <c r="AU21" s="19" t="n">
        <v>438.266786603855</v>
      </c>
      <c r="AV21" s="21" t="n">
        <v>0.51090085777793</v>
      </c>
      <c r="AW21" s="19" t="n">
        <v>471.384211127</v>
      </c>
      <c r="AX21" s="21" t="n">
        <v>0.51090085777793</v>
      </c>
      <c r="AY21" s="19" t="n">
        <v>508.172891306118</v>
      </c>
    </row>
    <row r="22" customFormat="false" ht="12.75" hidden="false" customHeight="false" outlineLevel="0" collapsed="false">
      <c r="A22" s="19" t="n">
        <v>0.66036571266618</v>
      </c>
      <c r="B22" s="19" t="n">
        <v>66036.571266618</v>
      </c>
      <c r="C22" s="20" t="n">
        <v>238.15</v>
      </c>
      <c r="D22" s="20" t="n">
        <v>-35</v>
      </c>
      <c r="E22" s="20" t="n">
        <v>238.149847423975</v>
      </c>
      <c r="F22" s="20" t="n">
        <v>-35.0001525760253</v>
      </c>
      <c r="G22" s="19" t="n">
        <v>0.000713534551084572</v>
      </c>
      <c r="H22" s="19" t="n">
        <v>154.472782440078</v>
      </c>
      <c r="I22" s="19" t="n">
        <v>0.82165305745</v>
      </c>
      <c r="J22" s="19" t="n">
        <v>0.283250028220263</v>
      </c>
      <c r="K22" s="19" t="n">
        <v>375.52175673807</v>
      </c>
      <c r="L22" s="19" t="n">
        <v>1.7511840589372</v>
      </c>
      <c r="M22" s="19" t="n">
        <v>176.577679869877</v>
      </c>
      <c r="N22" s="19" t="n">
        <v>198.682577299676</v>
      </c>
      <c r="O22" s="19" t="n">
        <v>220.787474729475</v>
      </c>
      <c r="P22" s="19" t="n">
        <v>242.892372159275</v>
      </c>
      <c r="Q22" s="19" t="n">
        <v>264.997269589074</v>
      </c>
      <c r="R22" s="19" t="n">
        <v>287.102167018873</v>
      </c>
      <c r="S22" s="19" t="n">
        <v>309.207064448672</v>
      </c>
      <c r="T22" s="19" t="n">
        <v>331.311961878471</v>
      </c>
      <c r="U22" s="19" t="n">
        <v>353.416859308271</v>
      </c>
      <c r="V22" s="19" t="n">
        <v>0.0265129499157098</v>
      </c>
      <c r="W22" s="19" t="n">
        <v>347.428446830316</v>
      </c>
      <c r="X22" s="19" t="n">
        <v>0.109850560910017</v>
      </c>
      <c r="Y22" s="19" t="n">
        <v>360.151018849313</v>
      </c>
      <c r="Z22" s="19" t="n">
        <v>0.351288676459869</v>
      </c>
      <c r="AA22" s="19" t="n">
        <v>373.186820747784</v>
      </c>
      <c r="AB22" s="19" t="n">
        <v>0.909692293090387</v>
      </c>
      <c r="AC22" s="19" t="n">
        <v>386.347049561931</v>
      </c>
      <c r="AD22" s="19" t="n">
        <v>2.00584156040596</v>
      </c>
      <c r="AE22" s="19" t="n">
        <v>399.497745108957</v>
      </c>
      <c r="AF22" s="19" t="n">
        <v>3.91414807157242</v>
      </c>
      <c r="AG22" s="19" t="n">
        <v>412.549821904792</v>
      </c>
      <c r="AH22" s="19" t="n">
        <v>6.95655270418826</v>
      </c>
      <c r="AI22" s="19" t="n">
        <v>425.409243365284</v>
      </c>
      <c r="AJ22" s="19" t="n">
        <v>11.5070320083776</v>
      </c>
      <c r="AK22" s="19" t="n">
        <v>437.91039775034</v>
      </c>
      <c r="AL22" s="19" t="n">
        <v>18.0200336105436</v>
      </c>
      <c r="AM22" s="21" t="n">
        <v>449.730492982489</v>
      </c>
      <c r="AN22" s="21"/>
      <c r="AO22" s="19"/>
      <c r="AP22" s="21" t="n">
        <v>0.66036571266618</v>
      </c>
      <c r="AQ22" s="19" t="n">
        <v>387.517866394845</v>
      </c>
      <c r="AR22" s="21" t="n">
        <v>0.66036571266618</v>
      </c>
      <c r="AS22" s="19" t="n">
        <v>414.486107866906</v>
      </c>
      <c r="AT22" s="21" t="n">
        <v>0.66036571266618</v>
      </c>
      <c r="AU22" s="19" t="n">
        <v>444.832240866518</v>
      </c>
      <c r="AV22" s="21" t="n">
        <v>0.66036571266618</v>
      </c>
      <c r="AW22" s="19" t="n">
        <v>478.723311109959</v>
      </c>
      <c r="AX22" s="21" t="n">
        <v>0.66036571266618</v>
      </c>
      <c r="AY22" s="19" t="n">
        <v>516.310952962689</v>
      </c>
    </row>
    <row r="23" customFormat="false" ht="12.75" hidden="false" customHeight="false" outlineLevel="0" collapsed="false">
      <c r="A23" s="19" t="n">
        <v>0.842886798568257</v>
      </c>
      <c r="B23" s="19" t="n">
        <v>84288.6798568257</v>
      </c>
      <c r="C23" s="20" t="n">
        <v>243.15</v>
      </c>
      <c r="D23" s="20" t="n">
        <v>-30</v>
      </c>
      <c r="E23" s="20" t="n">
        <v>243.149872315214</v>
      </c>
      <c r="F23" s="20" t="n">
        <v>-30.0001276847859</v>
      </c>
      <c r="G23" s="19" t="n">
        <v>0.00072084068192906</v>
      </c>
      <c r="H23" s="19" t="n">
        <v>160.775882826106</v>
      </c>
      <c r="I23" s="19" t="n">
        <v>0.8480338363</v>
      </c>
      <c r="J23" s="19" t="n">
        <v>0.22507812643253</v>
      </c>
      <c r="K23" s="19" t="n">
        <v>378.614584812709</v>
      </c>
      <c r="L23" s="19" t="n">
        <v>1.7449308692619</v>
      </c>
      <c r="M23" s="19" t="n">
        <v>182.559753024766</v>
      </c>
      <c r="N23" s="19" t="n">
        <v>204.343623223426</v>
      </c>
      <c r="O23" s="19" t="n">
        <v>226.127493422087</v>
      </c>
      <c r="P23" s="19" t="n">
        <v>247.911363620747</v>
      </c>
      <c r="Q23" s="19" t="n">
        <v>269.695233819407</v>
      </c>
      <c r="R23" s="19" t="n">
        <v>291.479104018068</v>
      </c>
      <c r="S23" s="19" t="n">
        <v>313.262974216728</v>
      </c>
      <c r="T23" s="19" t="n">
        <v>335.046844415388</v>
      </c>
      <c r="U23" s="19" t="n">
        <v>356.830714614049</v>
      </c>
      <c r="V23" s="19" t="n">
        <v>0.0257033089037236</v>
      </c>
      <c r="W23" s="19" t="n">
        <v>347.434875440762</v>
      </c>
      <c r="X23" s="19" t="n">
        <v>0.105835627167481</v>
      </c>
      <c r="Y23" s="19" t="n">
        <v>360.175121460774</v>
      </c>
      <c r="Z23" s="19" t="n">
        <v>0.337987661350031</v>
      </c>
      <c r="AA23" s="19" t="n">
        <v>373.251165686457</v>
      </c>
      <c r="AB23" s="19" t="n">
        <v>0.874914215802452</v>
      </c>
      <c r="AC23" s="19" t="n">
        <v>386.479787672888</v>
      </c>
      <c r="AD23" s="19" t="n">
        <v>1.92890389591358</v>
      </c>
      <c r="AE23" s="19" t="n">
        <v>399.73593423017</v>
      </c>
      <c r="AF23" s="19" t="n">
        <v>3.76381400280441</v>
      </c>
      <c r="AG23" s="19" t="n">
        <v>412.93937381244</v>
      </c>
      <c r="AH23" s="19" t="n">
        <v>6.68920307262733</v>
      </c>
      <c r="AI23" s="19" t="n">
        <v>426.007613531369</v>
      </c>
      <c r="AJ23" s="19" t="n">
        <v>11.0646639420402</v>
      </c>
      <c r="AK23" s="19" t="n">
        <v>438.7966288421</v>
      </c>
      <c r="AL23" s="19" t="n">
        <v>17.3271654825844</v>
      </c>
      <c r="AM23" s="21" t="n">
        <v>451.023644850673</v>
      </c>
      <c r="AN23" s="21"/>
      <c r="AO23" s="19"/>
      <c r="AP23" s="21" t="n">
        <v>0.842886798568257</v>
      </c>
      <c r="AQ23" s="19" t="n">
        <v>392.476055525018</v>
      </c>
      <c r="AR23" s="21" t="n">
        <v>0.842886798568257</v>
      </c>
      <c r="AS23" s="19" t="n">
        <v>420.147806886546</v>
      </c>
      <c r="AT23" s="21" t="n">
        <v>0.842886798568257</v>
      </c>
      <c r="AU23" s="19" t="n">
        <v>451.215934477724</v>
      </c>
      <c r="AV23" s="21" t="n">
        <v>0.842886798568257</v>
      </c>
      <c r="AW23" s="19" t="n">
        <v>485.847221354</v>
      </c>
      <c r="AX23" s="21" t="n">
        <v>0.842886798568257</v>
      </c>
      <c r="AY23" s="19" t="n">
        <v>524.197864854836</v>
      </c>
    </row>
    <row r="24" customFormat="false" ht="12.75" hidden="false" customHeight="false" outlineLevel="0" collapsed="false">
      <c r="A24" s="19" t="n">
        <v>1.06336358680564</v>
      </c>
      <c r="B24" s="19" t="n">
        <v>106336.358680564</v>
      </c>
      <c r="C24" s="20" t="n">
        <v>248.15</v>
      </c>
      <c r="D24" s="20" t="n">
        <v>-25</v>
      </c>
      <c r="E24" s="20" t="n">
        <v>248.150078190346</v>
      </c>
      <c r="F24" s="20" t="n">
        <v>-24.9999218096537</v>
      </c>
      <c r="G24" s="19" t="n">
        <v>0.00072844271014033</v>
      </c>
      <c r="H24" s="19" t="n">
        <v>167.136077475646</v>
      </c>
      <c r="I24" s="19" t="n">
        <v>0.874117721875</v>
      </c>
      <c r="J24" s="19" t="n">
        <v>0.180741298596788</v>
      </c>
      <c r="K24" s="19" t="n">
        <v>381.683137039585</v>
      </c>
      <c r="L24" s="19" t="n">
        <v>1.73935838041246</v>
      </c>
      <c r="M24" s="19" t="n">
        <v>188.59078343204</v>
      </c>
      <c r="N24" s="19" t="n">
        <v>210.045489388434</v>
      </c>
      <c r="O24" s="19" t="n">
        <v>231.500195344828</v>
      </c>
      <c r="P24" s="19" t="n">
        <v>252.954901301221</v>
      </c>
      <c r="Q24" s="19" t="n">
        <v>274.409607257615</v>
      </c>
      <c r="R24" s="19" t="n">
        <v>295.864313214009</v>
      </c>
      <c r="S24" s="19" t="n">
        <v>317.319019170403</v>
      </c>
      <c r="T24" s="19" t="n">
        <v>338.773725126797</v>
      </c>
      <c r="U24" s="19" t="n">
        <v>360.228431083191</v>
      </c>
      <c r="V24" s="19" t="n">
        <v>0.0248936678917375</v>
      </c>
      <c r="W24" s="19" t="n">
        <v>347.441303205985</v>
      </c>
      <c r="X24" s="19" t="n">
        <v>0.101820693424945</v>
      </c>
      <c r="Y24" s="19" t="n">
        <v>360.201637551832</v>
      </c>
      <c r="Z24" s="19" t="n">
        <v>0.324686646240192</v>
      </c>
      <c r="AA24" s="19" t="n">
        <v>373.31543440408</v>
      </c>
      <c r="AB24" s="19" t="n">
        <v>0.840136138514517</v>
      </c>
      <c r="AC24" s="19" t="n">
        <v>386.611878880599</v>
      </c>
      <c r="AD24" s="19" t="n">
        <v>1.8519662314212</v>
      </c>
      <c r="AE24" s="19" t="n">
        <v>399.972895799448</v>
      </c>
      <c r="AF24" s="19" t="n">
        <v>3.61347993403639</v>
      </c>
      <c r="AG24" s="19" t="n">
        <v>413.32560865143</v>
      </c>
      <c r="AH24" s="19" t="n">
        <v>6.4218534410664</v>
      </c>
      <c r="AI24" s="19" t="n">
        <v>426.598261882484</v>
      </c>
      <c r="AJ24" s="19" t="n">
        <v>10.6222958757027</v>
      </c>
      <c r="AK24" s="19" t="n">
        <v>439.665352720018</v>
      </c>
      <c r="AL24" s="19" t="n">
        <v>16.6342973546251</v>
      </c>
      <c r="AM24" s="21" t="n">
        <v>452.278717304043</v>
      </c>
      <c r="AN24" s="21"/>
      <c r="AO24" s="19"/>
      <c r="AP24" s="21" t="n">
        <v>1.06336358680564</v>
      </c>
      <c r="AQ24" s="19" t="n">
        <v>397.301731509077</v>
      </c>
      <c r="AR24" s="21" t="n">
        <v>1.06336358680564</v>
      </c>
      <c r="AS24" s="19" t="n">
        <v>425.653049634744</v>
      </c>
      <c r="AT24" s="21" t="n">
        <v>1.06336358680564</v>
      </c>
      <c r="AU24" s="19" t="n">
        <v>457.415284921329</v>
      </c>
      <c r="AV24" s="21" t="n">
        <v>1.06336358680564</v>
      </c>
      <c r="AW24" s="19" t="n">
        <v>492.758398558727</v>
      </c>
      <c r="AX24" s="21" t="n">
        <v>1.06336358680564</v>
      </c>
      <c r="AY24" s="19" t="n">
        <v>531.845963345434</v>
      </c>
    </row>
    <row r="25" customFormat="false" ht="12.75" hidden="false" customHeight="false" outlineLevel="0" collapsed="false">
      <c r="A25" s="19" t="n">
        <v>1.32702922054561</v>
      </c>
      <c r="B25" s="19" t="n">
        <v>132702.922054561</v>
      </c>
      <c r="C25" s="20" t="n">
        <v>253.15</v>
      </c>
      <c r="D25" s="20" t="n">
        <v>-20</v>
      </c>
      <c r="E25" s="20" t="n">
        <v>253.149980342625</v>
      </c>
      <c r="F25" s="20" t="n">
        <v>-20.0000196573754</v>
      </c>
      <c r="G25" s="19" t="n">
        <v>0.000736364282803332</v>
      </c>
      <c r="H25" s="19" t="n">
        <v>173.56230010416</v>
      </c>
      <c r="I25" s="19" t="n">
        <v>0.8998972504</v>
      </c>
      <c r="J25" s="19" t="n">
        <v>0.146551233794729</v>
      </c>
      <c r="K25" s="19" t="n">
        <v>384.723884467123</v>
      </c>
      <c r="L25" s="19" t="n">
        <v>1.73440256329412</v>
      </c>
      <c r="M25" s="19" t="n">
        <v>194.678458540457</v>
      </c>
      <c r="N25" s="19" t="n">
        <v>215.794616976753</v>
      </c>
      <c r="O25" s="19" t="n">
        <v>236.910775413049</v>
      </c>
      <c r="P25" s="19" t="n">
        <v>258.026933849345</v>
      </c>
      <c r="Q25" s="19" t="n">
        <v>279.143092285642</v>
      </c>
      <c r="R25" s="19" t="n">
        <v>300.259250721938</v>
      </c>
      <c r="S25" s="19" t="n">
        <v>321.375409158234</v>
      </c>
      <c r="T25" s="19" t="n">
        <v>342.49156759453</v>
      </c>
      <c r="U25" s="19" t="n">
        <v>363.607726030827</v>
      </c>
      <c r="V25" s="19" t="n">
        <v>0.0240840268797513</v>
      </c>
      <c r="W25" s="19" t="n">
        <v>347.447730126201</v>
      </c>
      <c r="X25" s="19" t="n">
        <v>0.0978057596824082</v>
      </c>
      <c r="Y25" s="19" t="n">
        <v>360.225716405896</v>
      </c>
      <c r="Z25" s="19" t="n">
        <v>0.311385631130354</v>
      </c>
      <c r="AA25" s="19" t="n">
        <v>373.378725385879</v>
      </c>
      <c r="AB25" s="19" t="n">
        <v>0.805358061226581</v>
      </c>
      <c r="AC25" s="19" t="n">
        <v>386.743663974364</v>
      </c>
      <c r="AD25" s="19" t="n">
        <v>1.77502856692882</v>
      </c>
      <c r="AE25" s="19" t="n">
        <v>400.208641293637</v>
      </c>
      <c r="AF25" s="19" t="n">
        <v>3.46314586526838</v>
      </c>
      <c r="AG25" s="19" t="n">
        <v>413.708575362431</v>
      </c>
      <c r="AH25" s="19" t="n">
        <v>6.15450380950547</v>
      </c>
      <c r="AI25" s="19" t="n">
        <v>427.181251118015</v>
      </c>
      <c r="AJ25" s="19" t="n">
        <v>10.1799278093653</v>
      </c>
      <c r="AK25" s="19" t="n">
        <v>440.517581351057</v>
      </c>
      <c r="AL25" s="19" t="n">
        <v>15.9414292266659</v>
      </c>
      <c r="AM25" s="21" t="n">
        <v>453.498908103962</v>
      </c>
      <c r="AN25" s="21"/>
      <c r="AO25" s="19"/>
      <c r="AP25" s="21" t="n">
        <v>1.32702922054561</v>
      </c>
      <c r="AQ25" s="19" t="n">
        <v>401.996331246128</v>
      </c>
      <c r="AR25" s="21" t="n">
        <v>1.32702922054561</v>
      </c>
      <c r="AS25" s="19" t="n">
        <v>431.004249056283</v>
      </c>
      <c r="AT25" s="21" t="n">
        <v>1.32702922054561</v>
      </c>
      <c r="AU25" s="19" t="n">
        <v>463.432667343625</v>
      </c>
      <c r="AV25" s="21" t="n">
        <v>1.32702922054561</v>
      </c>
      <c r="AW25" s="19" t="n">
        <v>499.460777185136</v>
      </c>
      <c r="AX25" s="21" t="n">
        <v>1.32702922054561</v>
      </c>
      <c r="AY25" s="19" t="n">
        <v>539.257676519387</v>
      </c>
    </row>
    <row r="26" customFormat="false" ht="12.75" hidden="false" customHeight="false" outlineLevel="0" collapsed="false">
      <c r="A26" s="19" t="n">
        <v>1.63943553317473</v>
      </c>
      <c r="B26" s="19" t="n">
        <v>163943.553317473</v>
      </c>
      <c r="C26" s="20" t="n">
        <v>258.15</v>
      </c>
      <c r="D26" s="20" t="n">
        <v>-15</v>
      </c>
      <c r="E26" s="20" t="n">
        <v>258.150055476254</v>
      </c>
      <c r="F26" s="20" t="n">
        <v>-14.9999445237463</v>
      </c>
      <c r="G26" s="19" t="n">
        <v>0.000744631971215816</v>
      </c>
      <c r="H26" s="19" t="n">
        <v>180.059994259577</v>
      </c>
      <c r="I26" s="19" t="n">
        <v>0.925370029</v>
      </c>
      <c r="J26" s="19" t="n">
        <v>0.119889230838329</v>
      </c>
      <c r="K26" s="19" t="n">
        <v>387.732833329483</v>
      </c>
      <c r="L26" s="19" t="n">
        <v>1.73000270379113</v>
      </c>
      <c r="M26" s="19" t="n">
        <v>200.827278166568</v>
      </c>
      <c r="N26" s="19" t="n">
        <v>221.594562073559</v>
      </c>
      <c r="O26" s="19" t="n">
        <v>242.361845980549</v>
      </c>
      <c r="P26" s="19" t="n">
        <v>263.12912988754</v>
      </c>
      <c r="Q26" s="19" t="n">
        <v>283.89641379453</v>
      </c>
      <c r="R26" s="19" t="n">
        <v>304.663697701521</v>
      </c>
      <c r="S26" s="19" t="n">
        <v>325.430981608511</v>
      </c>
      <c r="T26" s="19" t="n">
        <v>346.198265515502</v>
      </c>
      <c r="U26" s="19" t="n">
        <v>366.965549422493</v>
      </c>
      <c r="V26" s="19" t="n">
        <v>0.0232743858677652</v>
      </c>
      <c r="W26" s="19" t="n">
        <v>347.454156201626</v>
      </c>
      <c r="X26" s="19" t="n">
        <v>0.0937908259398717</v>
      </c>
      <c r="Y26" s="19" t="n">
        <v>360.252205540406</v>
      </c>
      <c r="Z26" s="19" t="n">
        <v>0.298084616020515</v>
      </c>
      <c r="AA26" s="19" t="n">
        <v>373.442843579384</v>
      </c>
      <c r="AB26" s="19" t="n">
        <v>0.770579983938646</v>
      </c>
      <c r="AC26" s="19" t="n">
        <v>386.874808870511</v>
      </c>
      <c r="AD26" s="19" t="n">
        <v>1.69809090243644</v>
      </c>
      <c r="AE26" s="19" t="n">
        <v>400.443056872803</v>
      </c>
      <c r="AF26" s="19" t="n">
        <v>3.31281179650037</v>
      </c>
      <c r="AG26" s="19" t="n">
        <v>414.088322059369</v>
      </c>
      <c r="AH26" s="19" t="n">
        <v>5.88715417794454</v>
      </c>
      <c r="AI26" s="19" t="n">
        <v>427.757060224298</v>
      </c>
      <c r="AJ26" s="19" t="n">
        <v>9.73755974302784</v>
      </c>
      <c r="AK26" s="19" t="n">
        <v>441.354169558011</v>
      </c>
      <c r="AL26" s="19" t="n">
        <v>15.2485610987067</v>
      </c>
      <c r="AM26" s="21" t="n">
        <v>454.686789420812</v>
      </c>
      <c r="AN26" s="21"/>
      <c r="AO26" s="19"/>
      <c r="AP26" s="21" t="n">
        <v>1.63943553317473</v>
      </c>
      <c r="AQ26" s="19" t="n">
        <v>406.557692812869</v>
      </c>
      <c r="AR26" s="21" t="n">
        <v>1.63943553317473</v>
      </c>
      <c r="AS26" s="19" t="n">
        <v>436.202265878794</v>
      </c>
      <c r="AT26" s="21" t="n">
        <v>1.63943553317473</v>
      </c>
      <c r="AU26" s="19" t="n">
        <v>469.275656437976</v>
      </c>
      <c r="AV26" s="21" t="n">
        <v>1.63943553317473</v>
      </c>
      <c r="AW26" s="19" t="n">
        <v>505.968739683867</v>
      </c>
      <c r="AX26" s="21" t="n">
        <v>1.63943553317473</v>
      </c>
      <c r="AY26" s="19" t="n">
        <v>546.444586903769</v>
      </c>
    </row>
    <row r="27" customFormat="false" ht="12.75" hidden="false" customHeight="false" outlineLevel="0" collapsed="false">
      <c r="A27" s="19" t="n">
        <v>2.0064382116459</v>
      </c>
      <c r="B27" s="19" t="n">
        <v>200643.82116459</v>
      </c>
      <c r="C27" s="20" t="n">
        <v>263.15</v>
      </c>
      <c r="D27" s="20" t="n">
        <v>-10</v>
      </c>
      <c r="E27" s="20" t="n">
        <v>263.149901697475</v>
      </c>
      <c r="F27" s="20" t="n">
        <v>-10.0000983025248</v>
      </c>
      <c r="G27" s="19" t="n">
        <v>0.000753275773161482</v>
      </c>
      <c r="H27" s="19" t="n">
        <v>186.631819494008</v>
      </c>
      <c r="I27" s="19" t="n">
        <v>0.9505387357</v>
      </c>
      <c r="J27" s="19" t="n">
        <v>0.0988831580121056</v>
      </c>
      <c r="K27" s="19" t="n">
        <v>390.706316526179</v>
      </c>
      <c r="L27" s="19" t="n">
        <v>1.72610411888014</v>
      </c>
      <c r="M27" s="19" t="n">
        <v>207.039269197225</v>
      </c>
      <c r="N27" s="19" t="n">
        <v>227.446718900442</v>
      </c>
      <c r="O27" s="19" t="n">
        <v>247.854168603659</v>
      </c>
      <c r="P27" s="19" t="n">
        <v>268.261618306876</v>
      </c>
      <c r="Q27" s="19" t="n">
        <v>288.669068010093</v>
      </c>
      <c r="R27" s="19" t="n">
        <v>309.07651771331</v>
      </c>
      <c r="S27" s="19" t="n">
        <v>329.483967416528</v>
      </c>
      <c r="T27" s="19" t="n">
        <v>349.891417119745</v>
      </c>
      <c r="U27" s="19" t="n">
        <v>370.298866822962</v>
      </c>
      <c r="V27" s="19" t="n">
        <v>0.0224647448557791</v>
      </c>
      <c r="W27" s="19" t="n">
        <v>347.460581432476</v>
      </c>
      <c r="X27" s="19" t="n">
        <v>0.0897758921973353</v>
      </c>
      <c r="Y27" s="19" t="n">
        <v>360.276260681882</v>
      </c>
      <c r="Z27" s="19" t="n">
        <v>0.284783600910677</v>
      </c>
      <c r="AA27" s="19" t="n">
        <v>373.506886071361</v>
      </c>
      <c r="AB27" s="19" t="n">
        <v>0.735801906650711</v>
      </c>
      <c r="AC27" s="19" t="n">
        <v>387.005986928394</v>
      </c>
      <c r="AD27" s="19" t="n">
        <v>1.62115323794406</v>
      </c>
      <c r="AE27" s="19" t="n">
        <v>400.67652936602</v>
      </c>
      <c r="AF27" s="19" t="n">
        <v>3.16247772773235</v>
      </c>
      <c r="AG27" s="19" t="n">
        <v>414.465035246154</v>
      </c>
      <c r="AH27" s="19" t="n">
        <v>5.61980454638361</v>
      </c>
      <c r="AI27" s="19" t="n">
        <v>428.325843140995</v>
      </c>
      <c r="AJ27" s="19" t="n">
        <v>9.2951916766904</v>
      </c>
      <c r="AK27" s="19" t="n">
        <v>442.175937953404</v>
      </c>
      <c r="AL27" s="19" t="n">
        <v>14.5556929707475</v>
      </c>
      <c r="AM27" s="21" t="n">
        <v>455.844860161032</v>
      </c>
      <c r="AN27" s="21"/>
      <c r="AO27" s="19"/>
      <c r="AP27" s="21" t="n">
        <v>2.0064382116459</v>
      </c>
      <c r="AQ27" s="19" t="n">
        <v>410.9909207533</v>
      </c>
      <c r="AR27" s="21" t="n">
        <v>2.0064382116459</v>
      </c>
      <c r="AS27" s="19" t="n">
        <v>441.249538303168</v>
      </c>
      <c r="AT27" s="21" t="n">
        <v>2.0064382116459</v>
      </c>
      <c r="AU27" s="19" t="n">
        <v>474.949720913083</v>
      </c>
      <c r="AV27" s="21" t="n">
        <v>2.0064382116459</v>
      </c>
      <c r="AW27" s="19" t="n">
        <v>512.278803001268</v>
      </c>
      <c r="AX27" s="21" t="n">
        <v>2.0064382116459</v>
      </c>
      <c r="AY27" s="19" t="n">
        <v>553.413225590673</v>
      </c>
    </row>
    <row r="28" customFormat="false" ht="12.75" hidden="false" customHeight="false" outlineLevel="0" collapsed="false">
      <c r="A28" s="19" t="n">
        <v>2.43418297241102</v>
      </c>
      <c r="B28" s="19" t="n">
        <v>243418.297241102</v>
      </c>
      <c r="C28" s="20" t="n">
        <v>268.15</v>
      </c>
      <c r="D28" s="20" t="n">
        <v>-5</v>
      </c>
      <c r="E28" s="20" t="n">
        <v>268.150056978755</v>
      </c>
      <c r="F28" s="20" t="n">
        <v>-4.99994302124537</v>
      </c>
      <c r="G28" s="19" t="n">
        <v>0.000762329728002554</v>
      </c>
      <c r="H28" s="19" t="n">
        <v>193.278357535468</v>
      </c>
      <c r="I28" s="19" t="n">
        <v>0.975411119425</v>
      </c>
      <c r="J28" s="19" t="n">
        <v>0.0821722710849915</v>
      </c>
      <c r="K28" s="19" t="n">
        <v>393.641031736745</v>
      </c>
      <c r="L28" s="19" t="n">
        <v>1.72265776477078</v>
      </c>
      <c r="M28" s="19" t="n">
        <v>213.314624955596</v>
      </c>
      <c r="N28" s="19" t="n">
        <v>233.350892375723</v>
      </c>
      <c r="O28" s="19" t="n">
        <v>253.387159795851</v>
      </c>
      <c r="P28" s="19" t="n">
        <v>273.423427215979</v>
      </c>
      <c r="Q28" s="19" t="n">
        <v>293.459694636107</v>
      </c>
      <c r="R28" s="19" t="n">
        <v>313.495962056234</v>
      </c>
      <c r="S28" s="19" t="n">
        <v>333.532229476362</v>
      </c>
      <c r="T28" s="19" t="n">
        <v>353.56849689649</v>
      </c>
      <c r="U28" s="19" t="n">
        <v>373.604764316617</v>
      </c>
      <c r="V28" s="19" t="n">
        <v>0.0216551038437929</v>
      </c>
      <c r="W28" s="19" t="n">
        <v>347.467005818965</v>
      </c>
      <c r="X28" s="19" t="n">
        <v>0.0857609584547988</v>
      </c>
      <c r="Y28" s="19" t="n">
        <v>360.30030494869</v>
      </c>
      <c r="Z28" s="19" t="n">
        <v>0.271482585800838</v>
      </c>
      <c r="AA28" s="19" t="n">
        <v>373.570853034937</v>
      </c>
      <c r="AB28" s="19" t="n">
        <v>0.701023829362776</v>
      </c>
      <c r="AC28" s="19" t="n">
        <v>387.13652950874</v>
      </c>
      <c r="AD28" s="19" t="n">
        <v>1.54421557345168</v>
      </c>
      <c r="AE28" s="19" t="n">
        <v>400.908694305976</v>
      </c>
      <c r="AF28" s="19" t="n">
        <v>3.01214365896434</v>
      </c>
      <c r="AG28" s="19" t="n">
        <v>414.838897113978</v>
      </c>
      <c r="AH28" s="19" t="n">
        <v>5.35245491482268</v>
      </c>
      <c r="AI28" s="19" t="n">
        <v>428.887903636845</v>
      </c>
      <c r="AJ28" s="19" t="n">
        <v>8.85282361035295</v>
      </c>
      <c r="AK28" s="19" t="n">
        <v>442.98373131366</v>
      </c>
      <c r="AL28" s="19" t="n">
        <v>13.8628248427883</v>
      </c>
      <c r="AM28" s="21" t="n">
        <v>456.975106705662</v>
      </c>
      <c r="AN28" s="21"/>
      <c r="AO28" s="19"/>
      <c r="AP28" s="21" t="n">
        <v>2.43418297241102</v>
      </c>
      <c r="AQ28" s="19" t="n">
        <v>415.294264865228</v>
      </c>
      <c r="AR28" s="21" t="n">
        <v>2.43418297241102</v>
      </c>
      <c r="AS28" s="19" t="n">
        <v>446.151810185272</v>
      </c>
      <c r="AT28" s="21" t="n">
        <v>2.43418297241102</v>
      </c>
      <c r="AU28" s="19" t="n">
        <v>480.454214559888</v>
      </c>
      <c r="AV28" s="21" t="n">
        <v>2.43418297241102</v>
      </c>
      <c r="AW28" s="19" t="n">
        <v>518.402106806909</v>
      </c>
      <c r="AX28" s="21" t="n">
        <v>2.43418297241102</v>
      </c>
      <c r="AY28" s="19" t="n">
        <v>560.170148462952</v>
      </c>
    </row>
    <row r="29" customFormat="false" ht="12.75" hidden="false" customHeight="false" outlineLevel="0" collapsed="false">
      <c r="A29" s="19" t="n">
        <v>2.92909353431452</v>
      </c>
      <c r="B29" s="19" t="n">
        <v>292909.353431452</v>
      </c>
      <c r="C29" s="20" t="n">
        <v>273.15</v>
      </c>
      <c r="D29" s="20" t="n">
        <v>0</v>
      </c>
      <c r="E29" s="20" t="n">
        <v>273.150007939674</v>
      </c>
      <c r="F29" s="20" t="n">
        <v>7.93967410572805E-006</v>
      </c>
      <c r="G29" s="19" t="n">
        <v>0.000771832676496047</v>
      </c>
      <c r="H29" s="19" t="n">
        <v>200</v>
      </c>
      <c r="I29" s="19" t="n">
        <v>1</v>
      </c>
      <c r="J29" s="19" t="n">
        <v>0.0687576387565192</v>
      </c>
      <c r="K29" s="19" t="n">
        <v>396.532933011981</v>
      </c>
      <c r="L29" s="19" t="n">
        <v>1.71961569397714</v>
      </c>
      <c r="M29" s="19" t="n">
        <v>219.653293301198</v>
      </c>
      <c r="N29" s="19" t="n">
        <v>239.306586602396</v>
      </c>
      <c r="O29" s="19" t="n">
        <v>258.959879903594</v>
      </c>
      <c r="P29" s="19" t="n">
        <v>278.613173204793</v>
      </c>
      <c r="Q29" s="19" t="n">
        <v>298.266466505991</v>
      </c>
      <c r="R29" s="19" t="n">
        <v>317.919759807189</v>
      </c>
      <c r="S29" s="19" t="n">
        <v>337.573053108387</v>
      </c>
      <c r="T29" s="19" t="n">
        <v>357.226346409585</v>
      </c>
      <c r="U29" s="19" t="n">
        <v>376.879639710783</v>
      </c>
      <c r="V29" s="19" t="n">
        <v>0.0208454628318068</v>
      </c>
      <c r="W29" s="19" t="n">
        <v>347.473429361311</v>
      </c>
      <c r="X29" s="19" t="n">
        <v>0.0817460247122624</v>
      </c>
      <c r="Y29" s="19" t="n">
        <v>360.324338350612</v>
      </c>
      <c r="Z29" s="19" t="n">
        <v>0.258181570691</v>
      </c>
      <c r="AA29" s="19" t="n">
        <v>373.634744642721</v>
      </c>
      <c r="AB29" s="19" t="n">
        <v>0.66624575207484</v>
      </c>
      <c r="AC29" s="19" t="n">
        <v>387.266440879399</v>
      </c>
      <c r="AD29" s="19" t="n">
        <v>1.4672779089593</v>
      </c>
      <c r="AE29" s="19" t="n">
        <v>401.139564384022</v>
      </c>
      <c r="AF29" s="19" t="n">
        <v>2.86180959019632</v>
      </c>
      <c r="AG29" s="19" t="n">
        <v>415.209673297867</v>
      </c>
      <c r="AH29" s="19" t="n">
        <v>5.08510528326175</v>
      </c>
      <c r="AI29" s="19" t="n">
        <v>429.443383883584</v>
      </c>
      <c r="AJ29" s="19" t="n">
        <v>8.41045554401551</v>
      </c>
      <c r="AK29" s="19" t="n">
        <v>443.778135161815</v>
      </c>
      <c r="AL29" s="19" t="n">
        <v>13.1699567148291</v>
      </c>
      <c r="AM29" s="21" t="n">
        <v>458.079347602727</v>
      </c>
      <c r="AN29" s="21"/>
      <c r="AO29" s="19"/>
      <c r="AP29" s="21" t="n">
        <v>2.92909353431452</v>
      </c>
      <c r="AQ29" s="19" t="n">
        <v>419.4699885526</v>
      </c>
      <c r="AR29" s="21" t="n">
        <v>2.92909353431452</v>
      </c>
      <c r="AS29" s="19" t="n">
        <v>450.906957802554</v>
      </c>
      <c r="AT29" s="21" t="n">
        <v>2.92909353431452</v>
      </c>
      <c r="AU29" s="19" t="n">
        <v>485.798425482674</v>
      </c>
      <c r="AV29" s="21" t="n">
        <v>2.92909353431452</v>
      </c>
      <c r="AW29" s="19" t="n">
        <v>524.341675939473</v>
      </c>
      <c r="AX29" s="21" t="n">
        <v>2.92909353431452</v>
      </c>
      <c r="AY29" s="19" t="n">
        <v>566.725094627277</v>
      </c>
    </row>
    <row r="30" customFormat="false" ht="12.75" hidden="false" customHeight="false" outlineLevel="0" collapsed="false">
      <c r="A30" s="19" t="n">
        <v>3.49786208968888</v>
      </c>
      <c r="B30" s="19" t="n">
        <v>349786.208968888</v>
      </c>
      <c r="C30" s="20" t="n">
        <v>278.15</v>
      </c>
      <c r="D30" s="20" t="n">
        <v>5</v>
      </c>
      <c r="E30" s="20" t="n">
        <v>278.150009970347</v>
      </c>
      <c r="F30" s="20" t="n">
        <v>5.00000997034692</v>
      </c>
      <c r="G30" s="19" t="n">
        <v>0.000781829208309368</v>
      </c>
      <c r="H30" s="19" t="n">
        <v>206.791746861369</v>
      </c>
      <c r="I30" s="19" t="n">
        <v>1.02432326815</v>
      </c>
      <c r="J30" s="19" t="n">
        <v>0.0578961406805804</v>
      </c>
      <c r="K30" s="19" t="n">
        <v>399.377758404638</v>
      </c>
      <c r="L30" s="19" t="n">
        <v>1.71693288574427</v>
      </c>
      <c r="M30" s="19" t="n">
        <v>226.050348015696</v>
      </c>
      <c r="N30" s="19" t="n">
        <v>245.308949170023</v>
      </c>
      <c r="O30" s="19" t="n">
        <v>264.56755032435</v>
      </c>
      <c r="P30" s="19" t="n">
        <v>283.826151478677</v>
      </c>
      <c r="Q30" s="19" t="n">
        <v>303.084752633004</v>
      </c>
      <c r="R30" s="19" t="n">
        <v>322.343353787331</v>
      </c>
      <c r="S30" s="19" t="n">
        <v>341.601954941658</v>
      </c>
      <c r="T30" s="19" t="n">
        <v>360.860556095984</v>
      </c>
      <c r="U30" s="19" t="n">
        <v>380.119157250311</v>
      </c>
      <c r="V30" s="19" t="n">
        <v>0.0200358218198206</v>
      </c>
      <c r="W30" s="19" t="n">
        <v>347.492872451194</v>
      </c>
      <c r="X30" s="19" t="n">
        <v>0.0777310909697259</v>
      </c>
      <c r="Y30" s="19" t="n">
        <v>360.353189759166</v>
      </c>
      <c r="Z30" s="19" t="n">
        <v>0.244880555581161</v>
      </c>
      <c r="AA30" s="19" t="n">
        <v>373.696771806891</v>
      </c>
      <c r="AB30" s="19" t="n">
        <v>0.631467674786905</v>
      </c>
      <c r="AC30" s="19" t="n">
        <v>387.39672023188</v>
      </c>
      <c r="AD30" s="19" t="n">
        <v>1.39034024446692</v>
      </c>
      <c r="AE30" s="19" t="n">
        <v>401.369521040436</v>
      </c>
      <c r="AF30" s="19" t="n">
        <v>2.71147552142831</v>
      </c>
      <c r="AG30" s="19" t="n">
        <v>415.577681964938</v>
      </c>
      <c r="AH30" s="19" t="n">
        <v>4.81775565170081</v>
      </c>
      <c r="AI30" s="19" t="n">
        <v>429.992573670982</v>
      </c>
      <c r="AJ30" s="19" t="n">
        <v>7.96808747767807</v>
      </c>
      <c r="AK30" s="19" t="n">
        <v>444.559767830551</v>
      </c>
      <c r="AL30" s="19" t="n">
        <v>12.4770885868699</v>
      </c>
      <c r="AM30" s="21" t="n">
        <v>459.159367021594</v>
      </c>
      <c r="AN30" s="21"/>
      <c r="AO30" s="19"/>
      <c r="AP30" s="21" t="n">
        <v>3.49786208968888</v>
      </c>
      <c r="AQ30" s="19" t="n">
        <v>423.523299033922</v>
      </c>
      <c r="AR30" s="21" t="n">
        <v>3.49786208968888</v>
      </c>
      <c r="AS30" s="19" t="n">
        <v>455.527713330785</v>
      </c>
      <c r="AT30" s="21" t="n">
        <v>3.49786208968888</v>
      </c>
      <c r="AU30" s="19" t="n">
        <v>490.983003583101</v>
      </c>
      <c r="AV30" s="21" t="n">
        <v>3.49786208968888</v>
      </c>
      <c r="AW30" s="19" t="n">
        <v>530.105348073203</v>
      </c>
      <c r="AX30" s="21" t="n">
        <v>3.49786208968888</v>
      </c>
      <c r="AY30" s="19" t="n">
        <v>573.084282208001</v>
      </c>
    </row>
    <row r="31" customFormat="false" ht="12.75" hidden="false" customHeight="false" outlineLevel="0" collapsed="false">
      <c r="A31" s="19" t="n">
        <v>4.14744290403889</v>
      </c>
      <c r="B31" s="19" t="n">
        <v>414744.290403889</v>
      </c>
      <c r="C31" s="20" t="n">
        <v>283.15</v>
      </c>
      <c r="D31" s="20" t="n">
        <v>10</v>
      </c>
      <c r="E31" s="20" t="n">
        <v>283.150012668718</v>
      </c>
      <c r="F31" s="20" t="n">
        <v>10.0000126687179</v>
      </c>
      <c r="G31" s="19" t="n">
        <v>0.000792370855912807</v>
      </c>
      <c r="H31" s="19" t="n">
        <v>213.655728026835</v>
      </c>
      <c r="I31" s="19" t="n">
        <v>1.0484038855</v>
      </c>
      <c r="J31" s="19" t="n">
        <v>0.0490314657111983</v>
      </c>
      <c r="K31" s="19" t="n">
        <v>402.17111986135</v>
      </c>
      <c r="L31" s="19" t="n">
        <v>1.71456733666056</v>
      </c>
      <c r="M31" s="19" t="n">
        <v>232.507267210286</v>
      </c>
      <c r="N31" s="19" t="n">
        <v>251.358806393738</v>
      </c>
      <c r="O31" s="19" t="n">
        <v>270.210345577189</v>
      </c>
      <c r="P31" s="19" t="n">
        <v>289.061884760641</v>
      </c>
      <c r="Q31" s="19" t="n">
        <v>307.913423944092</v>
      </c>
      <c r="R31" s="19" t="n">
        <v>326.764963127544</v>
      </c>
      <c r="S31" s="19" t="n">
        <v>345.616502310995</v>
      </c>
      <c r="T31" s="19" t="n">
        <v>364.468041494447</v>
      </c>
      <c r="U31" s="19" t="n">
        <v>383.319580677898</v>
      </c>
      <c r="V31" s="19" t="n">
        <v>0.0192261808078345</v>
      </c>
      <c r="W31" s="19" t="n">
        <v>347.499291195804</v>
      </c>
      <c r="X31" s="19" t="n">
        <v>0.0737161572271895</v>
      </c>
      <c r="Y31" s="19" t="n">
        <v>360.377197609447</v>
      </c>
      <c r="Z31" s="19" t="n">
        <v>0.231579540471323</v>
      </c>
      <c r="AA31" s="19" t="n">
        <v>373.760515978345</v>
      </c>
      <c r="AB31" s="19" t="n">
        <v>0.59668959749897</v>
      </c>
      <c r="AC31" s="19" t="n">
        <v>387.52570971643</v>
      </c>
      <c r="AD31" s="19" t="n">
        <v>1.31340257997454</v>
      </c>
      <c r="AE31" s="19" t="n">
        <v>401.598204519121</v>
      </c>
      <c r="AF31" s="19" t="n">
        <v>2.5611414526603</v>
      </c>
      <c r="AG31" s="19" t="n">
        <v>415.942826525795</v>
      </c>
      <c r="AH31" s="19" t="n">
        <v>4.55040602013988</v>
      </c>
      <c r="AI31" s="19" t="n">
        <v>430.535754168358</v>
      </c>
      <c r="AJ31" s="19" t="n">
        <v>7.52571941134062</v>
      </c>
      <c r="AK31" s="19" t="n">
        <v>445.32933366461</v>
      </c>
      <c r="AL31" s="19" t="n">
        <v>11.7842204589107</v>
      </c>
      <c r="AM31" s="21" t="n">
        <v>460.216612438895</v>
      </c>
      <c r="AN31" s="21"/>
      <c r="AO31" s="19"/>
      <c r="AP31" s="21" t="n">
        <v>4.14744290403889</v>
      </c>
      <c r="AQ31" s="19" t="n">
        <v>427.452885893284</v>
      </c>
      <c r="AR31" s="21" t="n">
        <v>4.14744290403889</v>
      </c>
      <c r="AS31" s="19" t="n">
        <v>460.008130968845</v>
      </c>
      <c r="AT31" s="21" t="n">
        <v>4.14744290403889</v>
      </c>
      <c r="AU31" s="19" t="n">
        <v>496.019348068115</v>
      </c>
      <c r="AV31" s="21" t="n">
        <v>4.14744290403889</v>
      </c>
      <c r="AW31" s="19" t="n">
        <v>535.703789865279</v>
      </c>
      <c r="AX31" s="21" t="n">
        <v>4.14744290403889</v>
      </c>
      <c r="AY31" s="19" t="n">
        <v>579.25494073553</v>
      </c>
    </row>
    <row r="32" customFormat="false" ht="12.75" hidden="false" customHeight="false" outlineLevel="0" collapsed="false">
      <c r="A32" s="19" t="n">
        <v>4.88504962813942</v>
      </c>
      <c r="B32" s="19" t="n">
        <v>488504.962813942</v>
      </c>
      <c r="C32" s="20" t="n">
        <v>288.15</v>
      </c>
      <c r="D32" s="20" t="n">
        <v>15</v>
      </c>
      <c r="E32" s="20" t="n">
        <v>288.149958545064</v>
      </c>
      <c r="F32" s="20" t="n">
        <v>14.9999585450641</v>
      </c>
      <c r="G32" s="19" t="n">
        <v>0.000803517616162936</v>
      </c>
      <c r="H32" s="19" t="n">
        <v>220.590094104816</v>
      </c>
      <c r="I32" s="19" t="n">
        <v>1.072269884575</v>
      </c>
      <c r="J32" s="19" t="n">
        <v>0.0417411673634328</v>
      </c>
      <c r="K32" s="19" t="n">
        <v>404.907508753803</v>
      </c>
      <c r="L32" s="19" t="n">
        <v>1.7124763776195</v>
      </c>
      <c r="M32" s="19" t="n">
        <v>239.021835569715</v>
      </c>
      <c r="N32" s="19" t="n">
        <v>257.453577034613</v>
      </c>
      <c r="O32" s="19" t="n">
        <v>275.885318499512</v>
      </c>
      <c r="P32" s="19" t="n">
        <v>294.317059964411</v>
      </c>
      <c r="Q32" s="19" t="n">
        <v>312.748801429309</v>
      </c>
      <c r="R32" s="19" t="n">
        <v>331.180542894208</v>
      </c>
      <c r="S32" s="19" t="n">
        <v>349.612284359107</v>
      </c>
      <c r="T32" s="19" t="n">
        <v>368.044025824005</v>
      </c>
      <c r="U32" s="19" t="n">
        <v>386.475767288904</v>
      </c>
      <c r="V32" s="19" t="n">
        <v>0.0184165397958483</v>
      </c>
      <c r="W32" s="19" t="n">
        <v>347.505709097564</v>
      </c>
      <c r="X32" s="19" t="n">
        <v>0.069701223484653</v>
      </c>
      <c r="Y32" s="19" t="n">
        <v>360.403606180503</v>
      </c>
      <c r="Z32" s="19" t="n">
        <v>0.218278525361485</v>
      </c>
      <c r="AA32" s="19" t="n">
        <v>373.823293546682</v>
      </c>
      <c r="AB32" s="19" t="n">
        <v>0.561911520211035</v>
      </c>
      <c r="AC32" s="19" t="n">
        <v>387.655067966434</v>
      </c>
      <c r="AD32" s="19" t="n">
        <v>1.23646491548216</v>
      </c>
      <c r="AE32" s="19" t="n">
        <v>401.825627171303</v>
      </c>
      <c r="AF32" s="19" t="n">
        <v>2.41080738389228</v>
      </c>
      <c r="AG32" s="19" t="n">
        <v>416.305282835019</v>
      </c>
      <c r="AH32" s="19" t="n">
        <v>4.28305638857895</v>
      </c>
      <c r="AI32" s="19" t="n">
        <v>431.072900631577</v>
      </c>
      <c r="AJ32" s="19" t="n">
        <v>7.08335134500318</v>
      </c>
      <c r="AK32" s="19" t="n">
        <v>446.08723621342</v>
      </c>
      <c r="AL32" s="19" t="n">
        <v>11.0913523309514</v>
      </c>
      <c r="AM32" s="21" t="n">
        <v>461.252395899184</v>
      </c>
      <c r="AN32" s="21"/>
      <c r="AO32" s="19"/>
      <c r="AP32" s="21" t="n">
        <v>4.88504962813942</v>
      </c>
      <c r="AQ32" s="19" t="n">
        <v>431.262364256993</v>
      </c>
      <c r="AR32" s="21" t="n">
        <v>4.88504962813942</v>
      </c>
      <c r="AS32" s="19" t="n">
        <v>464.355593084262</v>
      </c>
      <c r="AT32" s="21" t="n">
        <v>4.88504962813942</v>
      </c>
      <c r="AU32" s="19" t="n">
        <v>500.905097114435</v>
      </c>
      <c r="AV32" s="21" t="n">
        <v>4.88504962813942</v>
      </c>
      <c r="AW32" s="19" t="n">
        <v>541.135139885737</v>
      </c>
      <c r="AX32" s="21" t="n">
        <v>4.88504962813942</v>
      </c>
      <c r="AY32" s="19" t="n">
        <v>585.249081891379</v>
      </c>
    </row>
    <row r="33" customFormat="false" ht="12.75" hidden="false" customHeight="false" outlineLevel="0" collapsed="false">
      <c r="A33" s="19" t="n">
        <v>5.71815689678858</v>
      </c>
      <c r="B33" s="19" t="n">
        <v>571815.689678858</v>
      </c>
      <c r="C33" s="20" t="n">
        <v>293.15</v>
      </c>
      <c r="D33" s="20" t="n">
        <v>20</v>
      </c>
      <c r="E33" s="20" t="n">
        <v>293.149982018909</v>
      </c>
      <c r="F33" s="20" t="n">
        <v>19.9999820189088</v>
      </c>
      <c r="G33" s="19" t="n">
        <v>0.000815339914117496</v>
      </c>
      <c r="H33" s="19" t="n">
        <v>227.59563027864</v>
      </c>
      <c r="I33" s="19" t="n">
        <v>1.0959543688</v>
      </c>
      <c r="J33" s="19" t="n">
        <v>0.035702446297481</v>
      </c>
      <c r="K33" s="19" t="n">
        <v>407.580842653506</v>
      </c>
      <c r="L33" s="19" t="n">
        <v>1.71061862339159</v>
      </c>
      <c r="M33" s="19" t="n">
        <v>245.594151516127</v>
      </c>
      <c r="N33" s="19" t="n">
        <v>263.592672753613</v>
      </c>
      <c r="O33" s="19" t="n">
        <v>281.5911939911</v>
      </c>
      <c r="P33" s="19" t="n">
        <v>299.589715228586</v>
      </c>
      <c r="Q33" s="19" t="n">
        <v>317.588236466073</v>
      </c>
      <c r="R33" s="19" t="n">
        <v>335.58675770356</v>
      </c>
      <c r="S33" s="19" t="n">
        <v>353.585278941046</v>
      </c>
      <c r="T33" s="19" t="n">
        <v>371.583800178533</v>
      </c>
      <c r="U33" s="19" t="n">
        <v>389.582321416019</v>
      </c>
      <c r="V33" s="19" t="n">
        <v>0.0176068987838622</v>
      </c>
      <c r="W33" s="19" t="n">
        <v>347.512126156688</v>
      </c>
      <c r="X33" s="19" t="n">
        <v>0.0656862897421166</v>
      </c>
      <c r="Y33" s="19" t="n">
        <v>360.427590451958</v>
      </c>
      <c r="Z33" s="19" t="n">
        <v>0.204977510251646</v>
      </c>
      <c r="AA33" s="19" t="n">
        <v>373.886889568785</v>
      </c>
      <c r="AB33" s="19" t="n">
        <v>0.527133442923099</v>
      </c>
      <c r="AC33" s="19" t="n">
        <v>387.783804247647</v>
      </c>
      <c r="AD33" s="19" t="n">
        <v>1.15952725098978</v>
      </c>
      <c r="AE33" s="19" t="n">
        <v>402.052165096587</v>
      </c>
      <c r="AF33" s="19" t="n">
        <v>2.26047331512427</v>
      </c>
      <c r="AG33" s="19" t="n">
        <v>416.66508866763</v>
      </c>
      <c r="AH33" s="19" t="n">
        <v>4.01570675701802</v>
      </c>
      <c r="AI33" s="19" t="n">
        <v>431.604432662088</v>
      </c>
      <c r="AJ33" s="19" t="n">
        <v>6.64098327866573</v>
      </c>
      <c r="AK33" s="19" t="n">
        <v>446.834079698715</v>
      </c>
      <c r="AL33" s="19" t="n">
        <v>10.3984842029922</v>
      </c>
      <c r="AM33" s="21" t="n">
        <v>462.268020738024</v>
      </c>
      <c r="AN33" s="21"/>
      <c r="AO33" s="19"/>
      <c r="AP33" s="21" t="n">
        <v>5.71815689678858</v>
      </c>
      <c r="AQ33" s="19" t="n">
        <v>434.95279238694</v>
      </c>
      <c r="AR33" s="21" t="n">
        <v>5.71815689678858</v>
      </c>
      <c r="AS33" s="19" t="n">
        <v>468.575417269765</v>
      </c>
      <c r="AT33" s="21" t="n">
        <v>5.71815689678858</v>
      </c>
      <c r="AU33" s="19" t="n">
        <v>505.649509743932</v>
      </c>
      <c r="AV33" s="21" t="n">
        <v>5.71815689678858</v>
      </c>
      <c r="AW33" s="19" t="n">
        <v>546.414980031554</v>
      </c>
      <c r="AX33" s="21" t="n">
        <v>5.71815689678858</v>
      </c>
      <c r="AY33" s="19" t="n">
        <v>591.0696569933</v>
      </c>
    </row>
    <row r="34" customFormat="false" ht="12.75" hidden="false" customHeight="false" outlineLevel="0" collapsed="false">
      <c r="A34" s="19" t="n">
        <v>6.65450683069525</v>
      </c>
      <c r="B34" s="19" t="n">
        <v>665450.683069525</v>
      </c>
      <c r="C34" s="20" t="n">
        <v>298.15</v>
      </c>
      <c r="D34" s="20" t="n">
        <v>25</v>
      </c>
      <c r="E34" s="20" t="n">
        <v>298.150001131407</v>
      </c>
      <c r="F34" s="20" t="n">
        <v>25.0000011314074</v>
      </c>
      <c r="G34" s="19" t="n">
        <v>0.000827921173374458</v>
      </c>
      <c r="H34" s="19" t="n">
        <v>234.675280937855</v>
      </c>
      <c r="I34" s="19" t="n">
        <v>1.1194955125</v>
      </c>
      <c r="J34" s="19" t="n">
        <v>0.0306662466775748</v>
      </c>
      <c r="K34" s="19" t="n">
        <v>410.183719841821</v>
      </c>
      <c r="L34" s="19" t="n">
        <v>1.70895138940459</v>
      </c>
      <c r="M34" s="19" t="n">
        <v>252.226124828251</v>
      </c>
      <c r="N34" s="19" t="n">
        <v>269.776968718648</v>
      </c>
      <c r="O34" s="19" t="n">
        <v>287.327812609044</v>
      </c>
      <c r="P34" s="19" t="n">
        <v>304.878656499441</v>
      </c>
      <c r="Q34" s="19" t="n">
        <v>322.429500389838</v>
      </c>
      <c r="R34" s="19" t="n">
        <v>339.980344280234</v>
      </c>
      <c r="S34" s="19" t="n">
        <v>357.531188170631</v>
      </c>
      <c r="T34" s="19" t="n">
        <v>375.082032061027</v>
      </c>
      <c r="U34" s="19" t="n">
        <v>392.632875951424</v>
      </c>
      <c r="V34" s="19" t="n">
        <v>0.016797257771876</v>
      </c>
      <c r="W34" s="19" t="n">
        <v>347.518542373392</v>
      </c>
      <c r="X34" s="19" t="n">
        <v>0.0616713559995801</v>
      </c>
      <c r="Y34" s="19" t="n">
        <v>360.451563911231</v>
      </c>
      <c r="Z34" s="19" t="n">
        <v>0.191676495141808</v>
      </c>
      <c r="AA34" s="19" t="n">
        <v>373.950411081623</v>
      </c>
      <c r="AB34" s="19" t="n">
        <v>0.492355365635164</v>
      </c>
      <c r="AC34" s="19" t="n">
        <v>387.911922750329</v>
      </c>
      <c r="AD34" s="19" t="n">
        <v>1.0825895864974</v>
      </c>
      <c r="AE34" s="19" t="n">
        <v>402.277463236913</v>
      </c>
      <c r="AF34" s="19" t="n">
        <v>2.11013924635626</v>
      </c>
      <c r="AG34" s="19" t="n">
        <v>417.022281168982</v>
      </c>
      <c r="AH34" s="19" t="n">
        <v>3.74835712545709</v>
      </c>
      <c r="AI34" s="19" t="n">
        <v>432.13046427561</v>
      </c>
      <c r="AJ34" s="19" t="n">
        <v>6.19861521232829</v>
      </c>
      <c r="AK34" s="19" t="n">
        <v>447.570284380101</v>
      </c>
      <c r="AL34" s="19" t="n">
        <v>9.70561607503302</v>
      </c>
      <c r="AM34" s="21" t="n">
        <v>463.264489724886</v>
      </c>
      <c r="AN34" s="21"/>
      <c r="AO34" s="19"/>
      <c r="AP34" s="21" t="n">
        <v>6.65450683069525</v>
      </c>
      <c r="AQ34" s="19" t="n">
        <v>438.531165470117</v>
      </c>
      <c r="AR34" s="21" t="n">
        <v>6.65450683069525</v>
      </c>
      <c r="AS34" s="19" t="n">
        <v>472.670143657783</v>
      </c>
      <c r="AT34" s="21" t="n">
        <v>6.65450683069525</v>
      </c>
      <c r="AU34" s="19" t="n">
        <v>510.259190887885</v>
      </c>
      <c r="AV34" s="21" t="n">
        <v>6.65450683069525</v>
      </c>
      <c r="AW34" s="19" t="n">
        <v>551.541196285455</v>
      </c>
      <c r="AX34" s="21" t="n">
        <v>6.65450683069525</v>
      </c>
      <c r="AY34" s="19" t="n">
        <v>596.723178966896</v>
      </c>
    </row>
    <row r="35" customFormat="false" ht="12.75" hidden="false" customHeight="false" outlineLevel="0" collapsed="false">
      <c r="A35" s="19" t="n">
        <v>7.70212117145903</v>
      </c>
      <c r="B35" s="19" t="n">
        <v>770212.117145903</v>
      </c>
      <c r="C35" s="20" t="n">
        <v>303.15</v>
      </c>
      <c r="D35" s="20" t="n">
        <v>30</v>
      </c>
      <c r="E35" s="20" t="n">
        <v>303.149972724218</v>
      </c>
      <c r="F35" s="20" t="n">
        <v>29.9999727242182</v>
      </c>
      <c r="G35" s="19" t="n">
        <v>0.000841361233392518</v>
      </c>
      <c r="H35" s="19" t="n">
        <v>241.834855849948</v>
      </c>
      <c r="I35" s="19" t="n">
        <v>1.1429365609</v>
      </c>
      <c r="J35" s="19" t="n">
        <v>0.0264387654715958</v>
      </c>
      <c r="K35" s="19" t="n">
        <v>412.707268841531</v>
      </c>
      <c r="L35" s="19" t="n">
        <v>1.70743032433795</v>
      </c>
      <c r="M35" s="19" t="n">
        <v>258.922097149106</v>
      </c>
      <c r="N35" s="19" t="n">
        <v>276.009338448264</v>
      </c>
      <c r="O35" s="19" t="n">
        <v>293.096579747423</v>
      </c>
      <c r="P35" s="19" t="n">
        <v>310.183821046581</v>
      </c>
      <c r="Q35" s="19" t="n">
        <v>327.271062345739</v>
      </c>
      <c r="R35" s="19" t="n">
        <v>344.358303644898</v>
      </c>
      <c r="S35" s="19" t="n">
        <v>361.445544944056</v>
      </c>
      <c r="T35" s="19" t="n">
        <v>378.532786243215</v>
      </c>
      <c r="U35" s="19" t="n">
        <v>395.620027542373</v>
      </c>
      <c r="V35" s="19" t="n">
        <v>0.0159876167598899</v>
      </c>
      <c r="W35" s="19" t="n">
        <v>347.52495774789</v>
      </c>
      <c r="X35" s="19" t="n">
        <v>0.0576564222570437</v>
      </c>
      <c r="Y35" s="19" t="n">
        <v>360.475526568029</v>
      </c>
      <c r="Z35" s="19" t="n">
        <v>0.178375480031969</v>
      </c>
      <c r="AA35" s="19" t="n">
        <v>374.013858254749</v>
      </c>
      <c r="AB35" s="19" t="n">
        <v>0.457577288347229</v>
      </c>
      <c r="AC35" s="19" t="n">
        <v>388.03975452109</v>
      </c>
      <c r="AD35" s="19" t="n">
        <v>1.00565192200502</v>
      </c>
      <c r="AE35" s="19" t="n">
        <v>402.501894161858</v>
      </c>
      <c r="AF35" s="19" t="n">
        <v>1.95980517758824</v>
      </c>
      <c r="AG35" s="19" t="n">
        <v>417.376632408269</v>
      </c>
      <c r="AH35" s="19" t="n">
        <v>3.48100749389616</v>
      </c>
      <c r="AI35" s="19" t="n">
        <v>432.651106595283</v>
      </c>
      <c r="AJ35" s="19" t="n">
        <v>5.75624714599084</v>
      </c>
      <c r="AK35" s="19" t="n">
        <v>448.29630736777</v>
      </c>
      <c r="AL35" s="19" t="n">
        <v>9.01274794707381</v>
      </c>
      <c r="AM35" s="21" t="n">
        <v>464.242869930474</v>
      </c>
      <c r="AN35" s="21"/>
      <c r="AO35" s="19"/>
      <c r="AP35" s="21" t="n">
        <v>7.70212117145903</v>
      </c>
      <c r="AQ35" s="19" t="n">
        <v>441.996359010272</v>
      </c>
      <c r="AR35" s="21" t="n">
        <v>7.70212117145903</v>
      </c>
      <c r="AS35" s="19" t="n">
        <v>476.644510746879</v>
      </c>
      <c r="AT35" s="21" t="n">
        <v>7.70212117145903</v>
      </c>
      <c r="AU35" s="19" t="n">
        <v>514.734454656555</v>
      </c>
      <c r="AV35" s="21" t="n">
        <v>7.70212117145903</v>
      </c>
      <c r="AW35" s="19" t="n">
        <v>556.523302003171</v>
      </c>
      <c r="AX35" s="21" t="n">
        <v>7.70212117145903</v>
      </c>
      <c r="AY35" s="19" t="n">
        <v>602.220915962639</v>
      </c>
    </row>
    <row r="36" customFormat="false" ht="12.75" hidden="false" customHeight="false" outlineLevel="0" collapsed="false">
      <c r="A36" s="19" t="n">
        <v>8.86931999233773</v>
      </c>
      <c r="B36" s="19" t="n">
        <v>886931.999233773</v>
      </c>
      <c r="C36" s="20" t="n">
        <v>308.15</v>
      </c>
      <c r="D36" s="20" t="n">
        <v>35</v>
      </c>
      <c r="E36" s="20" t="n">
        <v>308.149999032988</v>
      </c>
      <c r="F36" s="20" t="n">
        <v>34.999999032988</v>
      </c>
      <c r="G36" s="19" t="n">
        <v>0.000855780973774792</v>
      </c>
      <c r="H36" s="19" t="n">
        <v>249.083736332068</v>
      </c>
      <c r="I36" s="19" t="n">
        <v>1.166325830125</v>
      </c>
      <c r="J36" s="19" t="n">
        <v>0.022867902934008</v>
      </c>
      <c r="K36" s="19" t="n">
        <v>415.140706703668</v>
      </c>
      <c r="L36" s="19" t="n">
        <v>1.70600813065997</v>
      </c>
      <c r="M36" s="19" t="n">
        <v>265.689433369228</v>
      </c>
      <c r="N36" s="19" t="n">
        <v>282.295130406388</v>
      </c>
      <c r="O36" s="19" t="n">
        <v>298.900827443548</v>
      </c>
      <c r="P36" s="19" t="n">
        <v>315.506524480708</v>
      </c>
      <c r="Q36" s="19" t="n">
        <v>332.112221517868</v>
      </c>
      <c r="R36" s="19" t="n">
        <v>348.717918555028</v>
      </c>
      <c r="S36" s="19" t="n">
        <v>365.323615592188</v>
      </c>
      <c r="T36" s="19" t="n">
        <v>381.929312629348</v>
      </c>
      <c r="U36" s="19" t="n">
        <v>398.535009666508</v>
      </c>
      <c r="V36" s="19" t="n">
        <v>0.0151779757479038</v>
      </c>
      <c r="W36" s="19" t="n">
        <v>347.531372280398</v>
      </c>
      <c r="X36" s="19" t="n">
        <v>0.0536414885145073</v>
      </c>
      <c r="Y36" s="19" t="n">
        <v>360.499478432044</v>
      </c>
      <c r="Z36" s="19" t="n">
        <v>0.165074464922131</v>
      </c>
      <c r="AA36" s="19" t="n">
        <v>374.077231257213</v>
      </c>
      <c r="AB36" s="19" t="n">
        <v>0.422799211059294</v>
      </c>
      <c r="AC36" s="19" t="n">
        <v>388.167300858598</v>
      </c>
      <c r="AD36" s="19" t="n">
        <v>0.928714257512636</v>
      </c>
      <c r="AE36" s="19" t="n">
        <v>402.725105938893</v>
      </c>
      <c r="AF36" s="19" t="n">
        <v>1.80947110882023</v>
      </c>
      <c r="AG36" s="19" t="n">
        <v>417.728971707075</v>
      </c>
      <c r="AH36" s="19" t="n">
        <v>3.21365786233523</v>
      </c>
      <c r="AI36" s="19" t="n">
        <v>433.166467957636</v>
      </c>
      <c r="AJ36" s="19" t="n">
        <v>5.3138790796534</v>
      </c>
      <c r="AK36" s="19" t="n">
        <v>449.012588225368</v>
      </c>
      <c r="AL36" s="19" t="n">
        <v>8.31987981911459</v>
      </c>
      <c r="AM36" s="21" t="n">
        <v>465.204060759133</v>
      </c>
      <c r="AN36" s="21"/>
      <c r="AO36" s="19"/>
      <c r="AP36" s="21" t="n">
        <v>8.86931999233773</v>
      </c>
      <c r="AQ36" s="19" t="n">
        <v>445.35020904522</v>
      </c>
      <c r="AR36" s="21" t="n">
        <v>8.86931999233773</v>
      </c>
      <c r="AS36" s="19" t="n">
        <v>480.499359637504</v>
      </c>
      <c r="AT36" s="21" t="n">
        <v>8.86931999233773</v>
      </c>
      <c r="AU36" s="19" t="n">
        <v>519.083338952773</v>
      </c>
      <c r="AV36" s="21" t="n">
        <v>8.86931999233773</v>
      </c>
      <c r="AW36" s="19" t="n">
        <v>561.364447246143</v>
      </c>
      <c r="AX36" s="21" t="n">
        <v>8.86931999233773</v>
      </c>
      <c r="AY36" s="19" t="n">
        <v>607.56613893664</v>
      </c>
    </row>
    <row r="37" customFormat="false" ht="12.75" hidden="false" customHeight="false" outlineLevel="0" collapsed="false">
      <c r="A37" s="19" t="n">
        <v>10.1647482829194</v>
      </c>
      <c r="B37" s="19" t="n">
        <v>1016474.82829194</v>
      </c>
      <c r="C37" s="20" t="n">
        <v>313.15</v>
      </c>
      <c r="D37" s="20" t="n">
        <v>40</v>
      </c>
      <c r="E37" s="20" t="n">
        <v>313.149982016198</v>
      </c>
      <c r="F37" s="20" t="n">
        <v>39.9999820161983</v>
      </c>
      <c r="G37" s="19" t="n">
        <v>0.00087132869837825</v>
      </c>
      <c r="H37" s="19" t="n">
        <v>256.435581422744</v>
      </c>
      <c r="I37" s="19" t="n">
        <v>1.1897167072</v>
      </c>
      <c r="J37" s="19" t="n">
        <v>0.0198333656230626</v>
      </c>
      <c r="K37" s="19" t="n">
        <v>417.470429927427</v>
      </c>
      <c r="L37" s="19" t="n">
        <v>1.70463191270281</v>
      </c>
      <c r="M37" s="19" t="n">
        <v>272.539066273212</v>
      </c>
      <c r="N37" s="19" t="n">
        <v>288.64255112368</v>
      </c>
      <c r="O37" s="19" t="n">
        <v>304.746035974149</v>
      </c>
      <c r="P37" s="19" t="n">
        <v>320.849520824617</v>
      </c>
      <c r="Q37" s="19" t="n">
        <v>336.953005675085</v>
      </c>
      <c r="R37" s="19" t="n">
        <v>353.056490525554</v>
      </c>
      <c r="S37" s="19" t="n">
        <v>369.159975376022</v>
      </c>
      <c r="T37" s="19" t="n">
        <v>385.26346022649</v>
      </c>
      <c r="U37" s="19" t="n">
        <v>401.366945076959</v>
      </c>
      <c r="V37" s="19" t="n">
        <v>0.0143683347359176</v>
      </c>
      <c r="W37" s="19" t="n">
        <v>347.53778597113</v>
      </c>
      <c r="X37" s="19" t="n">
        <v>0.0496265547719708</v>
      </c>
      <c r="Y37" s="19" t="n">
        <v>360.523419512958</v>
      </c>
      <c r="Z37" s="19" t="n">
        <v>0.151773449812293</v>
      </c>
      <c r="AA37" s="19" t="n">
        <v>374.137875982378</v>
      </c>
      <c r="AB37" s="19" t="n">
        <v>0.388021133771358</v>
      </c>
      <c r="AC37" s="19" t="n">
        <v>388.294563053588</v>
      </c>
      <c r="AD37" s="19" t="n">
        <v>0.851776593020255</v>
      </c>
      <c r="AE37" s="19" t="n">
        <v>402.94746763153</v>
      </c>
      <c r="AF37" s="19" t="n">
        <v>1.65913704005222</v>
      </c>
      <c r="AG37" s="19" t="n">
        <v>418.078541028945</v>
      </c>
      <c r="AH37" s="19" t="n">
        <v>2.9463082307743</v>
      </c>
      <c r="AI37" s="19" t="n">
        <v>433.67693913542</v>
      </c>
      <c r="AJ37" s="19" t="n">
        <v>4.87151101331596</v>
      </c>
      <c r="AK37" s="19" t="n">
        <v>449.719446245569</v>
      </c>
      <c r="AL37" s="19" t="n">
        <v>7.62701169115538</v>
      </c>
      <c r="AM37" s="21" t="n">
        <v>466.148916678067</v>
      </c>
      <c r="AN37" s="21"/>
      <c r="AO37" s="19"/>
      <c r="AP37" s="21" t="n">
        <v>10.1647482829194</v>
      </c>
      <c r="AQ37" s="19" t="n">
        <v>448.595702555941</v>
      </c>
      <c r="AR37" s="21" t="n">
        <v>10.1647482829194</v>
      </c>
      <c r="AS37" s="19" t="n">
        <v>484.238085129612</v>
      </c>
      <c r="AT37" s="21" t="n">
        <v>10.1647482829194</v>
      </c>
      <c r="AU37" s="19" t="n">
        <v>523.304337446973</v>
      </c>
      <c r="AV37" s="21" t="n">
        <v>10.1647482829194</v>
      </c>
      <c r="AW37" s="19" t="n">
        <v>566.073824090076</v>
      </c>
      <c r="AX37" s="21" t="n">
        <v>10.1647482829194</v>
      </c>
      <c r="AY37" s="19" t="n">
        <v>612.769793070249</v>
      </c>
    </row>
    <row r="38" customFormat="false" ht="12.75" hidden="false" customHeight="false" outlineLevel="0" collapsed="false">
      <c r="A38" s="19" t="n">
        <v>11.5974122749017</v>
      </c>
      <c r="B38" s="19" t="n">
        <v>1159741.22749017</v>
      </c>
      <c r="C38" s="20" t="n">
        <v>318.15</v>
      </c>
      <c r="D38" s="20" t="n">
        <v>45</v>
      </c>
      <c r="E38" s="20" t="n">
        <v>318.149995583522</v>
      </c>
      <c r="F38" s="20" t="n">
        <v>44.9999955835219</v>
      </c>
      <c r="G38" s="19" t="n">
        <v>0.000888189153405018</v>
      </c>
      <c r="H38" s="19" t="n">
        <v>263.909034053603</v>
      </c>
      <c r="I38" s="19" t="n">
        <v>1.21316765005</v>
      </c>
      <c r="J38" s="19" t="n">
        <v>0.0172394152501256</v>
      </c>
      <c r="K38" s="19" t="n">
        <v>419.679798379312</v>
      </c>
      <c r="L38" s="19" t="n">
        <v>1.703242950735</v>
      </c>
      <c r="M38" s="19" t="n">
        <v>279.486110486174</v>
      </c>
      <c r="N38" s="19" t="n">
        <v>295.063186918745</v>
      </c>
      <c r="O38" s="19" t="n">
        <v>310.640263351315</v>
      </c>
      <c r="P38" s="19" t="n">
        <v>326.217339783886</v>
      </c>
      <c r="Q38" s="19" t="n">
        <v>341.794416216457</v>
      </c>
      <c r="R38" s="19" t="n">
        <v>357.371492649028</v>
      </c>
      <c r="S38" s="19" t="n">
        <v>372.948569081599</v>
      </c>
      <c r="T38" s="19" t="n">
        <v>388.52564551417</v>
      </c>
      <c r="U38" s="19" t="n">
        <v>404.102721946741</v>
      </c>
      <c r="V38" s="19" t="n">
        <v>0.0135586937239315</v>
      </c>
      <c r="W38" s="19" t="n">
        <v>347.544198820302</v>
      </c>
      <c r="X38" s="19" t="n">
        <v>0.0456116210294344</v>
      </c>
      <c r="Y38" s="19" t="n">
        <v>360.547349820441</v>
      </c>
      <c r="Z38" s="19" t="n">
        <v>0.138472434702454</v>
      </c>
      <c r="AA38" s="19" t="n">
        <v>374.201105227265</v>
      </c>
      <c r="AB38" s="19" t="n">
        <v>0.353243056483423</v>
      </c>
      <c r="AC38" s="19" t="n">
        <v>388.421542388928</v>
      </c>
      <c r="AD38" s="19" t="n">
        <v>0.774838928527875</v>
      </c>
      <c r="AE38" s="19" t="n">
        <v>403.168630421973</v>
      </c>
      <c r="AF38" s="19" t="n">
        <v>1.5088029712842</v>
      </c>
      <c r="AG38" s="19" t="n">
        <v>418.425639620065</v>
      </c>
      <c r="AH38" s="19" t="n">
        <v>2.67895859921337</v>
      </c>
      <c r="AI38" s="19" t="n">
        <v>434.182333211401</v>
      </c>
      <c r="AJ38" s="19" t="n">
        <v>4.42914294697851</v>
      </c>
      <c r="AK38" s="19" t="n">
        <v>450.417137800292</v>
      </c>
      <c r="AL38" s="19" t="n">
        <v>6.93414356319617</v>
      </c>
      <c r="AM38" s="21" t="n">
        <v>467.07836062845</v>
      </c>
      <c r="AN38" s="21"/>
      <c r="AO38" s="19"/>
      <c r="AP38" s="21" t="n">
        <v>11.5974122749017</v>
      </c>
      <c r="AQ38" s="19" t="n">
        <v>451.739173074215</v>
      </c>
      <c r="AR38" s="21" t="n">
        <v>11.5974122749017</v>
      </c>
      <c r="AS38" s="19" t="n">
        <v>487.867535036865</v>
      </c>
      <c r="AT38" s="21" t="n">
        <v>11.5974122749017</v>
      </c>
      <c r="AU38" s="19" t="n">
        <v>527.410986775752</v>
      </c>
      <c r="AV38" s="21" t="n">
        <v>11.5974122749017</v>
      </c>
      <c r="AW38" s="19" t="n">
        <v>570.652570746855</v>
      </c>
      <c r="AX38" s="21" t="n">
        <v>11.5974122749017</v>
      </c>
      <c r="AY38" s="19" t="n">
        <v>617.831336476528</v>
      </c>
    </row>
    <row r="39" customFormat="false" ht="12.75" hidden="false" customHeight="false" outlineLevel="0" collapsed="false">
      <c r="A39" s="19" t="n">
        <v>13.1767282800905</v>
      </c>
      <c r="B39" s="19" t="n">
        <v>1317672.82800905</v>
      </c>
      <c r="C39" s="20" t="n">
        <v>323.15</v>
      </c>
      <c r="D39" s="20" t="n">
        <v>50</v>
      </c>
      <c r="E39" s="20" t="n">
        <v>323.150006397218</v>
      </c>
      <c r="F39" s="20" t="n">
        <v>50.0000063972178</v>
      </c>
      <c r="G39" s="19" t="n">
        <v>0.000906596608668557</v>
      </c>
      <c r="H39" s="19" t="n">
        <v>271.528427221092</v>
      </c>
      <c r="I39" s="19" t="n">
        <v>1.2367421875</v>
      </c>
      <c r="J39" s="19" t="n">
        <v>0.015009239159326</v>
      </c>
      <c r="K39" s="19" t="n">
        <v>421.747783428942</v>
      </c>
      <c r="L39" s="19" t="n">
        <v>1.70177297945323</v>
      </c>
      <c r="M39" s="19" t="n">
        <v>286.550362841877</v>
      </c>
      <c r="N39" s="19" t="n">
        <v>301.572298462662</v>
      </c>
      <c r="O39" s="19" t="n">
        <v>316.594234083447</v>
      </c>
      <c r="P39" s="19" t="n">
        <v>331.616169704232</v>
      </c>
      <c r="Q39" s="19" t="n">
        <v>346.638105325017</v>
      </c>
      <c r="R39" s="19" t="n">
        <v>361.660040945802</v>
      </c>
      <c r="S39" s="19" t="n">
        <v>376.681976566587</v>
      </c>
      <c r="T39" s="19" t="n">
        <v>391.703912187372</v>
      </c>
      <c r="U39" s="19" t="n">
        <v>406.725847808157</v>
      </c>
      <c r="V39" s="19" t="n">
        <v>0.0127490527119453</v>
      </c>
      <c r="W39" s="19" t="n">
        <v>347.550610828127</v>
      </c>
      <c r="X39" s="19" t="n">
        <v>0.0415966872868979</v>
      </c>
      <c r="Y39" s="19" t="n">
        <v>360.578467635211</v>
      </c>
      <c r="Z39" s="19" t="n">
        <v>0.125171419592616</v>
      </c>
      <c r="AA39" s="19" t="n">
        <v>374.264260796902</v>
      </c>
      <c r="AB39" s="19" t="n">
        <v>0.318464979195488</v>
      </c>
      <c r="AC39" s="19" t="n">
        <v>388.547270984272</v>
      </c>
      <c r="AD39" s="19" t="n">
        <v>0.697901264035495</v>
      </c>
      <c r="AE39" s="19" t="n">
        <v>403.388605935477</v>
      </c>
      <c r="AF39" s="19" t="n">
        <v>1.35846890251619</v>
      </c>
      <c r="AG39" s="19" t="n">
        <v>418.770688207498</v>
      </c>
      <c r="AH39" s="19" t="n">
        <v>2.41160896765244</v>
      </c>
      <c r="AI39" s="19" t="n">
        <v>434.68303107949</v>
      </c>
      <c r="AJ39" s="19" t="n">
        <v>3.98677488064107</v>
      </c>
      <c r="AK39" s="19" t="n">
        <v>451.106365821488</v>
      </c>
      <c r="AL39" s="19" t="n">
        <v>6.24127543523696</v>
      </c>
      <c r="AM39" s="21" t="n">
        <v>467.992887089045</v>
      </c>
      <c r="AN39" s="21"/>
      <c r="AO39" s="19"/>
      <c r="AP39" s="21" t="n">
        <v>13.1767282800905</v>
      </c>
      <c r="AQ39" s="19" t="n">
        <v>454.778683793689</v>
      </c>
      <c r="AR39" s="21" t="n">
        <v>13.1767282800905</v>
      </c>
      <c r="AS39" s="19" t="n">
        <v>491.387218526294</v>
      </c>
      <c r="AT39" s="21" t="n">
        <v>13.1767282800905</v>
      </c>
      <c r="AU39" s="19" t="n">
        <v>531.400611119985</v>
      </c>
      <c r="AV39" s="21" t="n">
        <v>13.1767282800905</v>
      </c>
      <c r="AW39" s="19" t="n">
        <v>575.11365091347</v>
      </c>
      <c r="AX39" s="21" t="n">
        <v>13.1767282800905</v>
      </c>
      <c r="AY39" s="19" t="n">
        <v>622.762836640584</v>
      </c>
    </row>
    <row r="40" customFormat="false" ht="12.75" hidden="false" customHeight="false" outlineLevel="0" collapsed="false">
      <c r="A40" s="19" t="n">
        <v>14.9125882662626</v>
      </c>
      <c r="B40" s="19" t="n">
        <v>1491258.82662626</v>
      </c>
      <c r="C40" s="20" t="n">
        <v>328.15</v>
      </c>
      <c r="D40" s="20" t="n">
        <v>55</v>
      </c>
      <c r="E40" s="20" t="n">
        <v>328.150013828581</v>
      </c>
      <c r="F40" s="20" t="n">
        <v>55.0000138285809</v>
      </c>
      <c r="G40" s="19" t="n">
        <v>0.000926854431394295</v>
      </c>
      <c r="H40" s="19" t="n">
        <v>279.324490158198</v>
      </c>
      <c r="I40" s="19" t="n">
        <v>1.260508919275</v>
      </c>
      <c r="J40" s="19" t="n">
        <v>0.0130805772364124</v>
      </c>
      <c r="K40" s="19" t="n">
        <v>423.647155536974</v>
      </c>
      <c r="L40" s="19" t="n">
        <v>1.70013940204756</v>
      </c>
      <c r="M40" s="19" t="n">
        <v>293.756756696076</v>
      </c>
      <c r="N40" s="19" t="n">
        <v>308.189023233953</v>
      </c>
      <c r="O40" s="19" t="n">
        <v>322.621289771831</v>
      </c>
      <c r="P40" s="19" t="n">
        <v>337.053556309708</v>
      </c>
      <c r="Q40" s="19" t="n">
        <v>351.485822847586</v>
      </c>
      <c r="R40" s="19" t="n">
        <v>365.918089385464</v>
      </c>
      <c r="S40" s="19" t="n">
        <v>380.350355923341</v>
      </c>
      <c r="T40" s="19" t="n">
        <v>394.782622461219</v>
      </c>
      <c r="U40" s="19" t="n">
        <v>409.214888999096</v>
      </c>
      <c r="V40" s="19" t="n">
        <v>0.0119394116999592</v>
      </c>
      <c r="W40" s="19" t="n">
        <v>347.55702199482</v>
      </c>
      <c r="X40" s="19" t="n">
        <v>0.0375817535443615</v>
      </c>
      <c r="Y40" s="19" t="n">
        <v>360.602370685802</v>
      </c>
      <c r="Z40" s="19" t="n">
        <v>0.111870404482777</v>
      </c>
      <c r="AA40" s="19" t="n">
        <v>374.327342858353</v>
      </c>
      <c r="AB40" s="19" t="n">
        <v>0.283686901907553</v>
      </c>
      <c r="AC40" s="19" t="n">
        <v>388.674657573122</v>
      </c>
      <c r="AD40" s="19" t="n">
        <v>0.620963599543114</v>
      </c>
      <c r="AE40" s="19" t="n">
        <v>403.607758008153</v>
      </c>
      <c r="AF40" s="19" t="n">
        <v>1.20813483374818</v>
      </c>
      <c r="AG40" s="19" t="n">
        <v>419.113328934723</v>
      </c>
      <c r="AH40" s="19" t="n">
        <v>2.14425933609151</v>
      </c>
      <c r="AI40" s="19" t="n">
        <v>435.179262698033</v>
      </c>
      <c r="AJ40" s="19" t="n">
        <v>3.54440681430362</v>
      </c>
      <c r="AK40" s="19" t="n">
        <v>451.787053947532</v>
      </c>
      <c r="AL40" s="19" t="n">
        <v>5.54840730727775</v>
      </c>
      <c r="AM40" s="21" t="n">
        <v>468.893290989272</v>
      </c>
      <c r="AN40" s="21"/>
      <c r="AO40" s="19"/>
      <c r="AP40" s="21" t="n">
        <v>14.9125882662626</v>
      </c>
      <c r="AQ40" s="19" t="n">
        <v>457.71720557249</v>
      </c>
      <c r="AR40" s="21" t="n">
        <v>14.9125882662626</v>
      </c>
      <c r="AS40" s="19" t="n">
        <v>494.807933559482</v>
      </c>
      <c r="AT40" s="21" t="n">
        <v>14.9125882662626</v>
      </c>
      <c r="AU40" s="19" t="n">
        <v>535.283034459031</v>
      </c>
      <c r="AV40" s="21" t="n">
        <v>14.9125882662626</v>
      </c>
      <c r="AW40" s="19" t="n">
        <v>579.452061141709</v>
      </c>
      <c r="AX40" s="21"/>
      <c r="AY40" s="19"/>
    </row>
    <row r="41" customFormat="false" ht="12.75" hidden="false" customHeight="false" outlineLevel="0" collapsed="false">
      <c r="A41" s="19" t="n">
        <v>16.8154488044269</v>
      </c>
      <c r="B41" s="19" t="n">
        <v>1681544.88044269</v>
      </c>
      <c r="C41" s="20" t="n">
        <v>333.15</v>
      </c>
      <c r="D41" s="20" t="n">
        <v>60</v>
      </c>
      <c r="E41" s="20" t="n">
        <v>333.150005200749</v>
      </c>
      <c r="F41" s="20" t="n">
        <v>60.0000052007486</v>
      </c>
      <c r="G41" s="19" t="n">
        <v>0.000949365475831788</v>
      </c>
      <c r="H41" s="19" t="n">
        <v>287.335054506163</v>
      </c>
      <c r="I41" s="19" t="n">
        <v>1.284541516</v>
      </c>
      <c r="J41" s="19" t="n">
        <v>0.0114026627017652</v>
      </c>
      <c r="K41" s="19" t="n">
        <v>425.342472106928</v>
      </c>
      <c r="L41" s="19" t="n">
        <v>1.69824033542842</v>
      </c>
      <c r="M41" s="19" t="n">
        <v>301.13579626624</v>
      </c>
      <c r="N41" s="19" t="n">
        <v>314.936538026316</v>
      </c>
      <c r="O41" s="19" t="n">
        <v>328.737279786393</v>
      </c>
      <c r="P41" s="19" t="n">
        <v>342.538021546469</v>
      </c>
      <c r="Q41" s="19" t="n">
        <v>356.338763306546</v>
      </c>
      <c r="R41" s="19" t="n">
        <v>370.139505066622</v>
      </c>
      <c r="S41" s="19" t="n">
        <v>383.940246826699</v>
      </c>
      <c r="T41" s="19" t="n">
        <v>397.740988586775</v>
      </c>
      <c r="U41" s="19" t="n">
        <v>411.541730346852</v>
      </c>
      <c r="V41" s="19" t="n">
        <v>0.011129770687973</v>
      </c>
      <c r="W41" s="19" t="n">
        <v>347.563432320596</v>
      </c>
      <c r="X41" s="19" t="n">
        <v>0.0335668198018251</v>
      </c>
      <c r="Y41" s="19" t="n">
        <v>360.626262995861</v>
      </c>
      <c r="Z41" s="19" t="n">
        <v>0.0985693893729388</v>
      </c>
      <c r="AA41" s="19" t="n">
        <v>374.387714275156</v>
      </c>
      <c r="AB41" s="19" t="n">
        <v>0.248908824619617</v>
      </c>
      <c r="AC41" s="19" t="n">
        <v>388.799832427082</v>
      </c>
      <c r="AD41" s="19" t="n">
        <v>0.544025935050734</v>
      </c>
      <c r="AE41" s="19" t="n">
        <v>403.826093155653</v>
      </c>
      <c r="AF41" s="19" t="n">
        <v>1.05780076498016</v>
      </c>
      <c r="AG41" s="19" t="n">
        <v>419.453594990287</v>
      </c>
      <c r="AH41" s="19" t="n">
        <v>1.87690970453058</v>
      </c>
      <c r="AI41" s="19" t="n">
        <v>435.670837765241</v>
      </c>
      <c r="AJ41" s="19" t="n">
        <v>3.10203874796618</v>
      </c>
      <c r="AK41" s="19" t="n">
        <v>452.459725328377</v>
      </c>
      <c r="AL41" s="19" t="n">
        <v>4.85553917931854</v>
      </c>
      <c r="AM41" s="21" t="n">
        <v>469.780168813144</v>
      </c>
      <c r="AN41" s="21" t="n">
        <v>16.8154488044269</v>
      </c>
      <c r="AO41" s="19" t="n">
        <v>425.926058921766</v>
      </c>
      <c r="AP41" s="21" t="n">
        <v>16.8154488044269</v>
      </c>
      <c r="AQ41" s="19" t="n">
        <v>460.559736726196</v>
      </c>
      <c r="AR41" s="21" t="n">
        <v>16.8154488044269</v>
      </c>
      <c r="AS41" s="19" t="n">
        <v>498.122471986482</v>
      </c>
      <c r="AT41" s="21" t="n">
        <v>16.8154488044269</v>
      </c>
      <c r="AU41" s="19" t="n">
        <v>539.059735805683</v>
      </c>
      <c r="AV41" s="21" t="n">
        <v>16.8154488044269</v>
      </c>
      <c r="AW41" s="19" t="n">
        <v>583.681956975061</v>
      </c>
      <c r="AX41" s="21"/>
      <c r="AY41" s="19"/>
    </row>
    <row r="42" customFormat="false" ht="12.75" hidden="false" customHeight="false" outlineLevel="0" collapsed="false">
      <c r="A42" s="19" t="n">
        <v>18.8964541763892</v>
      </c>
      <c r="B42" s="19" t="n">
        <v>1889645.41763892</v>
      </c>
      <c r="C42" s="20" t="n">
        <v>338.15</v>
      </c>
      <c r="D42" s="20" t="n">
        <v>65</v>
      </c>
      <c r="E42" s="20" t="n">
        <v>338.149989902224</v>
      </c>
      <c r="F42" s="20" t="n">
        <v>64.9999899022243</v>
      </c>
      <c r="G42" s="19" t="n">
        <v>0.00097468141701262</v>
      </c>
      <c r="H42" s="19" t="n">
        <v>295.60576048621</v>
      </c>
      <c r="I42" s="19" t="n">
        <v>1.3089187192</v>
      </c>
      <c r="J42" s="19" t="n">
        <v>0.00993362454311756</v>
      </c>
      <c r="K42" s="19" t="n">
        <v>426.786350223983</v>
      </c>
      <c r="L42" s="19" t="n">
        <v>1.69594502406208</v>
      </c>
      <c r="M42" s="19" t="n">
        <v>308.723819459987</v>
      </c>
      <c r="N42" s="19" t="n">
        <v>321.841878433764</v>
      </c>
      <c r="O42" s="19" t="n">
        <v>334.959937407542</v>
      </c>
      <c r="P42" s="19" t="n">
        <v>348.077996381319</v>
      </c>
      <c r="Q42" s="19" t="n">
        <v>361.196055355096</v>
      </c>
      <c r="R42" s="19" t="n">
        <v>374.314114328874</v>
      </c>
      <c r="S42" s="19" t="n">
        <v>387.432173302651</v>
      </c>
      <c r="T42" s="19" t="n">
        <v>400.550232276428</v>
      </c>
      <c r="U42" s="19" t="n">
        <v>413.668291250205</v>
      </c>
      <c r="V42" s="19" t="n">
        <v>0.0103201296759869</v>
      </c>
      <c r="W42" s="19" t="n">
        <v>347.56984180567</v>
      </c>
      <c r="X42" s="19" t="n">
        <v>0.0295518860592886</v>
      </c>
      <c r="Y42" s="19" t="n">
        <v>360.650144575006</v>
      </c>
      <c r="Z42" s="19" t="n">
        <v>0.0852683742631004</v>
      </c>
      <c r="AA42" s="19" t="n">
        <v>374.453287122471</v>
      </c>
      <c r="AB42" s="19" t="n">
        <v>0.214130747331682</v>
      </c>
      <c r="AC42" s="19" t="n">
        <v>388.924735164343</v>
      </c>
      <c r="AD42" s="19" t="n">
        <v>0.467088270558354</v>
      </c>
      <c r="AE42" s="19" t="n">
        <v>404.043617823744</v>
      </c>
      <c r="AF42" s="19" t="n">
        <v>0.90746669621215</v>
      </c>
      <c r="AG42" s="19" t="n">
        <v>419.79189801699</v>
      </c>
      <c r="AH42" s="19" t="n">
        <v>1.60956007296965</v>
      </c>
      <c r="AI42" s="19" t="n">
        <v>436.158119623229</v>
      </c>
      <c r="AJ42" s="19" t="n">
        <v>2.65967068162874</v>
      </c>
      <c r="AK42" s="19" t="n">
        <v>453.12444149467</v>
      </c>
      <c r="AL42" s="19" t="n">
        <v>4.16267105135933</v>
      </c>
      <c r="AM42" s="21" t="n">
        <v>470.654141319048</v>
      </c>
      <c r="AN42" s="21" t="n">
        <v>18.8964541763892</v>
      </c>
      <c r="AO42" s="19" t="n">
        <v>428.158342351599</v>
      </c>
      <c r="AP42" s="21" t="n">
        <v>18.8964541763892</v>
      </c>
      <c r="AQ42" s="19" t="n">
        <v>463.30400443224</v>
      </c>
      <c r="AR42" s="21" t="n">
        <v>18.8964541763892</v>
      </c>
      <c r="AS42" s="19" t="n">
        <v>501.341883840639</v>
      </c>
      <c r="AT42" s="21" t="n">
        <v>18.8964541763892</v>
      </c>
      <c r="AU42" s="19" t="n">
        <v>542.733207729182</v>
      </c>
      <c r="AV42" s="21" t="n">
        <v>18.8964541763892</v>
      </c>
      <c r="AW42" s="19" t="n">
        <v>587.804536820626</v>
      </c>
      <c r="AX42" s="21"/>
      <c r="AY42" s="19"/>
    </row>
    <row r="43" customFormat="false" ht="12.75" hidden="false" customHeight="false" outlineLevel="0" collapsed="false">
      <c r="A43" s="19" t="n">
        <v>21.1676120080798</v>
      </c>
      <c r="B43" s="19" t="n">
        <v>2116761.20080798</v>
      </c>
      <c r="C43" s="20" t="n">
        <v>343.15</v>
      </c>
      <c r="D43" s="20" t="n">
        <v>70</v>
      </c>
      <c r="E43" s="20" t="n">
        <v>343.149993521277</v>
      </c>
      <c r="F43" s="20" t="n">
        <v>69.9999935212769</v>
      </c>
      <c r="G43" s="19" t="n">
        <v>0.00100358737308025</v>
      </c>
      <c r="H43" s="19" t="n">
        <v>304.190763071257</v>
      </c>
      <c r="I43" s="19" t="n">
        <v>1.3337243413</v>
      </c>
      <c r="J43" s="19" t="n">
        <v>0.00863838202100791</v>
      </c>
      <c r="K43" s="19" t="n">
        <v>427.913150777125</v>
      </c>
      <c r="L43" s="19" t="n">
        <v>1.69307755144397</v>
      </c>
      <c r="M43" s="19" t="n">
        <v>316.563001841843</v>
      </c>
      <c r="N43" s="19" t="n">
        <v>328.93524061243</v>
      </c>
      <c r="O43" s="19" t="n">
        <v>341.307479383017</v>
      </c>
      <c r="P43" s="19" t="n">
        <v>353.679718153604</v>
      </c>
      <c r="Q43" s="19" t="n">
        <v>366.051956924191</v>
      </c>
      <c r="R43" s="19" t="n">
        <v>378.424195694778</v>
      </c>
      <c r="S43" s="19" t="n">
        <v>390.796434465365</v>
      </c>
      <c r="T43" s="19" t="n">
        <v>403.168673235951</v>
      </c>
      <c r="U43" s="19" t="n">
        <v>415.540912006538</v>
      </c>
      <c r="V43" s="19" t="n">
        <v>0.00951048866400076</v>
      </c>
      <c r="W43" s="19" t="n">
        <v>347.576250450254</v>
      </c>
      <c r="X43" s="19" t="n">
        <v>0.0255369523167522</v>
      </c>
      <c r="Y43" s="19" t="n">
        <v>360.681196636692</v>
      </c>
      <c r="Z43" s="19" t="n">
        <v>0.071967359153262</v>
      </c>
      <c r="AA43" s="19" t="n">
        <v>374.51614965679</v>
      </c>
      <c r="AB43" s="19" t="n">
        <v>0.179352670043747</v>
      </c>
      <c r="AC43" s="19" t="n">
        <v>389.049367000013</v>
      </c>
      <c r="AD43" s="19" t="n">
        <v>0.390150606065974</v>
      </c>
      <c r="AE43" s="19" t="n">
        <v>404.260338389242</v>
      </c>
      <c r="AF43" s="19" t="n">
        <v>0.757132627444136</v>
      </c>
      <c r="AG43" s="19" t="n">
        <v>420.127509755735</v>
      </c>
      <c r="AH43" s="19" t="n">
        <v>1.34221044140872</v>
      </c>
      <c r="AI43" s="19" t="n">
        <v>436.641053887637</v>
      </c>
      <c r="AJ43" s="19" t="n">
        <v>2.21730261529129</v>
      </c>
      <c r="AK43" s="19" t="n">
        <v>453.781554077821</v>
      </c>
      <c r="AL43" s="19" t="n">
        <v>3.46980292340012</v>
      </c>
      <c r="AM43" s="21" t="n">
        <v>471.515695963838</v>
      </c>
      <c r="AN43" s="21" t="n">
        <v>21.1676120080798</v>
      </c>
      <c r="AO43" s="19" t="n">
        <v>430.293107503081</v>
      </c>
      <c r="AP43" s="21" t="n">
        <v>21.1676120080798</v>
      </c>
      <c r="AQ43" s="19" t="n">
        <v>465.956844518248</v>
      </c>
      <c r="AR43" s="21" t="n">
        <v>21.1676120080798</v>
      </c>
      <c r="AS43" s="19" t="n">
        <v>504.470145510817</v>
      </c>
      <c r="AT43" s="21" t="n">
        <v>21.1676120080798</v>
      </c>
      <c r="AU43" s="19" t="n">
        <v>546.309725916604</v>
      </c>
      <c r="AV43" s="21" t="n">
        <v>21.1676120080798</v>
      </c>
      <c r="AW43" s="19" t="n">
        <v>591.823479961874</v>
      </c>
      <c r="AX43" s="21"/>
      <c r="AY43" s="19"/>
    </row>
    <row r="44" customFormat="false" ht="12.75" hidden="false" customHeight="false" outlineLevel="0" collapsed="false">
      <c r="A44" s="19" t="n">
        <v>23.6420546236296</v>
      </c>
      <c r="B44" s="19" t="n">
        <v>2364205.46236296</v>
      </c>
      <c r="C44" s="20" t="n">
        <v>348.15</v>
      </c>
      <c r="D44" s="20" t="n">
        <v>75</v>
      </c>
      <c r="E44" s="20" t="n">
        <v>348.149992123614</v>
      </c>
      <c r="F44" s="20" t="n">
        <v>74.9999921236141</v>
      </c>
      <c r="G44" s="19" t="n">
        <v>0.0010372575720213</v>
      </c>
      <c r="H44" s="19" t="n">
        <v>313.153438157639</v>
      </c>
      <c r="I44" s="19" t="n">
        <v>1.359047265625</v>
      </c>
      <c r="J44" s="19" t="n">
        <v>0.0074868486185856</v>
      </c>
      <c r="K44" s="19" t="n">
        <v>428.627811897382</v>
      </c>
      <c r="L44" s="19" t="n">
        <v>1.68938802958833</v>
      </c>
      <c r="M44" s="19" t="n">
        <v>324.700875531614</v>
      </c>
      <c r="N44" s="19" t="n">
        <v>336.248312905588</v>
      </c>
      <c r="O44" s="19" t="n">
        <v>347.795750279562</v>
      </c>
      <c r="P44" s="19" t="n">
        <v>359.343187653536</v>
      </c>
      <c r="Q44" s="19" t="n">
        <v>370.890625027511</v>
      </c>
      <c r="R44" s="19" t="n">
        <v>382.438062401485</v>
      </c>
      <c r="S44" s="19" t="n">
        <v>393.985499775459</v>
      </c>
      <c r="T44" s="19" t="n">
        <v>405.532937149433</v>
      </c>
      <c r="U44" s="19" t="n">
        <v>417.080374523408</v>
      </c>
      <c r="V44" s="19" t="n">
        <v>0.00870084765201462</v>
      </c>
      <c r="W44" s="19" t="n">
        <v>347.582658254565</v>
      </c>
      <c r="X44" s="19" t="n">
        <v>0.0215220185742157</v>
      </c>
      <c r="Y44" s="19" t="n">
        <v>360.705051061322</v>
      </c>
      <c r="Z44" s="19" t="n">
        <v>0.0586663440434235</v>
      </c>
      <c r="AA44" s="19" t="n">
        <v>374.576314151049</v>
      </c>
      <c r="AB44" s="19" t="n">
        <v>0.144574592755812</v>
      </c>
      <c r="AC44" s="19" t="n">
        <v>389.17659406596</v>
      </c>
      <c r="AD44" s="19" t="n">
        <v>0.313212941573593</v>
      </c>
      <c r="AE44" s="19" t="n">
        <v>404.475223689222</v>
      </c>
      <c r="AF44" s="19" t="n">
        <v>0.606798558676123</v>
      </c>
      <c r="AG44" s="19" t="n">
        <v>420.461217353009</v>
      </c>
      <c r="AH44" s="19" t="n">
        <v>1.07486080984779</v>
      </c>
      <c r="AI44" s="19" t="n">
        <v>437.119991592655</v>
      </c>
      <c r="AJ44" s="19" t="n">
        <v>1.77493454895385</v>
      </c>
      <c r="AK44" s="19" t="n">
        <v>454.431689497041</v>
      </c>
      <c r="AL44" s="19" t="n">
        <v>2.7769347954409</v>
      </c>
      <c r="AM44" s="21" t="n">
        <v>472.36529764647</v>
      </c>
      <c r="AN44" s="21" t="n">
        <v>23.6420546236296</v>
      </c>
      <c r="AO44" s="19" t="n">
        <v>432.33335583724</v>
      </c>
      <c r="AP44" s="21" t="n">
        <v>23.6420546236296</v>
      </c>
      <c r="AQ44" s="19" t="n">
        <v>468.5222943007</v>
      </c>
      <c r="AR44" s="21" t="n">
        <v>23.6420546236296</v>
      </c>
      <c r="AS44" s="19" t="n">
        <v>507.506876752797</v>
      </c>
      <c r="AT44" s="21" t="n">
        <v>23.6420546236296</v>
      </c>
      <c r="AU44" s="19" t="n">
        <v>549.794249465681</v>
      </c>
      <c r="AV44" s="21" t="n">
        <v>23.6420546236296</v>
      </c>
      <c r="AW44" s="19" t="n">
        <v>595.753529842422</v>
      </c>
      <c r="AX44" s="21"/>
      <c r="AY44" s="19"/>
    </row>
    <row r="45" customFormat="false" ht="12.75" hidden="false" customHeight="false" outlineLevel="0" collapsed="false">
      <c r="A45" s="19" t="n">
        <v>26.3344511460541</v>
      </c>
      <c r="B45" s="19" t="n">
        <v>2633445.11460541</v>
      </c>
      <c r="C45" s="20" t="n">
        <v>353.15</v>
      </c>
      <c r="D45" s="20" t="n">
        <v>80</v>
      </c>
      <c r="E45" s="20" t="n">
        <v>353.149984819616</v>
      </c>
      <c r="F45" s="20" t="n">
        <v>79.9999848196164</v>
      </c>
      <c r="G45" s="19" t="n">
        <v>0.00107756933345735</v>
      </c>
      <c r="H45" s="19" t="n">
        <v>322.567088736831</v>
      </c>
      <c r="I45" s="19" t="n">
        <v>1.3849814464</v>
      </c>
      <c r="J45" s="19" t="n">
        <v>0.00645214417229315</v>
      </c>
      <c r="K45" s="19" t="n">
        <v>428.784441039834</v>
      </c>
      <c r="L45" s="19" t="n">
        <v>1.684497251379</v>
      </c>
      <c r="M45" s="19" t="n">
        <v>333.188823967131</v>
      </c>
      <c r="N45" s="19" t="n">
        <v>343.810559197432</v>
      </c>
      <c r="O45" s="19" t="n">
        <v>354.432294427732</v>
      </c>
      <c r="P45" s="19" t="n">
        <v>365.054029658032</v>
      </c>
      <c r="Q45" s="19" t="n">
        <v>375.675764888333</v>
      </c>
      <c r="R45" s="19" t="n">
        <v>386.297500118633</v>
      </c>
      <c r="S45" s="19" t="n">
        <v>396.919235348933</v>
      </c>
      <c r="T45" s="19" t="n">
        <v>407.540970579234</v>
      </c>
      <c r="U45" s="19" t="n">
        <v>418.162705809534</v>
      </c>
      <c r="V45" s="19" t="n">
        <v>0.00789120664002847</v>
      </c>
      <c r="W45" s="19" t="n">
        <v>347.589065218816</v>
      </c>
      <c r="X45" s="19" t="n">
        <v>0.0175070848316793</v>
      </c>
      <c r="Y45" s="19" t="n">
        <v>360.728894787771</v>
      </c>
      <c r="Z45" s="19" t="n">
        <v>0.0453653289335851</v>
      </c>
      <c r="AA45" s="19" t="n">
        <v>374.63641471517</v>
      </c>
      <c r="AB45" s="19" t="n">
        <v>0.109796515467876</v>
      </c>
      <c r="AC45" s="19" t="n">
        <v>389.300679139462</v>
      </c>
      <c r="AD45" s="19" t="n">
        <v>0.236275277081213</v>
      </c>
      <c r="AE45" s="19" t="n">
        <v>404.690359699455</v>
      </c>
      <c r="AF45" s="19" t="n">
        <v>0.456464489908109</v>
      </c>
      <c r="AG45" s="19" t="n">
        <v>420.793044590924</v>
      </c>
      <c r="AH45" s="19" t="n">
        <v>0.807511178286855</v>
      </c>
      <c r="AI45" s="19" t="n">
        <v>437.594607142406</v>
      </c>
      <c r="AJ45" s="19" t="n">
        <v>1.3325664826164</v>
      </c>
      <c r="AK45" s="19" t="n">
        <v>455.074594651807</v>
      </c>
      <c r="AL45" s="19" t="n">
        <v>2.08406666748169</v>
      </c>
      <c r="AM45" s="21" t="n">
        <v>473.203491236253</v>
      </c>
      <c r="AN45" s="21" t="n">
        <v>26.3344511460541</v>
      </c>
      <c r="AO45" s="19" t="n">
        <v>434.280648630381</v>
      </c>
      <c r="AP45" s="21" t="n">
        <v>26.3344511460541</v>
      </c>
      <c r="AQ45" s="19" t="n">
        <v>470.996514787982</v>
      </c>
      <c r="AR45" s="21" t="n">
        <v>26.3344511460541</v>
      </c>
      <c r="AS45" s="19" t="n">
        <v>510.456974376547</v>
      </c>
      <c r="AT45" s="21" t="n">
        <v>26.3344511460541</v>
      </c>
      <c r="AU45" s="19" t="n">
        <v>553.194812135961</v>
      </c>
      <c r="AV45" s="21" t="n">
        <v>26.3344511460541</v>
      </c>
      <c r="AW45" s="19" t="n">
        <v>599.588154767989</v>
      </c>
      <c r="AX45" s="21"/>
      <c r="AY45" s="19"/>
    </row>
    <row r="46" customFormat="false" ht="12.75" hidden="false" customHeight="false" outlineLevel="0" collapsed="false">
      <c r="A46" s="19" t="n">
        <v>29.2617127323284</v>
      </c>
      <c r="B46" s="19" t="n">
        <v>2926171.27323284</v>
      </c>
      <c r="C46" s="20" t="n">
        <v>358.15</v>
      </c>
      <c r="D46" s="20" t="n">
        <v>85</v>
      </c>
      <c r="E46" s="20" t="n">
        <v>358.150008474664</v>
      </c>
      <c r="F46" s="20" t="n">
        <v>85.0000084746639</v>
      </c>
      <c r="G46" s="19" t="n">
        <v>0.00112782267459082</v>
      </c>
      <c r="H46" s="19" t="n">
        <v>332.51565106716</v>
      </c>
      <c r="I46" s="19" t="n">
        <v>1.41162590875</v>
      </c>
      <c r="J46" s="19" t="n">
        <v>0.00550813721213641</v>
      </c>
      <c r="K46" s="19" t="n">
        <v>428.138193310183</v>
      </c>
      <c r="L46" s="19" t="n">
        <v>1.67777142741627</v>
      </c>
      <c r="M46" s="19" t="n">
        <v>342.077905291462</v>
      </c>
      <c r="N46" s="19" t="n">
        <v>351.640159515765</v>
      </c>
      <c r="O46" s="19" t="n">
        <v>361.202413740067</v>
      </c>
      <c r="P46" s="19" t="n">
        <v>370.764667964369</v>
      </c>
      <c r="Q46" s="19" t="n">
        <v>380.326922188671</v>
      </c>
      <c r="R46" s="19" t="n">
        <v>389.889176412974</v>
      </c>
      <c r="S46" s="19" t="n">
        <v>399.451430637276</v>
      </c>
      <c r="T46" s="19" t="n">
        <v>409.013684861578</v>
      </c>
      <c r="U46" s="19" t="n">
        <v>418.57593908588</v>
      </c>
      <c r="V46" s="19" t="n">
        <v>0.00708156562804233</v>
      </c>
      <c r="W46" s="19" t="n">
        <v>347.595471343221</v>
      </c>
      <c r="X46" s="19" t="n">
        <v>0.0134921510891428</v>
      </c>
      <c r="Y46" s="19" t="n">
        <v>360.752727825609</v>
      </c>
      <c r="Z46" s="19" t="n">
        <v>0.0320643138237467</v>
      </c>
      <c r="AA46" s="19" t="n">
        <v>374.704300848405</v>
      </c>
      <c r="AB46" s="19" t="n">
        <v>0.0750184381799412</v>
      </c>
      <c r="AC46" s="19" t="n">
        <v>389.42164913872</v>
      </c>
      <c r="AD46" s="19" t="n">
        <v>0.159337612588833</v>
      </c>
      <c r="AE46" s="19" t="n">
        <v>404.902654755762</v>
      </c>
      <c r="AF46" s="19" t="n">
        <v>0.306130421140096</v>
      </c>
      <c r="AG46" s="19" t="n">
        <v>421.123014854107</v>
      </c>
      <c r="AH46" s="19" t="n">
        <v>0.540161546725925</v>
      </c>
      <c r="AI46" s="19" t="n">
        <v>438.065774388793</v>
      </c>
      <c r="AJ46" s="19" t="n">
        <v>0.89019841627896</v>
      </c>
      <c r="AK46" s="19" t="n">
        <v>455.710310492657</v>
      </c>
      <c r="AL46" s="19" t="n">
        <v>1.39119853952248</v>
      </c>
      <c r="AM46" s="21" t="n">
        <v>474.030646413781</v>
      </c>
      <c r="AN46" s="21" t="n">
        <v>29.2617127323284</v>
      </c>
      <c r="AO46" s="19" t="n">
        <v>436.138188410463</v>
      </c>
      <c r="AP46" s="21" t="n">
        <v>29.2617127323284</v>
      </c>
      <c r="AQ46" s="19" t="n">
        <v>473.390145253845</v>
      </c>
      <c r="AR46" s="21" t="n">
        <v>29.2617127323284</v>
      </c>
      <c r="AS46" s="19" t="n">
        <v>513.327616448478</v>
      </c>
      <c r="AT46" s="21" t="n">
        <v>29.2617127323284</v>
      </c>
      <c r="AU46" s="19" t="n">
        <v>556.510016284673</v>
      </c>
      <c r="AV46" s="21" t="n">
        <v>29.2617127323284</v>
      </c>
      <c r="AW46" s="19" t="n">
        <v>603.343851737677</v>
      </c>
      <c r="AX46" s="21"/>
      <c r="AY46" s="19"/>
    </row>
    <row r="47" customFormat="false" ht="12.75" hidden="false" customHeight="false" outlineLevel="0" collapsed="false">
      <c r="A47" s="19" t="n">
        <v>32.4443580208658</v>
      </c>
      <c r="B47" s="19" t="n">
        <v>3244435.80208658</v>
      </c>
      <c r="C47" s="20" t="n">
        <v>363.15</v>
      </c>
      <c r="D47" s="20" t="n">
        <v>90</v>
      </c>
      <c r="E47" s="20" t="n">
        <v>363.149986765502</v>
      </c>
      <c r="F47" s="20" t="n">
        <v>89.9999867655023</v>
      </c>
      <c r="G47" s="19" t="n">
        <v>0.00119473876309998</v>
      </c>
      <c r="H47" s="19" t="n">
        <v>343.094400845531</v>
      </c>
      <c r="I47" s="19" t="n">
        <v>1.4390847487</v>
      </c>
      <c r="J47" s="19" t="n">
        <v>0.00462434870130387</v>
      </c>
      <c r="K47" s="19" t="n">
        <v>426.214030622431</v>
      </c>
      <c r="L47" s="19" t="n">
        <v>1.66797849454076</v>
      </c>
      <c r="M47" s="19" t="n">
        <v>351.406363823221</v>
      </c>
      <c r="N47" s="19" t="n">
        <v>359.718326800911</v>
      </c>
      <c r="O47" s="19" t="n">
        <v>368.030289778601</v>
      </c>
      <c r="P47" s="19" t="n">
        <v>376.342252756291</v>
      </c>
      <c r="Q47" s="19" t="n">
        <v>384.654215733981</v>
      </c>
      <c r="R47" s="19" t="n">
        <v>392.966178711671</v>
      </c>
      <c r="S47" s="19" t="n">
        <v>401.278141689361</v>
      </c>
      <c r="T47" s="19" t="n">
        <v>409.590104667051</v>
      </c>
      <c r="U47" s="19" t="n">
        <v>417.902067644741</v>
      </c>
      <c r="V47" s="19" t="n">
        <v>0.00627192461605619</v>
      </c>
      <c r="W47" s="19" t="n">
        <v>347.601876627994</v>
      </c>
      <c r="X47" s="19" t="n">
        <v>0.0094772173466064</v>
      </c>
      <c r="Y47" s="19" t="n">
        <v>360.776550184393</v>
      </c>
      <c r="Z47" s="19" t="n">
        <v>0.0187632987139083</v>
      </c>
      <c r="AA47" s="19" t="n">
        <v>374.764259823945</v>
      </c>
      <c r="AB47" s="19" t="n">
        <v>0.0402403608920059</v>
      </c>
      <c r="AC47" s="19" t="n">
        <v>389.550888716555</v>
      </c>
      <c r="AD47" s="19" t="n">
        <v>0.0823999480964522</v>
      </c>
      <c r="AE47" s="19" t="n">
        <v>405.117258545054</v>
      </c>
      <c r="AF47" s="19" t="n">
        <v>0.155796352372082</v>
      </c>
      <c r="AG47" s="19" t="n">
        <v>421.45005126845</v>
      </c>
      <c r="AH47" s="19" t="n">
        <v>0.272811915164994</v>
      </c>
      <c r="AI47" s="19" t="n">
        <v>438.531983548769</v>
      </c>
      <c r="AJ47" s="19" t="n">
        <v>0.447830349941516</v>
      </c>
      <c r="AK47" s="19" t="n">
        <v>456.339435683591</v>
      </c>
      <c r="AL47" s="19" t="n">
        <v>0.69833041156327</v>
      </c>
      <c r="AM47" s="21" t="n">
        <v>474.847560732256</v>
      </c>
      <c r="AN47" s="21" t="n">
        <v>32.4443580208658</v>
      </c>
      <c r="AO47" s="19" t="n">
        <v>437.91145569994</v>
      </c>
      <c r="AP47" s="21" t="n">
        <v>32.4443580208658</v>
      </c>
      <c r="AQ47" s="19" t="n">
        <v>475.708104573828</v>
      </c>
      <c r="AR47" s="21" t="n">
        <v>32.4443580208658</v>
      </c>
      <c r="AS47" s="19" t="n">
        <v>516.124410231697</v>
      </c>
      <c r="AT47" s="21" t="n">
        <v>32.4443580208658</v>
      </c>
      <c r="AU47" s="19" t="n">
        <v>559.759846918095</v>
      </c>
      <c r="AV47" s="21" t="n">
        <v>32.4443580208658</v>
      </c>
      <c r="AW47" s="19" t="n">
        <v>607.02466054809</v>
      </c>
      <c r="AX47" s="21"/>
      <c r="AY47" s="19"/>
    </row>
    <row r="48" customFormat="false" ht="12.75" hidden="false" customHeight="false" outlineLevel="0" collapsed="false">
      <c r="A48" s="22" t="n">
        <v>40.56</v>
      </c>
      <c r="B48" s="22" t="n">
        <v>4056000</v>
      </c>
      <c r="C48" s="22" t="n">
        <v>374.205</v>
      </c>
      <c r="D48" s="22" t="n">
        <v>101.055</v>
      </c>
      <c r="E48" s="22" t="n">
        <v>374.205</v>
      </c>
      <c r="F48" s="22" t="n">
        <v>101.055</v>
      </c>
      <c r="G48" s="22" t="n">
        <v>0.0019406</v>
      </c>
      <c r="H48" s="22"/>
      <c r="I48" s="22"/>
      <c r="J48" s="22" t="n">
        <v>0.0019406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0.00546228360407004</v>
      </c>
      <c r="W48" s="22" t="n">
        <v>347.60828107335</v>
      </c>
      <c r="X48" s="22" t="n">
        <v>0.00546228360406996</v>
      </c>
      <c r="Y48" s="22" t="n">
        <v>360.80036187367</v>
      </c>
      <c r="Z48" s="22" t="n">
        <v>0.00546228360406983</v>
      </c>
      <c r="AA48" s="22" t="n">
        <v>374.824155311027</v>
      </c>
      <c r="AB48" s="22" t="n">
        <v>0.0054622836040707</v>
      </c>
      <c r="AC48" s="22" t="n">
        <v>389.671335466499</v>
      </c>
      <c r="AD48" s="22" t="n">
        <v>0.00546228360407192</v>
      </c>
      <c r="AE48" s="22" t="n">
        <v>405.328024887117</v>
      </c>
      <c r="AF48" s="22" t="n">
        <v>0.00546228360406881</v>
      </c>
      <c r="AG48" s="22" t="n">
        <v>421.7763834434</v>
      </c>
      <c r="AH48" s="22" t="n">
        <v>0.00546228360406342</v>
      </c>
      <c r="AI48" s="22" t="n">
        <v>438.995667684863</v>
      </c>
      <c r="AJ48" s="22" t="n">
        <v>0.00546228360407142</v>
      </c>
      <c r="AK48" s="22" t="n">
        <v>456.962959095646</v>
      </c>
      <c r="AL48" s="22" t="n">
        <v>0.00546228360405832</v>
      </c>
      <c r="AM48" s="23" t="n">
        <v>475.653677994993</v>
      </c>
      <c r="AN48" s="23"/>
      <c r="AO48" s="22"/>
      <c r="AP48" s="23"/>
      <c r="AQ48" s="22"/>
      <c r="AR48" s="23"/>
      <c r="AS48" s="22"/>
      <c r="AT48" s="23"/>
      <c r="AU48" s="22"/>
      <c r="AV48" s="23"/>
      <c r="AW48" s="22"/>
      <c r="AX48" s="23"/>
      <c r="AY48" s="22"/>
    </row>
  </sheetData>
  <mergeCells count="6">
    <mergeCell ref="G6:I6"/>
    <mergeCell ref="J6:L6"/>
    <mergeCell ref="M6:U6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7"/>
    <col collapsed="false" customWidth="true" hidden="false" outlineLevel="0" max="19" min="19" style="0" width="12.14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1.99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2.99"/>
    <col collapsed="false" customWidth="true" hidden="false" outlineLevel="0" max="29" min="29" style="0" width="11.99"/>
    <col collapsed="false" customWidth="true" hidden="false" outlineLevel="0" max="30" min="30" style="0" width="12.99"/>
    <col collapsed="false" customWidth="true" hidden="false" outlineLevel="0" max="31" min="31" style="0" width="11.99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2.99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1.99"/>
    <col collapsed="false" customWidth="true" hidden="false" outlineLevel="0" max="38" min="38" style="0" width="12.99"/>
    <col collapsed="false" customWidth="true" hidden="false" outlineLevel="0" max="39" min="39" style="0" width="11.99"/>
    <col collapsed="false" customWidth="true" hidden="false" outlineLevel="0" max="40" min="40" style="0" width="17.28"/>
    <col collapsed="false" customWidth="true" hidden="false" outlineLevel="0" max="41" min="41" style="0" width="11.99"/>
    <col collapsed="false" customWidth="true" hidden="false" outlineLevel="0" max="42" min="42" style="0" width="17.28"/>
    <col collapsed="false" customWidth="true" hidden="false" outlineLevel="0" max="43" min="43" style="0" width="11.99"/>
    <col collapsed="false" customWidth="true" hidden="false" outlineLevel="0" max="44" min="44" style="0" width="17.28"/>
    <col collapsed="false" customWidth="true" hidden="false" outlineLevel="0" max="45" min="45" style="0" width="11.99"/>
    <col collapsed="false" customWidth="true" hidden="false" outlineLevel="0" max="46" min="46" style="0" width="17.28"/>
    <col collapsed="false" customWidth="true" hidden="false" outlineLevel="0" max="47" min="47" style="0" width="11.99"/>
    <col collapsed="false" customWidth="true" hidden="false" outlineLevel="0" max="48" min="48" style="0" width="17.28"/>
    <col collapsed="false" customWidth="true" hidden="false" outlineLevel="0" max="49" min="49" style="0" width="11.99"/>
    <col collapsed="false" customWidth="true" hidden="false" outlineLevel="0" max="50" min="50" style="0" width="17.28"/>
    <col collapsed="false" customWidth="true" hidden="false" outlineLevel="0" max="51" min="51" style="0" width="11.99"/>
  </cols>
  <sheetData>
    <row r="1" s="2" customFormat="true" ht="25.5" hidden="false" customHeight="false" outlineLevel="0" collapsed="false">
      <c r="A1" s="1" t="s">
        <v>0</v>
      </c>
      <c r="AP1" s="3"/>
    </row>
    <row r="2" s="4" customFormat="true" ht="12.75" hidden="false" customHeight="false" outlineLevel="0" collapsed="false">
      <c r="AP2" s="5"/>
    </row>
    <row r="4" customFormat="false" ht="15.75" hidden="false" customHeight="false" outlineLevel="0" collapsed="false">
      <c r="A4" s="6" t="s">
        <v>1</v>
      </c>
      <c r="E4" s="7" t="s">
        <v>29</v>
      </c>
      <c r="F4" s="7"/>
    </row>
    <row r="6" customFormat="false" ht="12.75" hidden="false" customHeight="false" outlineLevel="0" collapsed="false">
      <c r="G6" s="8" t="s">
        <v>3</v>
      </c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9" t="s">
        <v>6</v>
      </c>
      <c r="W6" s="10" t="n">
        <v>-100</v>
      </c>
      <c r="X6" s="9" t="s">
        <v>6</v>
      </c>
      <c r="Y6" s="12" t="n">
        <f aca="false">W6+20</f>
        <v>-80</v>
      </c>
      <c r="Z6" s="9" t="s">
        <v>6</v>
      </c>
      <c r="AA6" s="24" t="n">
        <f aca="false">Y6+20</f>
        <v>-60</v>
      </c>
      <c r="AB6" s="9" t="s">
        <v>6</v>
      </c>
      <c r="AC6" s="12" t="n">
        <f aca="false">AA6+20</f>
        <v>-40</v>
      </c>
      <c r="AD6" s="9" t="s">
        <v>6</v>
      </c>
      <c r="AE6" s="12" t="n">
        <f aca="false">AC6+20</f>
        <v>-20</v>
      </c>
      <c r="AF6" s="9" t="s">
        <v>6</v>
      </c>
      <c r="AG6" s="24" t="n">
        <f aca="false">AE6+20</f>
        <v>0</v>
      </c>
      <c r="AH6" s="9" t="s">
        <v>6</v>
      </c>
      <c r="AI6" s="12" t="n">
        <f aca="false">AG6+20</f>
        <v>20</v>
      </c>
      <c r="AJ6" s="9" t="s">
        <v>6</v>
      </c>
      <c r="AK6" s="12" t="n">
        <f aca="false">AI6+20</f>
        <v>40</v>
      </c>
      <c r="AL6" s="9" t="s">
        <v>6</v>
      </c>
      <c r="AM6" s="12" t="n">
        <f aca="false">AK6+20</f>
        <v>60</v>
      </c>
      <c r="AN6" s="9" t="s">
        <v>7</v>
      </c>
      <c r="AO6" s="12" t="n">
        <v>1.7</v>
      </c>
      <c r="AP6" s="9" t="s">
        <v>7</v>
      </c>
      <c r="AQ6" s="12" t="n">
        <f aca="false">AO6+0.1</f>
        <v>1.8</v>
      </c>
      <c r="AR6" s="9" t="s">
        <v>7</v>
      </c>
      <c r="AS6" s="12" t="n">
        <f aca="false">AQ6+0.1</f>
        <v>1.9</v>
      </c>
      <c r="AT6" s="9" t="s">
        <v>7</v>
      </c>
      <c r="AU6" s="12" t="n">
        <f aca="false">AS6+0.1</f>
        <v>2</v>
      </c>
      <c r="AV6" s="9" t="s">
        <v>7</v>
      </c>
      <c r="AW6" s="12" t="n">
        <f aca="false">AU6+0.1</f>
        <v>2.1</v>
      </c>
      <c r="AX6" s="9" t="s">
        <v>7</v>
      </c>
      <c r="AY6" s="12" t="n">
        <f aca="false">AW6+0.1</f>
        <v>2.2</v>
      </c>
    </row>
    <row r="7" customFormat="false" ht="12.75" hidden="false" customHeight="false" outlineLevel="0" collapsed="false">
      <c r="A7" s="8" t="s">
        <v>8</v>
      </c>
      <c r="B7" s="8"/>
      <c r="C7" s="8" t="s">
        <v>9</v>
      </c>
      <c r="D7" s="8"/>
      <c r="E7" s="8" t="s">
        <v>10</v>
      </c>
      <c r="F7" s="8"/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4" t="s">
        <v>17</v>
      </c>
      <c r="O7" s="14" t="s">
        <v>17</v>
      </c>
      <c r="P7" s="14" t="s">
        <v>17</v>
      </c>
      <c r="Q7" s="14" t="s">
        <v>17</v>
      </c>
      <c r="R7" s="14" t="s">
        <v>17</v>
      </c>
      <c r="S7" s="14" t="s">
        <v>17</v>
      </c>
      <c r="T7" s="14" t="s">
        <v>17</v>
      </c>
      <c r="U7" s="14" t="s">
        <v>17</v>
      </c>
      <c r="V7" s="13" t="s">
        <v>18</v>
      </c>
      <c r="W7" s="13" t="s">
        <v>19</v>
      </c>
      <c r="X7" s="13" t="s">
        <v>18</v>
      </c>
      <c r="Y7" s="13" t="s">
        <v>19</v>
      </c>
      <c r="Z7" s="13" t="s">
        <v>18</v>
      </c>
      <c r="AA7" s="13" t="s">
        <v>19</v>
      </c>
      <c r="AB7" s="13" t="s">
        <v>18</v>
      </c>
      <c r="AC7" s="13" t="s">
        <v>19</v>
      </c>
      <c r="AD7" s="13" t="s">
        <v>18</v>
      </c>
      <c r="AE7" s="13" t="s">
        <v>19</v>
      </c>
      <c r="AF7" s="13" t="s">
        <v>18</v>
      </c>
      <c r="AG7" s="13" t="s">
        <v>19</v>
      </c>
      <c r="AH7" s="13" t="s">
        <v>18</v>
      </c>
      <c r="AI7" s="13" t="s">
        <v>19</v>
      </c>
      <c r="AJ7" s="13" t="s">
        <v>18</v>
      </c>
      <c r="AK7" s="13" t="s">
        <v>19</v>
      </c>
      <c r="AL7" s="13" t="s">
        <v>18</v>
      </c>
      <c r="AM7" s="13" t="s">
        <v>19</v>
      </c>
      <c r="AN7" s="13" t="s">
        <v>18</v>
      </c>
      <c r="AO7" s="13" t="s">
        <v>19</v>
      </c>
      <c r="AP7" s="13" t="s">
        <v>18</v>
      </c>
      <c r="AQ7" s="13" t="s">
        <v>19</v>
      </c>
      <c r="AR7" s="13" t="s">
        <v>18</v>
      </c>
      <c r="AS7" s="13" t="s">
        <v>19</v>
      </c>
      <c r="AT7" s="13" t="s">
        <v>18</v>
      </c>
      <c r="AU7" s="13" t="s">
        <v>19</v>
      </c>
      <c r="AV7" s="13" t="s">
        <v>18</v>
      </c>
      <c r="AW7" s="13" t="s">
        <v>19</v>
      </c>
      <c r="AX7" s="13" t="s">
        <v>18</v>
      </c>
      <c r="AY7" s="13" t="s">
        <v>19</v>
      </c>
    </row>
    <row r="8" customFormat="false" ht="12.75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4</v>
      </c>
      <c r="K8" s="15" t="s">
        <v>25</v>
      </c>
      <c r="L8" s="15" t="s">
        <v>26</v>
      </c>
      <c r="M8" s="15" t="n">
        <v>0.1</v>
      </c>
      <c r="N8" s="15" t="n">
        <f aca="false">M8+0.1</f>
        <v>0.2</v>
      </c>
      <c r="O8" s="15" t="n">
        <f aca="false">N8+0.1</f>
        <v>0.3</v>
      </c>
      <c r="P8" s="15" t="n">
        <f aca="false">O8+0.1</f>
        <v>0.4</v>
      </c>
      <c r="Q8" s="15" t="n">
        <f aca="false">P8+0.1</f>
        <v>0.5</v>
      </c>
      <c r="R8" s="15" t="n">
        <f aca="false">Q8+0.1</f>
        <v>0.6</v>
      </c>
      <c r="S8" s="15" t="n">
        <f aca="false">R8+0.1</f>
        <v>0.7</v>
      </c>
      <c r="T8" s="15" t="n">
        <f aca="false">S8+0.1</f>
        <v>0.8</v>
      </c>
      <c r="U8" s="15" t="n">
        <f aca="false">T8+0.1</f>
        <v>0.9</v>
      </c>
      <c r="V8" s="15" t="s">
        <v>20</v>
      </c>
      <c r="W8" s="15" t="s">
        <v>25</v>
      </c>
      <c r="X8" s="15" t="s">
        <v>20</v>
      </c>
      <c r="Y8" s="15" t="s">
        <v>25</v>
      </c>
      <c r="Z8" s="15" t="s">
        <v>20</v>
      </c>
      <c r="AA8" s="15" t="s">
        <v>25</v>
      </c>
      <c r="AB8" s="15" t="s">
        <v>20</v>
      </c>
      <c r="AC8" s="15" t="s">
        <v>25</v>
      </c>
      <c r="AD8" s="15" t="s">
        <v>20</v>
      </c>
      <c r="AE8" s="15" t="s">
        <v>25</v>
      </c>
      <c r="AF8" s="15" t="s">
        <v>20</v>
      </c>
      <c r="AG8" s="15" t="s">
        <v>25</v>
      </c>
      <c r="AH8" s="15" t="s">
        <v>20</v>
      </c>
      <c r="AI8" s="15" t="s">
        <v>25</v>
      </c>
      <c r="AJ8" s="15" t="s">
        <v>20</v>
      </c>
      <c r="AK8" s="15" t="s">
        <v>25</v>
      </c>
      <c r="AL8" s="15" t="s">
        <v>20</v>
      </c>
      <c r="AM8" s="15" t="s">
        <v>25</v>
      </c>
      <c r="AN8" s="15" t="s">
        <v>20</v>
      </c>
      <c r="AO8" s="15" t="s">
        <v>25</v>
      </c>
      <c r="AP8" s="15" t="s">
        <v>20</v>
      </c>
      <c r="AQ8" s="15" t="s">
        <v>25</v>
      </c>
      <c r="AR8" s="15" t="s">
        <v>20</v>
      </c>
      <c r="AS8" s="15" t="s">
        <v>25</v>
      </c>
      <c r="AT8" s="15" t="s">
        <v>20</v>
      </c>
      <c r="AU8" s="15" t="s">
        <v>25</v>
      </c>
      <c r="AV8" s="15" t="s">
        <v>20</v>
      </c>
      <c r="AW8" s="15" t="s">
        <v>25</v>
      </c>
      <c r="AX8" s="15" t="s">
        <v>20</v>
      </c>
      <c r="AY8" s="15" t="s">
        <v>25</v>
      </c>
    </row>
    <row r="9" customFormat="false" ht="12.75" hidden="false" customHeight="false" outlineLevel="0" collapsed="false">
      <c r="A9" s="16" t="n">
        <v>0.00310221543712669</v>
      </c>
      <c r="B9" s="16" t="n">
        <v>310.221543712669</v>
      </c>
      <c r="C9" s="17" t="n">
        <v>153.15</v>
      </c>
      <c r="D9" s="17" t="n">
        <v>-120</v>
      </c>
      <c r="E9" s="17" t="n">
        <v>161.878157803387</v>
      </c>
      <c r="F9" s="17" t="n">
        <v>-111.271842196613</v>
      </c>
      <c r="G9" s="16" t="n">
        <v>0.000634735532452992</v>
      </c>
      <c r="H9" s="16" t="n">
        <v>27.8245988011613</v>
      </c>
      <c r="I9" s="16" t="n">
        <v>0.292522130272</v>
      </c>
      <c r="J9" s="16" t="n">
        <v>50.3311046261712</v>
      </c>
      <c r="K9" s="16" t="n">
        <v>343.197491348642</v>
      </c>
      <c r="L9" s="16" t="n">
        <v>2.15310136935783</v>
      </c>
      <c r="M9" s="16" t="n">
        <v>59.3618880559093</v>
      </c>
      <c r="N9" s="16" t="n">
        <v>90.8991773106574</v>
      </c>
      <c r="O9" s="16" t="n">
        <v>122.436466565405</v>
      </c>
      <c r="P9" s="16" t="n">
        <v>153.973755820153</v>
      </c>
      <c r="Q9" s="16" t="n">
        <v>185.511045074902</v>
      </c>
      <c r="R9" s="16" t="n">
        <v>217.04833432965</v>
      </c>
      <c r="S9" s="16" t="n">
        <v>248.585623584398</v>
      </c>
      <c r="T9" s="16" t="n">
        <v>280.122912839146</v>
      </c>
      <c r="U9" s="16" t="n">
        <v>311.660202093894</v>
      </c>
      <c r="V9" s="16" t="n">
        <v>0.0248255238591275</v>
      </c>
      <c r="W9" s="16" t="n">
        <v>65.6749317382742</v>
      </c>
      <c r="X9" s="16" t="n">
        <v>0.123171306722662</v>
      </c>
      <c r="Y9" s="16" t="n">
        <v>94.4826160898552</v>
      </c>
      <c r="Z9" s="16" t="n">
        <v>0.436395944957188</v>
      </c>
      <c r="AA9" s="16" t="n">
        <v>120.091093966231</v>
      </c>
      <c r="AB9" s="16" t="n">
        <v>1.21142787883114</v>
      </c>
      <c r="AC9" s="16" t="n">
        <v>145.584122599033</v>
      </c>
      <c r="AD9" s="16" t="n">
        <v>2.80724158644693</v>
      </c>
      <c r="AE9" s="16" t="n">
        <v>172.145892972625</v>
      </c>
      <c r="AF9" s="16" t="n">
        <v>5.67864331314987</v>
      </c>
      <c r="AG9" s="16" t="n">
        <v>200</v>
      </c>
      <c r="AH9" s="16" t="n">
        <v>10.3575096146852</v>
      </c>
      <c r="AI9" s="16" t="n">
        <v>228.875303431947</v>
      </c>
      <c r="AJ9" s="16" t="n">
        <v>17.4463700043318</v>
      </c>
      <c r="AK9" s="16" t="n">
        <v>259.654561933015</v>
      </c>
      <c r="AL9" s="16" t="n">
        <v>27.6289103575639</v>
      </c>
      <c r="AM9" s="18" t="n">
        <v>294.446036268421</v>
      </c>
      <c r="AN9" s="21"/>
      <c r="AO9" s="19"/>
      <c r="AP9" s="21"/>
      <c r="AQ9" s="19"/>
      <c r="AR9" s="21"/>
      <c r="AS9" s="19"/>
      <c r="AT9" s="21"/>
      <c r="AU9" s="19"/>
      <c r="AV9" s="18"/>
      <c r="AW9" s="16"/>
      <c r="AX9" s="18" t="n">
        <v>0.00310221543712669</v>
      </c>
      <c r="AY9" s="16" t="n">
        <v>351.094954065334</v>
      </c>
    </row>
    <row r="10" customFormat="false" ht="12.75" hidden="false" customHeight="false" outlineLevel="0" collapsed="false">
      <c r="A10" s="19" t="n">
        <v>0.00551401173622655</v>
      </c>
      <c r="B10" s="19" t="n">
        <v>551.401173622655</v>
      </c>
      <c r="C10" s="20" t="n">
        <v>158.15</v>
      </c>
      <c r="D10" s="20" t="n">
        <v>-115</v>
      </c>
      <c r="E10" s="20" t="n">
        <v>166.774294378777</v>
      </c>
      <c r="F10" s="20" t="n">
        <v>-106.375705621223</v>
      </c>
      <c r="G10" s="19" t="n">
        <v>0.000639056790442961</v>
      </c>
      <c r="H10" s="19" t="n">
        <v>38.5825050976486</v>
      </c>
      <c r="I10" s="19" t="n">
        <v>0.325647908484594</v>
      </c>
      <c r="J10" s="19" t="n">
        <v>29.1649224863816</v>
      </c>
      <c r="K10" s="19" t="n">
        <v>346.09032892287</v>
      </c>
      <c r="L10" s="19" t="n">
        <v>2.11524003593109</v>
      </c>
      <c r="M10" s="19" t="n">
        <v>69.3332874801707</v>
      </c>
      <c r="N10" s="19" t="n">
        <v>100.084069862693</v>
      </c>
      <c r="O10" s="19" t="n">
        <v>130.834852245215</v>
      </c>
      <c r="P10" s="19" t="n">
        <v>161.585634627737</v>
      </c>
      <c r="Q10" s="19" t="n">
        <v>192.336417010259</v>
      </c>
      <c r="R10" s="19" t="n">
        <v>223.087199392781</v>
      </c>
      <c r="S10" s="19" t="n">
        <v>253.837981775303</v>
      </c>
      <c r="T10" s="19" t="n">
        <v>284.588764157826</v>
      </c>
      <c r="U10" s="19" t="n">
        <v>315.339546540348</v>
      </c>
      <c r="V10" s="19" t="n">
        <v>0.0110079356969999</v>
      </c>
      <c r="W10" s="19" t="n">
        <v>349.906727527974</v>
      </c>
      <c r="X10" s="19" t="n">
        <v>0.0678482848000022</v>
      </c>
      <c r="Y10" s="19" t="n">
        <v>362.166037345848</v>
      </c>
      <c r="Z10" s="19" t="n">
        <v>0.279114515166865</v>
      </c>
      <c r="AA10" s="19" t="n">
        <v>374.625789666483</v>
      </c>
      <c r="AB10" s="19" t="n">
        <v>0.860710708942299</v>
      </c>
      <c r="AC10" s="19" t="n">
        <v>386.892896135216</v>
      </c>
      <c r="AD10" s="19" t="n">
        <v>2.15233381082842</v>
      </c>
      <c r="AE10" s="19" t="n">
        <v>398.507539946649</v>
      </c>
      <c r="AF10" s="19" t="n">
        <v>4.61052277789412</v>
      </c>
      <c r="AG10" s="19" t="n">
        <v>408.960127480421</v>
      </c>
      <c r="AH10" s="19" t="n">
        <v>8.79805278679367</v>
      </c>
      <c r="AI10" s="19" t="n">
        <v>417.683367819784</v>
      </c>
      <c r="AJ10" s="19" t="n">
        <v>15.3917573990717</v>
      </c>
      <c r="AK10" s="19" t="n">
        <v>423.909811958087</v>
      </c>
      <c r="AL10" s="19" t="n">
        <v>25.2439525490279</v>
      </c>
      <c r="AM10" s="21" t="n">
        <v>425.724525776954</v>
      </c>
      <c r="AN10" s="21"/>
      <c r="AO10" s="19"/>
      <c r="AP10" s="21"/>
      <c r="AQ10" s="19"/>
      <c r="AR10" s="21"/>
      <c r="AS10" s="19"/>
      <c r="AT10" s="21"/>
      <c r="AU10" s="19"/>
      <c r="AV10" s="21"/>
      <c r="AW10" s="19"/>
      <c r="AX10" s="21" t="n">
        <v>0.00551401173622655</v>
      </c>
      <c r="AY10" s="19" t="n">
        <v>361.250350887506</v>
      </c>
    </row>
    <row r="11" customFormat="false" ht="12.75" hidden="false" customHeight="false" outlineLevel="0" collapsed="false">
      <c r="A11" s="19" t="n">
        <v>0.00942432191604787</v>
      </c>
      <c r="B11" s="19" t="n">
        <v>942.432191604787</v>
      </c>
      <c r="C11" s="20" t="n">
        <v>163.15</v>
      </c>
      <c r="D11" s="20" t="n">
        <v>-110</v>
      </c>
      <c r="E11" s="20" t="n">
        <v>171.674535513792</v>
      </c>
      <c r="F11" s="20" t="n">
        <v>-101.475464486208</v>
      </c>
      <c r="G11" s="19" t="n">
        <v>0.000643536476857507</v>
      </c>
      <c r="H11" s="19" t="n">
        <v>48.376630534207</v>
      </c>
      <c r="I11" s="19" t="n">
        <v>0.3586050205715</v>
      </c>
      <c r="J11" s="19" t="n">
        <v>17.5582535691969</v>
      </c>
      <c r="K11" s="19" t="n">
        <v>349.018885521766</v>
      </c>
      <c r="L11" s="19" t="n">
        <v>2.08087465461017</v>
      </c>
      <c r="M11" s="19" t="n">
        <v>78.440856032963</v>
      </c>
      <c r="N11" s="19" t="n">
        <v>108.505081531719</v>
      </c>
      <c r="O11" s="19" t="n">
        <v>138.569307030475</v>
      </c>
      <c r="P11" s="19" t="n">
        <v>168.633532529231</v>
      </c>
      <c r="Q11" s="19" t="n">
        <v>198.697758027987</v>
      </c>
      <c r="R11" s="19" t="n">
        <v>228.761983526743</v>
      </c>
      <c r="S11" s="19" t="n">
        <v>258.826209025499</v>
      </c>
      <c r="T11" s="19" t="n">
        <v>288.890434524255</v>
      </c>
      <c r="U11" s="19" t="n">
        <v>318.954660023011</v>
      </c>
      <c r="V11" s="19" t="n">
        <v>0.0107998904270032</v>
      </c>
      <c r="W11" s="19" t="n">
        <v>349.908167174156</v>
      </c>
      <c r="X11" s="19" t="n">
        <v>0.0661444408694002</v>
      </c>
      <c r="Y11" s="19" t="n">
        <v>362.174980220139</v>
      </c>
      <c r="Z11" s="19" t="n">
        <v>0.27185103359503</v>
      </c>
      <c r="AA11" s="19" t="n">
        <v>374.655619731116</v>
      </c>
      <c r="AB11" s="19" t="n">
        <v>0.838142064376374</v>
      </c>
      <c r="AC11" s="19" t="n">
        <v>386.969565290107</v>
      </c>
      <c r="AD11" s="19" t="n">
        <v>2.09577508463391</v>
      </c>
      <c r="AE11" s="19" t="n">
        <v>398.674466800873</v>
      </c>
      <c r="AF11" s="19" t="n">
        <v>4.48927486835578</v>
      </c>
      <c r="AG11" s="19" t="n">
        <v>409.285316735564</v>
      </c>
      <c r="AH11" s="19" t="n">
        <v>8.56660671912639</v>
      </c>
      <c r="AI11" s="19" t="n">
        <v>418.271383982788</v>
      </c>
      <c r="AJ11" s="19" t="n">
        <v>14.9867927889761</v>
      </c>
      <c r="AK11" s="19" t="n">
        <v>424.943823697527</v>
      </c>
      <c r="AL11" s="19" t="n">
        <v>24.5797196455124</v>
      </c>
      <c r="AM11" s="21" t="n">
        <v>427.688231902702</v>
      </c>
      <c r="AN11" s="21"/>
      <c r="AO11" s="19"/>
      <c r="AP11" s="21"/>
      <c r="AQ11" s="19"/>
      <c r="AR11" s="21"/>
      <c r="AS11" s="19"/>
      <c r="AT11" s="21"/>
      <c r="AU11" s="19"/>
      <c r="AV11" s="21" t="n">
        <v>0.00942432191604787</v>
      </c>
      <c r="AW11" s="19" t="n">
        <v>352.353722918658</v>
      </c>
      <c r="AX11" s="21" t="n">
        <v>0.00942432191604787</v>
      </c>
      <c r="AY11" s="19" t="n">
        <v>371.539148323934</v>
      </c>
    </row>
    <row r="12" customFormat="false" ht="12.75" hidden="false" customHeight="false" outlineLevel="0" collapsed="false">
      <c r="A12" s="19" t="n">
        <v>0.0155451754059109</v>
      </c>
      <c r="B12" s="19" t="n">
        <v>1554.51754059109</v>
      </c>
      <c r="C12" s="20" t="n">
        <v>168.15</v>
      </c>
      <c r="D12" s="20" t="n">
        <v>-105</v>
      </c>
      <c r="E12" s="20" t="n">
        <v>176.563862839792</v>
      </c>
      <c r="F12" s="20" t="n">
        <v>-96.5861371602084</v>
      </c>
      <c r="G12" s="19" t="n">
        <v>0.000648182282426064</v>
      </c>
      <c r="H12" s="19" t="n">
        <v>57.3612782826873</v>
      </c>
      <c r="I12" s="19" t="n">
        <v>0.391355654471594</v>
      </c>
      <c r="J12" s="19" t="n">
        <v>10.9418148918753</v>
      </c>
      <c r="K12" s="19" t="n">
        <v>351.971318176074</v>
      </c>
      <c r="L12" s="19" t="n">
        <v>2.04960865576397</v>
      </c>
      <c r="M12" s="19" t="n">
        <v>86.8222822720259</v>
      </c>
      <c r="N12" s="19" t="n">
        <v>116.283286261365</v>
      </c>
      <c r="O12" s="19" t="n">
        <v>145.744290250703</v>
      </c>
      <c r="P12" s="19" t="n">
        <v>175.205294240042</v>
      </c>
      <c r="Q12" s="19" t="n">
        <v>204.666298229381</v>
      </c>
      <c r="R12" s="19" t="n">
        <v>234.127302218719</v>
      </c>
      <c r="S12" s="19" t="n">
        <v>263.588306208058</v>
      </c>
      <c r="T12" s="19" t="n">
        <v>293.049310197397</v>
      </c>
      <c r="U12" s="19" t="n">
        <v>322.510314186735</v>
      </c>
      <c r="V12" s="19" t="n">
        <v>0.0105918451570066</v>
      </c>
      <c r="W12" s="19" t="n">
        <v>349.90960675648</v>
      </c>
      <c r="X12" s="19" t="n">
        <v>0.0644405969387982</v>
      </c>
      <c r="Y12" s="19" t="n">
        <v>362.183920791561</v>
      </c>
      <c r="Z12" s="19" t="n">
        <v>0.264587552023195</v>
      </c>
      <c r="AA12" s="19" t="n">
        <v>374.685425699655</v>
      </c>
      <c r="AB12" s="19" t="n">
        <v>0.815573419810448</v>
      </c>
      <c r="AC12" s="19" t="n">
        <v>387.046514545595</v>
      </c>
      <c r="AD12" s="19" t="n">
        <v>2.0392163584394</v>
      </c>
      <c r="AE12" s="19" t="n">
        <v>398.840763884294</v>
      </c>
      <c r="AF12" s="19" t="n">
        <v>4.36802695881743</v>
      </c>
      <c r="AG12" s="19" t="n">
        <v>409.607669201174</v>
      </c>
      <c r="AH12" s="19" t="n">
        <v>8.33516065145911</v>
      </c>
      <c r="AI12" s="19" t="n">
        <v>418.85083415784</v>
      </c>
      <c r="AJ12" s="19" t="n">
        <v>14.5818281788804</v>
      </c>
      <c r="AK12" s="19" t="n">
        <v>425.951096473421</v>
      </c>
      <c r="AL12" s="19" t="n">
        <v>23.9154867419968</v>
      </c>
      <c r="AM12" s="21" t="n">
        <v>429.539211957272</v>
      </c>
      <c r="AN12" s="21"/>
      <c r="AO12" s="19"/>
      <c r="AP12" s="21"/>
      <c r="AQ12" s="19"/>
      <c r="AR12" s="21"/>
      <c r="AS12" s="19"/>
      <c r="AT12" s="21"/>
      <c r="AU12" s="19"/>
      <c r="AV12" s="21" t="n">
        <v>0.0155451754059109</v>
      </c>
      <c r="AW12" s="19" t="n">
        <v>361.236671480534</v>
      </c>
      <c r="AX12" s="21" t="n">
        <v>0.0155451754059109</v>
      </c>
      <c r="AY12" s="19" t="n">
        <v>381.890290305878</v>
      </c>
    </row>
    <row r="13" customFormat="false" ht="12.75" hidden="false" customHeight="false" outlineLevel="0" collapsed="false">
      <c r="A13" s="19" t="n">
        <v>0.0248255238591275</v>
      </c>
      <c r="B13" s="19" t="n">
        <v>2482.55238591275</v>
      </c>
      <c r="C13" s="20" t="n">
        <v>173.15</v>
      </c>
      <c r="D13" s="20" t="n">
        <v>-100</v>
      </c>
      <c r="E13" s="20" t="n">
        <v>181.452104065117</v>
      </c>
      <c r="F13" s="20" t="n">
        <v>-91.6978959348835</v>
      </c>
      <c r="G13" s="19" t="n">
        <v>0.000653002474079338</v>
      </c>
      <c r="H13" s="19" t="n">
        <v>65.6749317382742</v>
      </c>
      <c r="I13" s="19" t="n">
        <v>0.423865343</v>
      </c>
      <c r="J13" s="19" t="n">
        <v>7.0358868952864</v>
      </c>
      <c r="K13" s="19" t="n">
        <v>354.950257496615</v>
      </c>
      <c r="L13" s="19" t="n">
        <v>2.02117191162598</v>
      </c>
      <c r="M13" s="19" t="n">
        <v>94.6024643141083</v>
      </c>
      <c r="N13" s="19" t="n">
        <v>123.529996889942</v>
      </c>
      <c r="O13" s="19" t="n">
        <v>152.457529465776</v>
      </c>
      <c r="P13" s="19" t="n">
        <v>181.38506204161</v>
      </c>
      <c r="Q13" s="19" t="n">
        <v>210.312594617444</v>
      </c>
      <c r="R13" s="19" t="n">
        <v>239.240127193278</v>
      </c>
      <c r="S13" s="19" t="n">
        <v>268.167659769112</v>
      </c>
      <c r="T13" s="19" t="n">
        <v>297.095192344947</v>
      </c>
      <c r="U13" s="19" t="n">
        <v>326.022724920781</v>
      </c>
      <c r="V13" s="19" t="n">
        <v>0.0103837998870099</v>
      </c>
      <c r="W13" s="19" t="n">
        <v>349.911046274951</v>
      </c>
      <c r="X13" s="19" t="n">
        <v>0.0627367530081962</v>
      </c>
      <c r="Y13" s="19" t="n">
        <v>362.192859061148</v>
      </c>
      <c r="Z13" s="19" t="n">
        <v>0.257324070451359</v>
      </c>
      <c r="AA13" s="19" t="n">
        <v>374.716346685898</v>
      </c>
      <c r="AB13" s="19" t="n">
        <v>0.793004775244523</v>
      </c>
      <c r="AC13" s="19" t="n">
        <v>387.123315666929</v>
      </c>
      <c r="AD13" s="19" t="n">
        <v>1.9826576322449</v>
      </c>
      <c r="AE13" s="19" t="n">
        <v>399.006434729065</v>
      </c>
      <c r="AF13" s="19" t="n">
        <v>4.24677904927909</v>
      </c>
      <c r="AG13" s="19" t="n">
        <v>409.927214957356</v>
      </c>
      <c r="AH13" s="19" t="n">
        <v>8.10371458379183</v>
      </c>
      <c r="AI13" s="19" t="n">
        <v>419.422217799766</v>
      </c>
      <c r="AJ13" s="19" t="n">
        <v>14.1768635687848</v>
      </c>
      <c r="AK13" s="19" t="n">
        <v>426.933556711624</v>
      </c>
      <c r="AL13" s="19" t="n">
        <v>23.2512538384813</v>
      </c>
      <c r="AM13" s="21" t="n">
        <v>431.29449390978</v>
      </c>
      <c r="AN13" s="21"/>
      <c r="AO13" s="19"/>
      <c r="AP13" s="21"/>
      <c r="AQ13" s="19"/>
      <c r="AR13" s="21"/>
      <c r="AS13" s="19"/>
      <c r="AT13" s="21"/>
      <c r="AU13" s="19"/>
      <c r="AV13" s="21" t="n">
        <v>0.0248255238591275</v>
      </c>
      <c r="AW13" s="19" t="n">
        <v>370.17291720609</v>
      </c>
      <c r="AX13" s="21" t="n">
        <v>0.0248255238591275</v>
      </c>
      <c r="AY13" s="19" t="n">
        <v>392.245995648447</v>
      </c>
    </row>
    <row r="14" customFormat="false" ht="12.75" hidden="false" customHeight="false" outlineLevel="0" collapsed="false">
      <c r="A14" s="19" t="n">
        <v>0.0384942666467832</v>
      </c>
      <c r="B14" s="19" t="n">
        <v>3849.42666467832</v>
      </c>
      <c r="C14" s="20" t="n">
        <v>178.15</v>
      </c>
      <c r="D14" s="20" t="n">
        <v>-95</v>
      </c>
      <c r="E14" s="20" t="n">
        <v>186.336904430683</v>
      </c>
      <c r="F14" s="20" t="n">
        <v>-86.8130955693173</v>
      </c>
      <c r="G14" s="19" t="n">
        <v>0.00065800595288142</v>
      </c>
      <c r="H14" s="19" t="n">
        <v>73.4410944790925</v>
      </c>
      <c r="I14" s="19" t="n">
        <v>0.456102963848094</v>
      </c>
      <c r="J14" s="19" t="n">
        <v>4.65506897553097</v>
      </c>
      <c r="K14" s="19" t="n">
        <v>357.950428838323</v>
      </c>
      <c r="L14" s="19" t="n">
        <v>1.99528363577186</v>
      </c>
      <c r="M14" s="19" t="n">
        <v>101.892027915016</v>
      </c>
      <c r="N14" s="19" t="n">
        <v>130.342961350939</v>
      </c>
      <c r="O14" s="19" t="n">
        <v>158.793894786862</v>
      </c>
      <c r="P14" s="19" t="n">
        <v>187.244828222785</v>
      </c>
      <c r="Q14" s="19" t="n">
        <v>215.695761658708</v>
      </c>
      <c r="R14" s="19" t="n">
        <v>244.146695094631</v>
      </c>
      <c r="S14" s="19" t="n">
        <v>272.597628530554</v>
      </c>
      <c r="T14" s="19" t="n">
        <v>301.048561966477</v>
      </c>
      <c r="U14" s="19" t="n">
        <v>329.4994954024</v>
      </c>
      <c r="V14" s="19" t="n">
        <v>0.0101757546170132</v>
      </c>
      <c r="W14" s="19" t="n">
        <v>349.912485729575</v>
      </c>
      <c r="X14" s="19" t="n">
        <v>0.0610329090775942</v>
      </c>
      <c r="Y14" s="19" t="n">
        <v>362.201795029937</v>
      </c>
      <c r="Z14" s="19" t="n">
        <v>0.250060588879524</v>
      </c>
      <c r="AA14" s="19" t="n">
        <v>374.746103807183</v>
      </c>
      <c r="AB14" s="19" t="n">
        <v>0.770436130678597</v>
      </c>
      <c r="AC14" s="19" t="n">
        <v>387.199542883846</v>
      </c>
      <c r="AD14" s="19" t="n">
        <v>1.92609890605039</v>
      </c>
      <c r="AE14" s="19" t="n">
        <v>399.171000773081</v>
      </c>
      <c r="AF14" s="19" t="n">
        <v>4.12553113974075</v>
      </c>
      <c r="AG14" s="19" t="n">
        <v>410.243983638207</v>
      </c>
      <c r="AH14" s="19" t="n">
        <v>7.87226851612456</v>
      </c>
      <c r="AI14" s="19" t="n">
        <v>419.985670679713</v>
      </c>
      <c r="AJ14" s="19" t="n">
        <v>13.7718989586891</v>
      </c>
      <c r="AK14" s="19" t="n">
        <v>427.892824911159</v>
      </c>
      <c r="AL14" s="19" t="n">
        <v>22.5870209349657</v>
      </c>
      <c r="AM14" s="21" t="n">
        <v>432.967208929105</v>
      </c>
      <c r="AN14" s="21"/>
      <c r="AO14" s="19"/>
      <c r="AP14" s="21"/>
      <c r="AQ14" s="19"/>
      <c r="AR14" s="21"/>
      <c r="AS14" s="19"/>
      <c r="AT14" s="21" t="n">
        <v>0.0384942666467832</v>
      </c>
      <c r="AU14" s="19" t="n">
        <v>358.831998042662</v>
      </c>
      <c r="AV14" s="21" t="n">
        <v>0.0384942666467832</v>
      </c>
      <c r="AW14" s="19" t="n">
        <v>379.112803628342</v>
      </c>
      <c r="AX14" s="21" t="n">
        <v>0.0384942666467832</v>
      </c>
      <c r="AY14" s="19" t="n">
        <v>402.554875891262</v>
      </c>
    </row>
    <row r="15" customFormat="false" ht="12.75" hidden="false" customHeight="false" outlineLevel="0" collapsed="false">
      <c r="A15" s="19" t="n">
        <v>0.0581019628149971</v>
      </c>
      <c r="B15" s="19" t="n">
        <v>5810.19628149971</v>
      </c>
      <c r="C15" s="20" t="n">
        <v>183.15</v>
      </c>
      <c r="D15" s="20" t="n">
        <v>-90</v>
      </c>
      <c r="E15" s="20" t="n">
        <v>191.228425646602</v>
      </c>
      <c r="F15" s="20" t="n">
        <v>-81.9215743533976</v>
      </c>
      <c r="G15" s="19" t="n">
        <v>0.000663202319487678</v>
      </c>
      <c r="H15" s="19" t="n">
        <v>80.7691302258043</v>
      </c>
      <c r="I15" s="19" t="n">
        <v>0.4880407395835</v>
      </c>
      <c r="J15" s="19" t="n">
        <v>3.16103895687069</v>
      </c>
      <c r="K15" s="19" t="n">
        <v>360.974056941661</v>
      </c>
      <c r="L15" s="19" t="n">
        <v>1.97173393079912</v>
      </c>
      <c r="M15" s="19" t="n">
        <v>108.78962289739</v>
      </c>
      <c r="N15" s="19" t="n">
        <v>136.810115568976</v>
      </c>
      <c r="O15" s="19" t="n">
        <v>164.830608240561</v>
      </c>
      <c r="P15" s="19" t="n">
        <v>192.851100912147</v>
      </c>
      <c r="Q15" s="19" t="n">
        <v>220.871593583733</v>
      </c>
      <c r="R15" s="19" t="n">
        <v>248.892086255319</v>
      </c>
      <c r="S15" s="19" t="n">
        <v>276.912578926904</v>
      </c>
      <c r="T15" s="19" t="n">
        <v>304.93307159849</v>
      </c>
      <c r="U15" s="19" t="n">
        <v>332.953564270076</v>
      </c>
      <c r="V15" s="19" t="n">
        <v>0.00996770934701658</v>
      </c>
      <c r="W15" s="19" t="n">
        <v>349.913925120356</v>
      </c>
      <c r="X15" s="19" t="n">
        <v>0.0593290651469922</v>
      </c>
      <c r="Y15" s="19" t="n">
        <v>362.210728698959</v>
      </c>
      <c r="Z15" s="19" t="n">
        <v>0.242797107307689</v>
      </c>
      <c r="AA15" s="19" t="n">
        <v>374.775836927903</v>
      </c>
      <c r="AB15" s="19" t="n">
        <v>0.747867486112672</v>
      </c>
      <c r="AC15" s="19" t="n">
        <v>387.275624070755</v>
      </c>
      <c r="AD15" s="19" t="n">
        <v>1.86954017985588</v>
      </c>
      <c r="AE15" s="19" t="n">
        <v>399.334950157066</v>
      </c>
      <c r="AF15" s="19" t="n">
        <v>4.00428323020241</v>
      </c>
      <c r="AG15" s="19" t="n">
        <v>410.558186961845</v>
      </c>
      <c r="AH15" s="19" t="n">
        <v>7.64082244845728</v>
      </c>
      <c r="AI15" s="19" t="n">
        <v>420.541465121501</v>
      </c>
      <c r="AJ15" s="19" t="n">
        <v>13.3669343485935</v>
      </c>
      <c r="AK15" s="19" t="n">
        <v>428.830468139875</v>
      </c>
      <c r="AL15" s="19" t="n">
        <v>21.9227880314502</v>
      </c>
      <c r="AM15" s="21" t="n">
        <v>434.567794479095</v>
      </c>
      <c r="AN15" s="21"/>
      <c r="AO15" s="19"/>
      <c r="AP15" s="21"/>
      <c r="AQ15" s="19"/>
      <c r="AR15" s="21"/>
      <c r="AS15" s="19"/>
      <c r="AT15" s="21" t="n">
        <v>0.0581019628149971</v>
      </c>
      <c r="AU15" s="19" t="n">
        <v>366.497461904331</v>
      </c>
      <c r="AV15" s="21" t="n">
        <v>0.0581019628149971</v>
      </c>
      <c r="AW15" s="19" t="n">
        <v>388.017460172739</v>
      </c>
      <c r="AX15" s="21" t="n">
        <v>0.0581019628149971</v>
      </c>
      <c r="AY15" s="19" t="n">
        <v>412.7755989555</v>
      </c>
    </row>
    <row r="16" customFormat="false" ht="12.75" hidden="false" customHeight="false" outlineLevel="0" collapsed="false">
      <c r="A16" s="19" t="n">
        <v>0.0855593897588208</v>
      </c>
      <c r="B16" s="19" t="n">
        <v>8555.93897588208</v>
      </c>
      <c r="C16" s="20" t="n">
        <v>188.15</v>
      </c>
      <c r="D16" s="20" t="n">
        <v>-85</v>
      </c>
      <c r="E16" s="20" t="n">
        <v>196.1164307379</v>
      </c>
      <c r="F16" s="20" t="n">
        <v>-77.0335692620996</v>
      </c>
      <c r="G16" s="19" t="n">
        <v>0.000668601948344903</v>
      </c>
      <c r="H16" s="19" t="n">
        <v>87.7551028012109</v>
      </c>
      <c r="I16" s="19" t="n">
        <v>0.519654237650094</v>
      </c>
      <c r="J16" s="19" t="n">
        <v>2.19794171896086</v>
      </c>
      <c r="K16" s="19" t="n">
        <v>364.009968912384</v>
      </c>
      <c r="L16" s="19" t="n">
        <v>1.95026806082957</v>
      </c>
      <c r="M16" s="19" t="n">
        <v>115.380589412328</v>
      </c>
      <c r="N16" s="19" t="n">
        <v>143.006076023446</v>
      </c>
      <c r="O16" s="19" t="n">
        <v>170.631562634563</v>
      </c>
      <c r="P16" s="19" t="n">
        <v>198.25704924568</v>
      </c>
      <c r="Q16" s="19" t="n">
        <v>225.882535856798</v>
      </c>
      <c r="R16" s="19" t="n">
        <v>253.508022467915</v>
      </c>
      <c r="S16" s="19" t="n">
        <v>281.133509079032</v>
      </c>
      <c r="T16" s="19" t="n">
        <v>308.75899569015</v>
      </c>
      <c r="U16" s="19" t="n">
        <v>336.384482301267</v>
      </c>
      <c r="V16" s="19" t="n">
        <v>0.00975966407701991</v>
      </c>
      <c r="W16" s="19" t="n">
        <v>349.915364447301</v>
      </c>
      <c r="X16" s="19" t="n">
        <v>0.0576252212163903</v>
      </c>
      <c r="Y16" s="19" t="n">
        <v>362.219660069249</v>
      </c>
      <c r="Z16" s="19" t="n">
        <v>0.235533625735854</v>
      </c>
      <c r="AA16" s="19" t="n">
        <v>374.805546079288</v>
      </c>
      <c r="AB16" s="19" t="n">
        <v>0.725298841546746</v>
      </c>
      <c r="AC16" s="19" t="n">
        <v>387.351559655692</v>
      </c>
      <c r="AD16" s="19" t="n">
        <v>1.81298145366137</v>
      </c>
      <c r="AE16" s="19" t="n">
        <v>399.498126480317</v>
      </c>
      <c r="AF16" s="19" t="n">
        <v>3.88303532066407</v>
      </c>
      <c r="AG16" s="19" t="n">
        <v>410.869851255847</v>
      </c>
      <c r="AH16" s="19" t="n">
        <v>7.40937638079</v>
      </c>
      <c r="AI16" s="19" t="n">
        <v>421.089936206327</v>
      </c>
      <c r="AJ16" s="19" t="n">
        <v>12.9619697384978</v>
      </c>
      <c r="AK16" s="19" t="n">
        <v>429.747841880947</v>
      </c>
      <c r="AL16" s="19" t="n">
        <v>21.2585551279346</v>
      </c>
      <c r="AM16" s="21" t="n">
        <v>436.104688503652</v>
      </c>
      <c r="AN16" s="21"/>
      <c r="AO16" s="19"/>
      <c r="AP16" s="21"/>
      <c r="AQ16" s="19"/>
      <c r="AR16" s="21"/>
      <c r="AS16" s="19"/>
      <c r="AT16" s="21" t="n">
        <v>0.0855593897588208</v>
      </c>
      <c r="AU16" s="19" t="n">
        <v>374.136309405889</v>
      </c>
      <c r="AV16" s="21" t="n">
        <v>0.0855593897588208</v>
      </c>
      <c r="AW16" s="19" t="n">
        <v>396.850961749468</v>
      </c>
      <c r="AX16" s="21" t="n">
        <v>0.0855593897588208</v>
      </c>
      <c r="AY16" s="19" t="n">
        <v>422.873119544878</v>
      </c>
    </row>
    <row r="17" customFormat="false" ht="12.75" hidden="false" customHeight="false" outlineLevel="0" collapsed="false">
      <c r="A17" s="19" t="n">
        <v>0.123171306722662</v>
      </c>
      <c r="B17" s="19" t="n">
        <v>12317.1306722662</v>
      </c>
      <c r="C17" s="20" t="n">
        <v>193.15</v>
      </c>
      <c r="D17" s="20" t="n">
        <v>-80</v>
      </c>
      <c r="E17" s="20" t="n">
        <v>201.005955074532</v>
      </c>
      <c r="F17" s="20" t="n">
        <v>-72.1440449254684</v>
      </c>
      <c r="G17" s="19" t="n">
        <v>0.000674216072088582</v>
      </c>
      <c r="H17" s="19" t="n">
        <v>94.4826160898552</v>
      </c>
      <c r="I17" s="19" t="n">
        <v>0.550922370368</v>
      </c>
      <c r="J17" s="19" t="n">
        <v>1.56173779362077</v>
      </c>
      <c r="K17" s="19" t="n">
        <v>367.056377705036</v>
      </c>
      <c r="L17" s="19" t="n">
        <v>1.93070494337295</v>
      </c>
      <c r="M17" s="19" t="n">
        <v>121.739992251373</v>
      </c>
      <c r="N17" s="19" t="n">
        <v>148.997368412891</v>
      </c>
      <c r="O17" s="19" t="n">
        <v>176.25474457441</v>
      </c>
      <c r="P17" s="19" t="n">
        <v>203.512120735928</v>
      </c>
      <c r="Q17" s="19" t="n">
        <v>230.769496897446</v>
      </c>
      <c r="R17" s="19" t="n">
        <v>258.026873058964</v>
      </c>
      <c r="S17" s="19" t="n">
        <v>285.284249220482</v>
      </c>
      <c r="T17" s="19" t="n">
        <v>312.541625382</v>
      </c>
      <c r="U17" s="19" t="n">
        <v>339.799001543518</v>
      </c>
      <c r="V17" s="19" t="n">
        <v>0.00955161880702325</v>
      </c>
      <c r="W17" s="19" t="n">
        <v>349.916803710415</v>
      </c>
      <c r="X17" s="19" t="n">
        <v>0.0559213772857883</v>
      </c>
      <c r="Y17" s="19" t="n">
        <v>362.228589141839</v>
      </c>
      <c r="Z17" s="19" t="n">
        <v>0.228270144164019</v>
      </c>
      <c r="AA17" s="19" t="n">
        <v>374.836367506326</v>
      </c>
      <c r="AB17" s="19" t="n">
        <v>0.70273019698082</v>
      </c>
      <c r="AC17" s="19" t="n">
        <v>387.42735006504</v>
      </c>
      <c r="AD17" s="19" t="n">
        <v>1.75642272746686</v>
      </c>
      <c r="AE17" s="19" t="n">
        <v>399.660375035302</v>
      </c>
      <c r="AF17" s="19" t="n">
        <v>3.76178741112572</v>
      </c>
      <c r="AG17" s="19" t="n">
        <v>411.178821546498</v>
      </c>
      <c r="AH17" s="19" t="n">
        <v>7.17793031312272</v>
      </c>
      <c r="AI17" s="19" t="n">
        <v>421.631272951668</v>
      </c>
      <c r="AJ17" s="19" t="n">
        <v>12.5570051284022</v>
      </c>
      <c r="AK17" s="19" t="n">
        <v>430.646098043248</v>
      </c>
      <c r="AL17" s="19" t="n">
        <v>20.5943222244191</v>
      </c>
      <c r="AM17" s="21" t="n">
        <v>437.584751492904</v>
      </c>
      <c r="AN17" s="21"/>
      <c r="AO17" s="19"/>
      <c r="AP17" s="21"/>
      <c r="AQ17" s="19"/>
      <c r="AR17" s="21"/>
      <c r="AS17" s="19"/>
      <c r="AT17" s="21" t="n">
        <v>0.123171306722662</v>
      </c>
      <c r="AU17" s="19" t="n">
        <v>381.722047148646</v>
      </c>
      <c r="AV17" s="21" t="n">
        <v>0.123171306722662</v>
      </c>
      <c r="AW17" s="19" t="n">
        <v>405.587807340702</v>
      </c>
      <c r="AX17" s="21" t="n">
        <v>0.123171306722662</v>
      </c>
      <c r="AY17" s="19" t="n">
        <v>432.824730537169</v>
      </c>
    </row>
    <row r="18" customFormat="false" ht="12.75" hidden="false" customHeight="false" outlineLevel="0" collapsed="false">
      <c r="A18" s="19" t="n">
        <v>0.173664099752007</v>
      </c>
      <c r="B18" s="19" t="n">
        <v>17366.4099752007</v>
      </c>
      <c r="C18" s="20" t="n">
        <v>198.15</v>
      </c>
      <c r="D18" s="20" t="n">
        <v>-75</v>
      </c>
      <c r="E18" s="20" t="n">
        <v>205.896735062747</v>
      </c>
      <c r="F18" s="20" t="n">
        <v>-67.2532649372532</v>
      </c>
      <c r="G18" s="19" t="n">
        <v>0.000680056877886021</v>
      </c>
      <c r="H18" s="19" t="n">
        <v>101.023653997621</v>
      </c>
      <c r="I18" s="19" t="n">
        <v>0.581827394933594</v>
      </c>
      <c r="J18" s="19" t="n">
        <v>1.13189201915725</v>
      </c>
      <c r="K18" s="19" t="n">
        <v>370.107818472483</v>
      </c>
      <c r="L18" s="19" t="n">
        <v>1.9128646740865</v>
      </c>
      <c r="M18" s="19" t="n">
        <v>127.932070445107</v>
      </c>
      <c r="N18" s="19" t="n">
        <v>154.840486892593</v>
      </c>
      <c r="O18" s="19" t="n">
        <v>181.74890334008</v>
      </c>
      <c r="P18" s="19" t="n">
        <v>208.657319787566</v>
      </c>
      <c r="Q18" s="19" t="n">
        <v>235.565736235052</v>
      </c>
      <c r="R18" s="19" t="n">
        <v>262.474152682538</v>
      </c>
      <c r="S18" s="19" t="n">
        <v>289.382569130025</v>
      </c>
      <c r="T18" s="19" t="n">
        <v>316.290985577511</v>
      </c>
      <c r="U18" s="19" t="n">
        <v>343.199402024997</v>
      </c>
      <c r="V18" s="19" t="n">
        <v>0.00934357353702659</v>
      </c>
      <c r="W18" s="19" t="n">
        <v>349.918242909702</v>
      </c>
      <c r="X18" s="19" t="n">
        <v>0.0542175333551863</v>
      </c>
      <c r="Y18" s="19" t="n">
        <v>362.23751591776</v>
      </c>
      <c r="Z18" s="19" t="n">
        <v>0.221006662592183</v>
      </c>
      <c r="AA18" s="19" t="n">
        <v>374.866028069425</v>
      </c>
      <c r="AB18" s="19" t="n">
        <v>0.680161552414895</v>
      </c>
      <c r="AC18" s="19" t="n">
        <v>387.502995723542</v>
      </c>
      <c r="AD18" s="19" t="n">
        <v>1.69986400127236</v>
      </c>
      <c r="AE18" s="19" t="n">
        <v>399.821701750297</v>
      </c>
      <c r="AF18" s="19" t="n">
        <v>3.64053950158738</v>
      </c>
      <c r="AG18" s="19" t="n">
        <v>411.48548598636</v>
      </c>
      <c r="AH18" s="19" t="n">
        <v>6.94648424545545</v>
      </c>
      <c r="AI18" s="19" t="n">
        <v>422.165796760667</v>
      </c>
      <c r="AJ18" s="19" t="n">
        <v>12.1520405183065</v>
      </c>
      <c r="AK18" s="19" t="n">
        <v>431.526349530576</v>
      </c>
      <c r="AL18" s="19" t="n">
        <v>19.9300893209035</v>
      </c>
      <c r="AM18" s="21" t="n">
        <v>439.01375961976</v>
      </c>
      <c r="AN18" s="21"/>
      <c r="AO18" s="19"/>
      <c r="AP18" s="21"/>
      <c r="AQ18" s="19"/>
      <c r="AR18" s="21"/>
      <c r="AS18" s="19"/>
      <c r="AT18" s="21" t="n">
        <v>0.173664099752007</v>
      </c>
      <c r="AU18" s="19" t="n">
        <v>389.22681083559</v>
      </c>
      <c r="AV18" s="21" t="n">
        <v>0.173664099752007</v>
      </c>
      <c r="AW18" s="19" t="n">
        <v>414.203198573676</v>
      </c>
      <c r="AX18" s="21" t="n">
        <v>0.173664099752007</v>
      </c>
      <c r="AY18" s="19" t="n">
        <v>442.60434902089</v>
      </c>
    </row>
    <row r="19" customFormat="false" ht="12.75" hidden="false" customHeight="false" outlineLevel="0" collapsed="false">
      <c r="A19" s="19" t="n">
        <v>0.240206384855931</v>
      </c>
      <c r="B19" s="19" t="n">
        <v>24020.6384855931</v>
      </c>
      <c r="C19" s="20" t="n">
        <v>203.15</v>
      </c>
      <c r="D19" s="20" t="n">
        <v>-70</v>
      </c>
      <c r="E19" s="20" t="n">
        <v>210.788699041562</v>
      </c>
      <c r="F19" s="20" t="n">
        <v>-62.3613009584382</v>
      </c>
      <c r="G19" s="19" t="n">
        <v>0.000686137617838487</v>
      </c>
      <c r="H19" s="19" t="n">
        <v>107.439420411335</v>
      </c>
      <c r="I19" s="19" t="n">
        <v>0.6123549134195</v>
      </c>
      <c r="J19" s="19" t="n">
        <v>0.835336078501218</v>
      </c>
      <c r="K19" s="19" t="n">
        <v>373.157586774176</v>
      </c>
      <c r="L19" s="19" t="n">
        <v>1.89657970027872</v>
      </c>
      <c r="M19" s="19" t="n">
        <v>134.011237047619</v>
      </c>
      <c r="N19" s="19" t="n">
        <v>160.583053683903</v>
      </c>
      <c r="O19" s="19" t="n">
        <v>187.154870320187</v>
      </c>
      <c r="P19" s="19" t="n">
        <v>213.726686956471</v>
      </c>
      <c r="Q19" s="19" t="n">
        <v>240.298503592755</v>
      </c>
      <c r="R19" s="19" t="n">
        <v>266.87032022904</v>
      </c>
      <c r="S19" s="19" t="n">
        <v>293.442136865324</v>
      </c>
      <c r="T19" s="19" t="n">
        <v>320.013953501608</v>
      </c>
      <c r="U19" s="19" t="n">
        <v>346.585770137892</v>
      </c>
      <c r="V19" s="19" t="n">
        <v>0.00913552826702993</v>
      </c>
      <c r="W19" s="19" t="n">
        <v>349.919682045169</v>
      </c>
      <c r="X19" s="19" t="n">
        <v>0.0525136894245843</v>
      </c>
      <c r="Y19" s="19" t="n">
        <v>362.246440398045</v>
      </c>
      <c r="Z19" s="19" t="n">
        <v>0.213743181020348</v>
      </c>
      <c r="AA19" s="19" t="n">
        <v>374.895664758069</v>
      </c>
      <c r="AB19" s="19" t="n">
        <v>0.657592907848969</v>
      </c>
      <c r="AC19" s="19" t="n">
        <v>387.578497054305</v>
      </c>
      <c r="AD19" s="19" t="n">
        <v>1.64330527507785</v>
      </c>
      <c r="AE19" s="19" t="n">
        <v>399.982588083818</v>
      </c>
      <c r="AF19" s="19" t="n">
        <v>3.51929159204904</v>
      </c>
      <c r="AG19" s="19" t="n">
        <v>411.789508715708</v>
      </c>
      <c r="AH19" s="19" t="n">
        <v>6.71503817778817</v>
      </c>
      <c r="AI19" s="19" t="n">
        <v>422.693481027881</v>
      </c>
      <c r="AJ19" s="19" t="n">
        <v>11.7470759082109</v>
      </c>
      <c r="AK19" s="19" t="n">
        <v>432.389593692299</v>
      </c>
      <c r="AL19" s="19" t="n">
        <v>19.265856417388</v>
      </c>
      <c r="AM19" s="21" t="n">
        <v>440.396604908122</v>
      </c>
      <c r="AN19" s="21"/>
      <c r="AO19" s="19"/>
      <c r="AP19" s="21"/>
      <c r="AQ19" s="19"/>
      <c r="AR19" s="21" t="n">
        <v>0.240206384855931</v>
      </c>
      <c r="AS19" s="19" t="n">
        <v>373.879992874872</v>
      </c>
      <c r="AT19" s="21" t="n">
        <v>0.240206384855931</v>
      </c>
      <c r="AU19" s="19" t="n">
        <v>396.63702743288</v>
      </c>
      <c r="AV19" s="21" t="n">
        <v>0.240206384855931</v>
      </c>
      <c r="AW19" s="19" t="n">
        <v>422.677666239914</v>
      </c>
      <c r="AX19" s="21" t="n">
        <v>0.240206384855931</v>
      </c>
      <c r="AY19" s="19" t="n">
        <v>452.200299185728</v>
      </c>
    </row>
    <row r="20" customFormat="false" ht="12.75" hidden="false" customHeight="false" outlineLevel="0" collapsed="false">
      <c r="A20" s="19" t="n">
        <v>0.326422086027025</v>
      </c>
      <c r="B20" s="19" t="n">
        <v>32642.2086027025</v>
      </c>
      <c r="C20" s="20" t="n">
        <v>208.15</v>
      </c>
      <c r="D20" s="20" t="n">
        <v>-65</v>
      </c>
      <c r="E20" s="20" t="n">
        <v>215.681970339669</v>
      </c>
      <c r="F20" s="20" t="n">
        <v>-57.4680296603314</v>
      </c>
      <c r="G20" s="19" t="n">
        <v>0.000692472736010395</v>
      </c>
      <c r="H20" s="19" t="n">
        <v>113.781179158367</v>
      </c>
      <c r="I20" s="19" t="n">
        <v>0.642493872774594</v>
      </c>
      <c r="J20" s="19" t="n">
        <v>0.626759329176576</v>
      </c>
      <c r="K20" s="19" t="n">
        <v>376.198805335635</v>
      </c>
      <c r="L20" s="19" t="n">
        <v>1.88169813422577</v>
      </c>
      <c r="M20" s="19" t="n">
        <v>140.022941776094</v>
      </c>
      <c r="N20" s="19" t="n">
        <v>166.26470439382</v>
      </c>
      <c r="O20" s="19" t="n">
        <v>192.506467011547</v>
      </c>
      <c r="P20" s="19" t="n">
        <v>218.748229629274</v>
      </c>
      <c r="Q20" s="19" t="n">
        <v>244.989992247001</v>
      </c>
      <c r="R20" s="19" t="n">
        <v>271.231754864728</v>
      </c>
      <c r="S20" s="19" t="n">
        <v>297.473517482454</v>
      </c>
      <c r="T20" s="19" t="n">
        <v>323.715280100181</v>
      </c>
      <c r="U20" s="19" t="n">
        <v>349.957042717908</v>
      </c>
      <c r="V20" s="19" t="n">
        <v>0.00892748299703326</v>
      </c>
      <c r="W20" s="19" t="n">
        <v>349.92112111682</v>
      </c>
      <c r="X20" s="19" t="n">
        <v>0.0508098454939823</v>
      </c>
      <c r="Y20" s="19" t="n">
        <v>362.255362583724</v>
      </c>
      <c r="Z20" s="19" t="n">
        <v>0.206479699448513</v>
      </c>
      <c r="AA20" s="19" t="n">
        <v>374.925277603277</v>
      </c>
      <c r="AB20" s="19" t="n">
        <v>0.635024263283044</v>
      </c>
      <c r="AC20" s="19" t="n">
        <v>387.653854478809</v>
      </c>
      <c r="AD20" s="19" t="n">
        <v>1.58674654888334</v>
      </c>
      <c r="AE20" s="19" t="n">
        <v>400.14256171444</v>
      </c>
      <c r="AF20" s="19" t="n">
        <v>3.3980436825107</v>
      </c>
      <c r="AG20" s="19" t="n">
        <v>412.091095405735</v>
      </c>
      <c r="AH20" s="19" t="n">
        <v>6.48359211012089</v>
      </c>
      <c r="AI20" s="19" t="n">
        <v>423.214773125869</v>
      </c>
      <c r="AJ20" s="19" t="n">
        <v>11.3421112981153</v>
      </c>
      <c r="AK20" s="19" t="n">
        <v>433.236639789591</v>
      </c>
      <c r="AL20" s="19" t="n">
        <v>18.6016235138725</v>
      </c>
      <c r="AM20" s="21" t="n">
        <v>441.737456149551</v>
      </c>
      <c r="AN20" s="21"/>
      <c r="AO20" s="19"/>
      <c r="AP20" s="21"/>
      <c r="AQ20" s="19"/>
      <c r="AR20" s="21" t="n">
        <v>0.326422086027025</v>
      </c>
      <c r="AS20" s="19" t="n">
        <v>380.197653084282</v>
      </c>
      <c r="AT20" s="21" t="n">
        <v>0.326422086027025</v>
      </c>
      <c r="AU20" s="19" t="n">
        <v>403.930055863507</v>
      </c>
      <c r="AV20" s="21" t="n">
        <v>0.326422086027025</v>
      </c>
      <c r="AW20" s="19" t="n">
        <v>431.001545242281</v>
      </c>
      <c r="AX20" s="21" t="n">
        <v>0.326422086027025</v>
      </c>
      <c r="AY20" s="19" t="n">
        <v>461.599285855968</v>
      </c>
    </row>
    <row r="21" customFormat="false" ht="12.75" hidden="false" customHeight="false" outlineLevel="0" collapsed="false">
      <c r="A21" s="19" t="n">
        <v>0.436395944957188</v>
      </c>
      <c r="B21" s="19" t="n">
        <v>43639.5944957188</v>
      </c>
      <c r="C21" s="20" t="n">
        <v>213.15</v>
      </c>
      <c r="D21" s="20" t="n">
        <v>-60</v>
      </c>
      <c r="E21" s="20" t="n">
        <v>220.575497749077</v>
      </c>
      <c r="F21" s="20" t="n">
        <v>-52.5745022509232</v>
      </c>
      <c r="G21" s="19" t="n">
        <v>0.000699078015225107</v>
      </c>
      <c r="H21" s="19" t="n">
        <v>120.091093966231</v>
      </c>
      <c r="I21" s="19" t="n">
        <v>0.672236564824</v>
      </c>
      <c r="J21" s="19" t="n">
        <v>0.477478006558222</v>
      </c>
      <c r="K21" s="19" t="n">
        <v>379.225877936557</v>
      </c>
      <c r="L21" s="19" t="n">
        <v>1.86808839791316</v>
      </c>
      <c r="M21" s="19" t="n">
        <v>146.004572363264</v>
      </c>
      <c r="N21" s="19" t="n">
        <v>171.918050760297</v>
      </c>
      <c r="O21" s="19" t="n">
        <v>197.831529157329</v>
      </c>
      <c r="P21" s="19" t="n">
        <v>223.745007554362</v>
      </c>
      <c r="Q21" s="19" t="n">
        <v>249.658485951394</v>
      </c>
      <c r="R21" s="19" t="n">
        <v>275.571964348427</v>
      </c>
      <c r="S21" s="19" t="n">
        <v>301.48544274546</v>
      </c>
      <c r="T21" s="19" t="n">
        <v>327.398921142492</v>
      </c>
      <c r="U21" s="19" t="n">
        <v>353.312399539525</v>
      </c>
      <c r="V21" s="19" t="n">
        <v>0.0087194377270366</v>
      </c>
      <c r="W21" s="19" t="n">
        <v>349.92256012466</v>
      </c>
      <c r="X21" s="19" t="n">
        <v>0.0491060015633803</v>
      </c>
      <c r="Y21" s="19" t="n">
        <v>362.264282475827</v>
      </c>
      <c r="Z21" s="19" t="n">
        <v>0.199216217876678</v>
      </c>
      <c r="AA21" s="19" t="n">
        <v>374.954866636014</v>
      </c>
      <c r="AB21" s="19" t="n">
        <v>0.612455618717118</v>
      </c>
      <c r="AC21" s="19" t="n">
        <v>387.729068416914</v>
      </c>
      <c r="AD21" s="19" t="n">
        <v>1.53018782268883</v>
      </c>
      <c r="AE21" s="19" t="n">
        <v>400.30162842672</v>
      </c>
      <c r="AF21" s="19" t="n">
        <v>3.27679577297236</v>
      </c>
      <c r="AG21" s="19" t="n">
        <v>412.3904481783</v>
      </c>
      <c r="AH21" s="19" t="n">
        <v>6.25214604245362</v>
      </c>
      <c r="AI21" s="19" t="n">
        <v>423.729840665004</v>
      </c>
      <c r="AJ21" s="19" t="n">
        <v>10.9371466880196</v>
      </c>
      <c r="AK21" s="19" t="n">
        <v>434.068498116266</v>
      </c>
      <c r="AL21" s="19" t="n">
        <v>17.9373906103569</v>
      </c>
      <c r="AM21" s="21" t="n">
        <v>443.039824552254</v>
      </c>
      <c r="AN21" s="21"/>
      <c r="AO21" s="19"/>
      <c r="AP21" s="21"/>
      <c r="AQ21" s="19"/>
      <c r="AR21" s="21" t="n">
        <v>0.436395944957188</v>
      </c>
      <c r="AS21" s="19" t="n">
        <v>386.423387629912</v>
      </c>
      <c r="AT21" s="21" t="n">
        <v>0.436395944957188</v>
      </c>
      <c r="AU21" s="19" t="n">
        <v>411.101347325463</v>
      </c>
      <c r="AV21" s="21" t="n">
        <v>0.436395944957188</v>
      </c>
      <c r="AW21" s="19" t="n">
        <v>439.160717784889</v>
      </c>
      <c r="AX21" s="21" t="n">
        <v>0.436395944957188</v>
      </c>
      <c r="AY21" s="19" t="n">
        <v>470.78760136585</v>
      </c>
    </row>
    <row r="22" customFormat="false" ht="12.75" hidden="false" customHeight="false" outlineLevel="0" collapsed="false">
      <c r="A22" s="19" t="n">
        <v>0.574671826512639</v>
      </c>
      <c r="B22" s="19" t="n">
        <v>57467.1826512639</v>
      </c>
      <c r="C22" s="20" t="n">
        <v>218.15</v>
      </c>
      <c r="D22" s="20" t="n">
        <v>-55</v>
      </c>
      <c r="E22" s="20" t="n">
        <v>225.470714913678</v>
      </c>
      <c r="F22" s="20" t="n">
        <v>-47.6792850863221</v>
      </c>
      <c r="G22" s="19" t="n">
        <v>0.000705970747490301</v>
      </c>
      <c r="H22" s="19" t="n">
        <v>126.40306842219</v>
      </c>
      <c r="I22" s="19" t="n">
        <v>0.701578626269094</v>
      </c>
      <c r="J22" s="19" t="n">
        <v>0.368879594513862</v>
      </c>
      <c r="K22" s="19" t="n">
        <v>382.233759945877</v>
      </c>
      <c r="L22" s="19" t="n">
        <v>1.85563359729118</v>
      </c>
      <c r="M22" s="19" t="n">
        <v>151.986137574558</v>
      </c>
      <c r="N22" s="19" t="n">
        <v>177.569206726927</v>
      </c>
      <c r="O22" s="19" t="n">
        <v>203.152275879296</v>
      </c>
      <c r="P22" s="19" t="n">
        <v>228.735345031665</v>
      </c>
      <c r="Q22" s="19" t="n">
        <v>254.318414184034</v>
      </c>
      <c r="R22" s="19" t="n">
        <v>279.901483336402</v>
      </c>
      <c r="S22" s="19" t="n">
        <v>305.484552488771</v>
      </c>
      <c r="T22" s="19" t="n">
        <v>331.06762164114</v>
      </c>
      <c r="U22" s="19" t="n">
        <v>356.650690793509</v>
      </c>
      <c r="V22" s="19" t="n">
        <v>0.00851139245703994</v>
      </c>
      <c r="W22" s="19" t="n">
        <v>349.923999068695</v>
      </c>
      <c r="X22" s="19" t="n">
        <v>0.0474021576327783</v>
      </c>
      <c r="Y22" s="19" t="n">
        <v>362.273200075384</v>
      </c>
      <c r="Z22" s="19" t="n">
        <v>0.191952736304843</v>
      </c>
      <c r="AA22" s="19" t="n">
        <v>374.984431887191</v>
      </c>
      <c r="AB22" s="19" t="n">
        <v>0.589886974151193</v>
      </c>
      <c r="AC22" s="19" t="n">
        <v>387.803717967099</v>
      </c>
      <c r="AD22" s="19" t="n">
        <v>1.47362909649433</v>
      </c>
      <c r="AE22" s="19" t="n">
        <v>400.460265719752</v>
      </c>
      <c r="AF22" s="19" t="n">
        <v>3.15554786343402</v>
      </c>
      <c r="AG22" s="19" t="n">
        <v>412.687234827521</v>
      </c>
      <c r="AH22" s="19" t="n">
        <v>6.02069997478634</v>
      </c>
      <c r="AI22" s="19" t="n">
        <v>424.238713814731</v>
      </c>
      <c r="AJ22" s="19" t="n">
        <v>10.532182077924</v>
      </c>
      <c r="AK22" s="19" t="n">
        <v>434.885690311555</v>
      </c>
      <c r="AL22" s="19" t="n">
        <v>17.2731577068414</v>
      </c>
      <c r="AM22" s="21" t="n">
        <v>444.306884138532</v>
      </c>
      <c r="AN22" s="21"/>
      <c r="AO22" s="19"/>
      <c r="AP22" s="21"/>
      <c r="AQ22" s="19"/>
      <c r="AR22" s="21" t="n">
        <v>0.574671826512639</v>
      </c>
      <c r="AS22" s="19" t="n">
        <v>392.545844145398</v>
      </c>
      <c r="AT22" s="21" t="n">
        <v>0.574671826512639</v>
      </c>
      <c r="AU22" s="19" t="n">
        <v>418.135170386198</v>
      </c>
      <c r="AV22" s="21" t="n">
        <v>0.574671826512639</v>
      </c>
      <c r="AW22" s="19" t="n">
        <v>447.144489623758</v>
      </c>
      <c r="AX22" s="21" t="n">
        <v>0.574671826512639</v>
      </c>
      <c r="AY22" s="19" t="n">
        <v>479.766604899718</v>
      </c>
    </row>
    <row r="23" customFormat="false" ht="12.75" hidden="false" customHeight="false" outlineLevel="0" collapsed="false">
      <c r="A23" s="19" t="n">
        <v>0.74624453334082</v>
      </c>
      <c r="B23" s="19" t="n">
        <v>74624.453334082</v>
      </c>
      <c r="C23" s="20" t="n">
        <v>223.15</v>
      </c>
      <c r="D23" s="20" t="n">
        <v>-50</v>
      </c>
      <c r="E23" s="20" t="n">
        <v>230.366054003232</v>
      </c>
      <c r="F23" s="20" t="n">
        <v>-42.7839459967682</v>
      </c>
      <c r="G23" s="19" t="n">
        <v>0.000713169932838373</v>
      </c>
      <c r="H23" s="19" t="n">
        <v>132.743585932848</v>
      </c>
      <c r="I23" s="19" t="n">
        <v>0.7305190386875</v>
      </c>
      <c r="J23" s="19" t="n">
        <v>0.288644177952081</v>
      </c>
      <c r="K23" s="19" t="n">
        <v>385.213069862</v>
      </c>
      <c r="L23" s="19" t="n">
        <v>1.84420857469113</v>
      </c>
      <c r="M23" s="19" t="n">
        <v>157.990534325763</v>
      </c>
      <c r="N23" s="19" t="n">
        <v>183.237482718679</v>
      </c>
      <c r="O23" s="19" t="n">
        <v>208.484431111594</v>
      </c>
      <c r="P23" s="19" t="n">
        <v>233.731379504509</v>
      </c>
      <c r="Q23" s="19" t="n">
        <v>258.978327897424</v>
      </c>
      <c r="R23" s="19" t="n">
        <v>284.22527629034</v>
      </c>
      <c r="S23" s="19" t="n">
        <v>309.472224683255</v>
      </c>
      <c r="T23" s="19" t="n">
        <v>334.71917307617</v>
      </c>
      <c r="U23" s="19" t="n">
        <v>359.966121469085</v>
      </c>
      <c r="V23" s="19" t="n">
        <v>0.00830334718704327</v>
      </c>
      <c r="W23" s="19" t="n">
        <v>349.925437948931</v>
      </c>
      <c r="X23" s="19" t="n">
        <v>0.0456983137021763</v>
      </c>
      <c r="Y23" s="19" t="n">
        <v>362.282115383424</v>
      </c>
      <c r="Z23" s="19" t="n">
        <v>0.184689254733007</v>
      </c>
      <c r="AA23" s="19" t="n">
        <v>375.013973387671</v>
      </c>
      <c r="AB23" s="19" t="n">
        <v>0.567318329585267</v>
      </c>
      <c r="AC23" s="19" t="n">
        <v>387.878226073129</v>
      </c>
      <c r="AD23" s="19" t="n">
        <v>1.41707037029982</v>
      </c>
      <c r="AE23" s="19" t="n">
        <v>400.618004984077</v>
      </c>
      <c r="AF23" s="19" t="n">
        <v>3.03429995389567</v>
      </c>
      <c r="AG23" s="19" t="n">
        <v>412.981833705764</v>
      </c>
      <c r="AH23" s="19" t="n">
        <v>5.78925390711906</v>
      </c>
      <c r="AI23" s="19" t="n">
        <v>424.74168725798</v>
      </c>
      <c r="AJ23" s="19" t="n">
        <v>10.1272174678283</v>
      </c>
      <c r="AK23" s="19" t="n">
        <v>435.689019762138</v>
      </c>
      <c r="AL23" s="19" t="n">
        <v>16.6089248033258</v>
      </c>
      <c r="AM23" s="21" t="n">
        <v>445.541319174405</v>
      </c>
      <c r="AN23" s="21"/>
      <c r="AO23" s="19"/>
      <c r="AP23" s="21"/>
      <c r="AQ23" s="19"/>
      <c r="AR23" s="21" t="n">
        <v>0.74624453334082</v>
      </c>
      <c r="AS23" s="19" t="n">
        <v>398.554478797246</v>
      </c>
      <c r="AT23" s="21" t="n">
        <v>0.74624453334082</v>
      </c>
      <c r="AU23" s="19" t="n">
        <v>425.024749736396</v>
      </c>
      <c r="AV23" s="21" t="n">
        <v>0.74624453334082</v>
      </c>
      <c r="AW23" s="19" t="n">
        <v>454.954542487998</v>
      </c>
      <c r="AX23" s="21" t="n">
        <v>0.74624453334082</v>
      </c>
      <c r="AY23" s="19" t="n">
        <v>488.528862200541</v>
      </c>
    </row>
    <row r="24" customFormat="false" ht="12.75" hidden="false" customHeight="false" outlineLevel="0" collapsed="false">
      <c r="A24" s="19" t="n">
        <v>0.956546118445966</v>
      </c>
      <c r="B24" s="19" t="n">
        <v>95654.6118445966</v>
      </c>
      <c r="C24" s="20" t="n">
        <v>228.15</v>
      </c>
      <c r="D24" s="20" t="n">
        <v>-45</v>
      </c>
      <c r="E24" s="20" t="n">
        <v>235.261975351583</v>
      </c>
      <c r="F24" s="20" t="n">
        <v>-37.8880246484168</v>
      </c>
      <c r="G24" s="19" t="n">
        <v>0.000720696512553549</v>
      </c>
      <c r="H24" s="19" t="n">
        <v>139.132549683761</v>
      </c>
      <c r="I24" s="19" t="n">
        <v>0.759060128533094</v>
      </c>
      <c r="J24" s="19" t="n">
        <v>0.228537681370677</v>
      </c>
      <c r="K24" s="19" t="n">
        <v>388.15857376175</v>
      </c>
      <c r="L24" s="19" t="n">
        <v>1.83371668472266</v>
      </c>
      <c r="M24" s="19" t="n">
        <v>164.03515209156</v>
      </c>
      <c r="N24" s="19" t="n">
        <v>188.937754499359</v>
      </c>
      <c r="O24" s="19" t="n">
        <v>213.840356907158</v>
      </c>
      <c r="P24" s="19" t="n">
        <v>238.742959314957</v>
      </c>
      <c r="Q24" s="19" t="n">
        <v>263.645561722756</v>
      </c>
      <c r="R24" s="19" t="n">
        <v>288.548164130555</v>
      </c>
      <c r="S24" s="19" t="n">
        <v>313.450766538353</v>
      </c>
      <c r="T24" s="19" t="n">
        <v>338.353368946152</v>
      </c>
      <c r="U24" s="19" t="n">
        <v>363.255971353951</v>
      </c>
      <c r="V24" s="19" t="n">
        <v>0.00809530191704661</v>
      </c>
      <c r="W24" s="19" t="n">
        <v>349.926876765372</v>
      </c>
      <c r="X24" s="19" t="n">
        <v>0.0439944697715744</v>
      </c>
      <c r="Y24" s="19" t="n">
        <v>362.291028400975</v>
      </c>
      <c r="Z24" s="19" t="n">
        <v>0.177425773161172</v>
      </c>
      <c r="AA24" s="19" t="n">
        <v>375.043491168261</v>
      </c>
      <c r="AB24" s="19" t="n">
        <v>0.544749685019342</v>
      </c>
      <c r="AC24" s="19" t="n">
        <v>387.95259314146</v>
      </c>
      <c r="AD24" s="19" t="n">
        <v>1.36051164410531</v>
      </c>
      <c r="AE24" s="19" t="n">
        <v>400.774851864728</v>
      </c>
      <c r="AF24" s="19" t="n">
        <v>2.91305204435733</v>
      </c>
      <c r="AG24" s="19" t="n">
        <v>413.27426581405</v>
      </c>
      <c r="AH24" s="19" t="n">
        <v>5.55780783945178</v>
      </c>
      <c r="AI24" s="19" t="n">
        <v>425.238982497097</v>
      </c>
      <c r="AJ24" s="19" t="n">
        <v>9.72225285773267</v>
      </c>
      <c r="AK24" s="19" t="n">
        <v>436.479039032941</v>
      </c>
      <c r="AL24" s="19" t="n">
        <v>15.9446918998103</v>
      </c>
      <c r="AM24" s="21" t="n">
        <v>446.745518060452</v>
      </c>
      <c r="AN24" s="21"/>
      <c r="AO24" s="19"/>
      <c r="AP24" s="21"/>
      <c r="AQ24" s="19"/>
      <c r="AR24" s="21" t="n">
        <v>0.956546118445966</v>
      </c>
      <c r="AS24" s="19" t="n">
        <v>404.447053174509</v>
      </c>
      <c r="AT24" s="21" t="n">
        <v>0.956546118445966</v>
      </c>
      <c r="AU24" s="19" t="n">
        <v>431.768290285281</v>
      </c>
      <c r="AV24" s="21" t="n">
        <v>0.956546118445966</v>
      </c>
      <c r="AW24" s="19" t="n">
        <v>462.580849221769</v>
      </c>
      <c r="AX24" s="21" t="n">
        <v>0.956546118445966</v>
      </c>
      <c r="AY24" s="19" t="n">
        <v>497.071803753845</v>
      </c>
    </row>
    <row r="25" customFormat="false" ht="12.75" hidden="false" customHeight="false" outlineLevel="0" collapsed="false">
      <c r="A25" s="19" t="n">
        <v>1.21142787883114</v>
      </c>
      <c r="B25" s="19" t="n">
        <v>121142.787883114</v>
      </c>
      <c r="C25" s="20" t="n">
        <v>233.15</v>
      </c>
      <c r="D25" s="20" t="n">
        <v>-40</v>
      </c>
      <c r="E25" s="20" t="n">
        <v>240.157918376227</v>
      </c>
      <c r="F25" s="20" t="n">
        <v>-32.9920816237732</v>
      </c>
      <c r="G25" s="19" t="n">
        <v>0.000728573644295972</v>
      </c>
      <c r="H25" s="19" t="n">
        <v>145.584122599033</v>
      </c>
      <c r="I25" s="19" t="n">
        <v>0.787207567136</v>
      </c>
      <c r="J25" s="19" t="n">
        <v>0.182906059315313</v>
      </c>
      <c r="K25" s="19" t="n">
        <v>391.061596057698</v>
      </c>
      <c r="L25" s="19" t="n">
        <v>1.82405515558945</v>
      </c>
      <c r="M25" s="19" t="n">
        <v>170.131869944899</v>
      </c>
      <c r="N25" s="19" t="n">
        <v>194.679617290766</v>
      </c>
      <c r="O25" s="19" t="n">
        <v>219.227364636632</v>
      </c>
      <c r="P25" s="19" t="n">
        <v>243.775111982499</v>
      </c>
      <c r="Q25" s="19" t="n">
        <v>268.322859328366</v>
      </c>
      <c r="R25" s="19" t="n">
        <v>292.870606674232</v>
      </c>
      <c r="S25" s="19" t="n">
        <v>317.418354020099</v>
      </c>
      <c r="T25" s="19" t="n">
        <v>341.966101365965</v>
      </c>
      <c r="U25" s="19" t="n">
        <v>366.513848711832</v>
      </c>
      <c r="V25" s="19" t="n">
        <v>0.00788725664704995</v>
      </c>
      <c r="W25" s="19" t="n">
        <v>349.928315518024</v>
      </c>
      <c r="X25" s="19" t="n">
        <v>0.0422906258409724</v>
      </c>
      <c r="Y25" s="19" t="n">
        <v>362.299939129065</v>
      </c>
      <c r="Z25" s="19" t="n">
        <v>0.170162291589337</v>
      </c>
      <c r="AA25" s="19" t="n">
        <v>375.072985259716</v>
      </c>
      <c r="AB25" s="19" t="n">
        <v>0.522181040453416</v>
      </c>
      <c r="AC25" s="19" t="n">
        <v>388.027239072797</v>
      </c>
      <c r="AD25" s="19" t="n">
        <v>1.3039529179108</v>
      </c>
      <c r="AE25" s="19" t="n">
        <v>400.93096795786</v>
      </c>
      <c r="AF25" s="19" t="n">
        <v>2.79180413481899</v>
      </c>
      <c r="AG25" s="19" t="n">
        <v>413.564377205868</v>
      </c>
      <c r="AH25" s="19" t="n">
        <v>5.32636177178451</v>
      </c>
      <c r="AI25" s="19" t="n">
        <v>425.730488540809</v>
      </c>
      <c r="AJ25" s="19" t="n">
        <v>9.31728824763702</v>
      </c>
      <c r="AK25" s="19" t="n">
        <v>437.256502370379</v>
      </c>
      <c r="AL25" s="19" t="n">
        <v>15.2804589962947</v>
      </c>
      <c r="AM25" s="21" t="n">
        <v>447.921588943268</v>
      </c>
      <c r="AN25" s="21"/>
      <c r="AO25" s="19"/>
      <c r="AP25" s="21"/>
      <c r="AQ25" s="19"/>
      <c r="AR25" s="21" t="n">
        <v>1.21142787883114</v>
      </c>
      <c r="AS25" s="19" t="n">
        <v>410.215371036482</v>
      </c>
      <c r="AT25" s="21" t="n">
        <v>1.21142787883114</v>
      </c>
      <c r="AU25" s="19" t="n">
        <v>438.360899932225</v>
      </c>
      <c r="AV25" s="21" t="n">
        <v>1.21142787883114</v>
      </c>
      <c r="AW25" s="19" t="n">
        <v>470.026574623396</v>
      </c>
      <c r="AX25" s="21" t="n">
        <v>1.21142787883114</v>
      </c>
      <c r="AY25" s="19" t="n">
        <v>505.399872962092</v>
      </c>
    </row>
    <row r="26" customFormat="false" ht="12.75" hidden="false" customHeight="false" outlineLevel="0" collapsed="false">
      <c r="A26" s="19" t="n">
        <v>1.51713932635436</v>
      </c>
      <c r="B26" s="19" t="n">
        <v>151713.932635436</v>
      </c>
      <c r="C26" s="20" t="n">
        <v>238.15</v>
      </c>
      <c r="D26" s="20" t="n">
        <v>-35</v>
      </c>
      <c r="E26" s="20" t="n">
        <v>245.053519502134</v>
      </c>
      <c r="F26" s="20" t="n">
        <v>-28.0964804978656</v>
      </c>
      <c r="G26" s="19" t="n">
        <v>0.000736827028647445</v>
      </c>
      <c r="H26" s="19" t="n">
        <v>152.107567300915</v>
      </c>
      <c r="I26" s="19" t="n">
        <v>0.814970370702594</v>
      </c>
      <c r="J26" s="19" t="n">
        <v>0.147844351112444</v>
      </c>
      <c r="K26" s="19" t="n">
        <v>393.915553053426</v>
      </c>
      <c r="L26" s="19" t="n">
        <v>1.81513816611784</v>
      </c>
      <c r="M26" s="19" t="n">
        <v>176.288365876166</v>
      </c>
      <c r="N26" s="19" t="n">
        <v>200.469164451417</v>
      </c>
      <c r="O26" s="19" t="n">
        <v>224.649963026668</v>
      </c>
      <c r="P26" s="19" t="n">
        <v>248.83076160192</v>
      </c>
      <c r="Q26" s="19" t="n">
        <v>273.011560177171</v>
      </c>
      <c r="R26" s="19" t="n">
        <v>297.192358752422</v>
      </c>
      <c r="S26" s="19" t="n">
        <v>321.373157327673</v>
      </c>
      <c r="T26" s="19" t="n">
        <v>345.553955902924</v>
      </c>
      <c r="U26" s="19" t="n">
        <v>369.734754478175</v>
      </c>
      <c r="V26" s="19" t="n">
        <v>0.00767921137705329</v>
      </c>
      <c r="W26" s="19" t="n">
        <v>349.929754206892</v>
      </c>
      <c r="X26" s="19" t="n">
        <v>0.0405867819103704</v>
      </c>
      <c r="Y26" s="19" t="n">
        <v>362.308847568721</v>
      </c>
      <c r="Z26" s="19" t="n">
        <v>0.162898810017502</v>
      </c>
      <c r="AA26" s="19" t="n">
        <v>375.102455692742</v>
      </c>
      <c r="AB26" s="19" t="n">
        <v>0.49961239588749</v>
      </c>
      <c r="AC26" s="19" t="n">
        <v>388.101743584394</v>
      </c>
      <c r="AD26" s="19" t="n">
        <v>1.24739419171629</v>
      </c>
      <c r="AE26" s="19" t="n">
        <v>401.086513145415</v>
      </c>
      <c r="AF26" s="19" t="n">
        <v>2.67055622528065</v>
      </c>
      <c r="AG26" s="19" t="n">
        <v>413.852364404797</v>
      </c>
      <c r="AH26" s="19" t="n">
        <v>5.09491570411723</v>
      </c>
      <c r="AI26" s="19" t="n">
        <v>426.216682274483</v>
      </c>
      <c r="AJ26" s="19" t="n">
        <v>8.91232363754138</v>
      </c>
      <c r="AK26" s="19" t="n">
        <v>438.021699626482</v>
      </c>
      <c r="AL26" s="19" t="n">
        <v>14.6162260927792</v>
      </c>
      <c r="AM26" s="21" t="n">
        <v>449.071456681516</v>
      </c>
      <c r="AN26" s="21"/>
      <c r="AO26" s="19"/>
      <c r="AP26" s="21"/>
      <c r="AQ26" s="19"/>
      <c r="AR26" s="21" t="n">
        <v>1.51713932635436</v>
      </c>
      <c r="AS26" s="19" t="n">
        <v>415.856633499494</v>
      </c>
      <c r="AT26" s="21" t="n">
        <v>1.51713932635436</v>
      </c>
      <c r="AU26" s="19" t="n">
        <v>444.795739565115</v>
      </c>
      <c r="AV26" s="21" t="n">
        <v>1.51713932635436</v>
      </c>
      <c r="AW26" s="19" t="n">
        <v>477.285530700152</v>
      </c>
      <c r="AX26" s="21" t="n">
        <v>1.51713932635436</v>
      </c>
      <c r="AY26" s="19" t="n">
        <v>513.514076126277</v>
      </c>
    </row>
    <row r="27" customFormat="false" ht="12.75" hidden="false" customHeight="false" outlineLevel="0" collapsed="false">
      <c r="A27" s="19" t="n">
        <v>1.88030546948178</v>
      </c>
      <c r="B27" s="19" t="n">
        <v>188030.546948178</v>
      </c>
      <c r="C27" s="20" t="n">
        <v>243.15</v>
      </c>
      <c r="D27" s="20" t="n">
        <v>-30</v>
      </c>
      <c r="E27" s="20" t="n">
        <v>249.948152916898</v>
      </c>
      <c r="F27" s="20" t="n">
        <v>-23.2018470831024</v>
      </c>
      <c r="G27" s="19" t="n">
        <v>0.000745485299267713</v>
      </c>
      <c r="H27" s="19" t="n">
        <v>158.708086069412</v>
      </c>
      <c r="I27" s="19" t="n">
        <v>0.8423609003155</v>
      </c>
      <c r="J27" s="19" t="n">
        <v>0.120593495985286</v>
      </c>
      <c r="K27" s="19" t="n">
        <v>396.712103137223</v>
      </c>
      <c r="L27" s="19" t="n">
        <v>1.80687968175792</v>
      </c>
      <c r="M27" s="19" t="n">
        <v>182.508487776193</v>
      </c>
      <c r="N27" s="19" t="n">
        <v>206.308889482974</v>
      </c>
      <c r="O27" s="19" t="n">
        <v>230.109291189755</v>
      </c>
      <c r="P27" s="19" t="n">
        <v>253.909692896536</v>
      </c>
      <c r="Q27" s="19" t="n">
        <v>277.710094603318</v>
      </c>
      <c r="R27" s="19" t="n">
        <v>301.510496310098</v>
      </c>
      <c r="S27" s="19" t="n">
        <v>325.31089801688</v>
      </c>
      <c r="T27" s="19" t="n">
        <v>349.111299723661</v>
      </c>
      <c r="U27" s="19" t="n">
        <v>372.911701430442</v>
      </c>
      <c r="V27" s="19" t="n">
        <v>0.00747116610705662</v>
      </c>
      <c r="W27" s="19" t="n">
        <v>349.931192831981</v>
      </c>
      <c r="X27" s="19" t="n">
        <v>0.0388829379797684</v>
      </c>
      <c r="Y27" s="19" t="n">
        <v>362.317753720971</v>
      </c>
      <c r="Z27" s="19" t="n">
        <v>0.155635328445666</v>
      </c>
      <c r="AA27" s="19" t="n">
        <v>375.13190249799</v>
      </c>
      <c r="AB27" s="19" t="n">
        <v>0.477043751321565</v>
      </c>
      <c r="AC27" s="19" t="n">
        <v>388.175270455402</v>
      </c>
      <c r="AD27" s="19" t="n">
        <v>1.19083546552179</v>
      </c>
      <c r="AE27" s="19" t="n">
        <v>401.241490449222</v>
      </c>
      <c r="AF27" s="19" t="n">
        <v>2.54930831574231</v>
      </c>
      <c r="AG27" s="19" t="n">
        <v>414.138074344469</v>
      </c>
      <c r="AH27" s="19" t="n">
        <v>4.86346963644995</v>
      </c>
      <c r="AI27" s="19" t="n">
        <v>426.69744749643</v>
      </c>
      <c r="AJ27" s="19" t="n">
        <v>8.50735902744573</v>
      </c>
      <c r="AK27" s="19" t="n">
        <v>438.775272258774</v>
      </c>
      <c r="AL27" s="19" t="n">
        <v>13.9519931892636</v>
      </c>
      <c r="AM27" s="21" t="n">
        <v>450.196710135758</v>
      </c>
      <c r="AN27" s="21"/>
      <c r="AO27" s="19"/>
      <c r="AP27" s="21"/>
      <c r="AQ27" s="19"/>
      <c r="AR27" s="21" t="n">
        <v>1.88030546948178</v>
      </c>
      <c r="AS27" s="19" t="n">
        <v>421.365292479399</v>
      </c>
      <c r="AT27" s="21" t="n">
        <v>1.88030546948178</v>
      </c>
      <c r="AU27" s="19" t="n">
        <v>451.078287336548</v>
      </c>
      <c r="AV27" s="21" t="n">
        <v>1.88030546948178</v>
      </c>
      <c r="AW27" s="19" t="n">
        <v>484.364107854146</v>
      </c>
      <c r="AX27" s="21" t="n">
        <v>1.88030546948178</v>
      </c>
      <c r="AY27" s="19" t="n">
        <v>521.416034392456</v>
      </c>
    </row>
    <row r="28" customFormat="false" ht="12.75" hidden="false" customHeight="false" outlineLevel="0" collapsed="false">
      <c r="A28" s="19" t="n">
        <v>2.30790371126237</v>
      </c>
      <c r="B28" s="19" t="n">
        <v>230790.371126237</v>
      </c>
      <c r="C28" s="20" t="n">
        <v>248.15</v>
      </c>
      <c r="D28" s="20" t="n">
        <v>-25</v>
      </c>
      <c r="E28" s="20" t="n">
        <v>254.841537681697</v>
      </c>
      <c r="F28" s="20" t="n">
        <v>-18.3084623183028</v>
      </c>
      <c r="G28" s="19" t="n">
        <v>0.000754580492411995</v>
      </c>
      <c r="H28" s="19" t="n">
        <v>165.38766080188</v>
      </c>
      <c r="I28" s="19" t="n">
        <v>0.869394861933594</v>
      </c>
      <c r="J28" s="19" t="n">
        <v>0.0991889739154562</v>
      </c>
      <c r="K28" s="19" t="n">
        <v>399.443829005968</v>
      </c>
      <c r="L28" s="19" t="n">
        <v>1.79920391297462</v>
      </c>
      <c r="M28" s="19" t="n">
        <v>188.793277622288</v>
      </c>
      <c r="N28" s="19" t="n">
        <v>212.198894442697</v>
      </c>
      <c r="O28" s="19" t="n">
        <v>235.604511263106</v>
      </c>
      <c r="P28" s="19" t="n">
        <v>259.010128083515</v>
      </c>
      <c r="Q28" s="19" t="n">
        <v>282.415744903924</v>
      </c>
      <c r="R28" s="19" t="n">
        <v>305.821361724333</v>
      </c>
      <c r="S28" s="19" t="n">
        <v>329.226978544741</v>
      </c>
      <c r="T28" s="19" t="n">
        <v>352.63259536515</v>
      </c>
      <c r="U28" s="19" t="n">
        <v>376.038212185559</v>
      </c>
      <c r="V28" s="19" t="n">
        <v>0.00726312083705996</v>
      </c>
      <c r="W28" s="19" t="n">
        <v>349.932631393297</v>
      </c>
      <c r="X28" s="19" t="n">
        <v>0.0371790940491664</v>
      </c>
      <c r="Y28" s="19" t="n">
        <v>362.32665758684</v>
      </c>
      <c r="Z28" s="19" t="n">
        <v>0.148371846873831</v>
      </c>
      <c r="AA28" s="19" t="n">
        <v>375.162453947955</v>
      </c>
      <c r="AB28" s="19" t="n">
        <v>0.454475106755639</v>
      </c>
      <c r="AC28" s="19" t="n">
        <v>388.249076809629</v>
      </c>
      <c r="AD28" s="19" t="n">
        <v>1.13427673932728</v>
      </c>
      <c r="AE28" s="19" t="n">
        <v>401.395438581542</v>
      </c>
      <c r="AF28" s="19" t="n">
        <v>2.42806040620396</v>
      </c>
      <c r="AG28" s="19" t="n">
        <v>414.421701385202</v>
      </c>
      <c r="AH28" s="19" t="n">
        <v>4.63202356878268</v>
      </c>
      <c r="AI28" s="19" t="n">
        <v>427.172927732764</v>
      </c>
      <c r="AJ28" s="19" t="n">
        <v>8.10239441735008</v>
      </c>
      <c r="AK28" s="19" t="n">
        <v>439.517552322379</v>
      </c>
      <c r="AL28" s="19" t="n">
        <v>13.2877602857481</v>
      </c>
      <c r="AM28" s="21" t="n">
        <v>451.298941313852</v>
      </c>
      <c r="AN28" s="21"/>
      <c r="AO28" s="19"/>
      <c r="AP28" s="21" t="n">
        <v>2.30790371126237</v>
      </c>
      <c r="AQ28" s="19" t="n">
        <v>399.646800790467</v>
      </c>
      <c r="AR28" s="21" t="n">
        <v>2.30790371126237</v>
      </c>
      <c r="AS28" s="19" t="n">
        <v>426.743616434605</v>
      </c>
      <c r="AT28" s="21" t="n">
        <v>2.30790371126237</v>
      </c>
      <c r="AU28" s="19" t="n">
        <v>457.207608759822</v>
      </c>
      <c r="AV28" s="21" t="n">
        <v>2.30790371126237</v>
      </c>
      <c r="AW28" s="19" t="n">
        <v>491.262250587974</v>
      </c>
      <c r="AX28" s="21" t="n">
        <v>2.30790371126237</v>
      </c>
      <c r="AY28" s="19" t="n">
        <v>529.11123714189</v>
      </c>
    </row>
    <row r="29" customFormat="false" ht="12.75" hidden="false" customHeight="false" outlineLevel="0" collapsed="false">
      <c r="A29" s="19" t="n">
        <v>2.80724158644693</v>
      </c>
      <c r="B29" s="19" t="n">
        <v>280724.158644693</v>
      </c>
      <c r="C29" s="20" t="n">
        <v>253.15</v>
      </c>
      <c r="D29" s="20" t="n">
        <v>-20</v>
      </c>
      <c r="E29" s="20" t="n">
        <v>259.732972581398</v>
      </c>
      <c r="F29" s="20" t="n">
        <v>-13.4170274186024</v>
      </c>
      <c r="G29" s="19" t="n">
        <v>0.000764148616378673</v>
      </c>
      <c r="H29" s="19" t="n">
        <v>172.145892972625</v>
      </c>
      <c r="I29" s="19" t="n">
        <v>0.896091306392</v>
      </c>
      <c r="J29" s="19" t="n">
        <v>0.0822090417122625</v>
      </c>
      <c r="K29" s="19" t="n">
        <v>402.102552339119</v>
      </c>
      <c r="L29" s="19" t="n">
        <v>1.79203778959869</v>
      </c>
      <c r="M29" s="19" t="n">
        <v>195.141558909274</v>
      </c>
      <c r="N29" s="19" t="n">
        <v>218.137224845924</v>
      </c>
      <c r="O29" s="19" t="n">
        <v>241.132890782573</v>
      </c>
      <c r="P29" s="19" t="n">
        <v>264.128556719223</v>
      </c>
      <c r="Q29" s="19" t="n">
        <v>287.124222655872</v>
      </c>
      <c r="R29" s="19" t="n">
        <v>310.119888592522</v>
      </c>
      <c r="S29" s="19" t="n">
        <v>333.115554529171</v>
      </c>
      <c r="T29" s="19" t="n">
        <v>356.11122046582</v>
      </c>
      <c r="U29" s="19" t="n">
        <v>379.10688640247</v>
      </c>
      <c r="V29" s="19" t="n">
        <v>0.0070550755670633</v>
      </c>
      <c r="W29" s="19" t="n">
        <v>349.934069890845</v>
      </c>
      <c r="X29" s="19" t="n">
        <v>0.0354752501185644</v>
      </c>
      <c r="Y29" s="19" t="n">
        <v>362.335559167353</v>
      </c>
      <c r="Z29" s="19" t="n">
        <v>0.141108365301996</v>
      </c>
      <c r="AA29" s="19" t="n">
        <v>375.191852862814</v>
      </c>
      <c r="AB29" s="19" t="n">
        <v>0.431906462189714</v>
      </c>
      <c r="AC29" s="19" t="n">
        <v>388.323161255836</v>
      </c>
      <c r="AD29" s="19" t="n">
        <v>1.07771801313277</v>
      </c>
      <c r="AE29" s="19" t="n">
        <v>401.548827245676</v>
      </c>
      <c r="AF29" s="19" t="n">
        <v>2.30681249666562</v>
      </c>
      <c r="AG29" s="19" t="n">
        <v>414.703436578723</v>
      </c>
      <c r="AH29" s="19" t="n">
        <v>4.4005775011154</v>
      </c>
      <c r="AI29" s="19" t="n">
        <v>427.643390480973</v>
      </c>
      <c r="AJ29" s="19" t="n">
        <v>7.69742980725443</v>
      </c>
      <c r="AK29" s="19" t="n">
        <v>440.24914454386</v>
      </c>
      <c r="AL29" s="19" t="n">
        <v>12.6235273822325</v>
      </c>
      <c r="AM29" s="21" t="n">
        <v>452.379427383982</v>
      </c>
      <c r="AN29" s="21"/>
      <c r="AO29" s="19"/>
      <c r="AP29" s="21" t="n">
        <v>2.80724158644693</v>
      </c>
      <c r="AQ29" s="19" t="n">
        <v>404.179784977221</v>
      </c>
      <c r="AR29" s="21" t="n">
        <v>2.80724158644693</v>
      </c>
      <c r="AS29" s="19" t="n">
        <v>431.992501737635</v>
      </c>
      <c r="AT29" s="21" t="n">
        <v>2.80724158644693</v>
      </c>
      <c r="AU29" s="19" t="n">
        <v>463.182236735878</v>
      </c>
      <c r="AV29" s="21" t="n">
        <v>2.80724158644693</v>
      </c>
      <c r="AW29" s="19" t="n">
        <v>497.983364499441</v>
      </c>
      <c r="AX29" s="21" t="n">
        <v>2.80724158644693</v>
      </c>
      <c r="AY29" s="19" t="n">
        <v>536.598165732418</v>
      </c>
    </row>
    <row r="30" customFormat="false" ht="12.75" hidden="false" customHeight="false" outlineLevel="0" collapsed="false">
      <c r="A30" s="19" t="n">
        <v>3.38593643682593</v>
      </c>
      <c r="B30" s="19" t="n">
        <v>338593.643682593</v>
      </c>
      <c r="C30" s="20" t="n">
        <v>258.15</v>
      </c>
      <c r="D30" s="20" t="n">
        <v>-15</v>
      </c>
      <c r="E30" s="20" t="n">
        <v>264.621789811732</v>
      </c>
      <c r="F30" s="20" t="n">
        <v>-8.52821018826825</v>
      </c>
      <c r="G30" s="19" t="n">
        <v>0.000774230348057001</v>
      </c>
      <c r="H30" s="19" t="n">
        <v>178.98084359251</v>
      </c>
      <c r="I30" s="19" t="n">
        <v>0.922472629402094</v>
      </c>
      <c r="J30" s="19" t="n">
        <v>0.0686136158685505</v>
      </c>
      <c r="K30" s="19" t="n">
        <v>404.679971284704</v>
      </c>
      <c r="L30" s="19" t="n">
        <v>1.78531306389443</v>
      </c>
      <c r="M30" s="19" t="n">
        <v>201.550756361729</v>
      </c>
      <c r="N30" s="19" t="n">
        <v>224.120669130949</v>
      </c>
      <c r="O30" s="19" t="n">
        <v>246.690581900168</v>
      </c>
      <c r="P30" s="19" t="n">
        <v>269.260494669388</v>
      </c>
      <c r="Q30" s="19" t="n">
        <v>291.830407438607</v>
      </c>
      <c r="R30" s="19" t="n">
        <v>314.400320207826</v>
      </c>
      <c r="S30" s="19" t="n">
        <v>336.970232977046</v>
      </c>
      <c r="T30" s="19" t="n">
        <v>359.540145746265</v>
      </c>
      <c r="U30" s="19" t="n">
        <v>382.110058515485</v>
      </c>
      <c r="V30" s="19" t="n">
        <v>0.00684703029706663</v>
      </c>
      <c r="W30" s="19" t="n">
        <v>349.93550832463</v>
      </c>
      <c r="X30" s="19" t="n">
        <v>0.0337714061879624</v>
      </c>
      <c r="Y30" s="19" t="n">
        <v>362.344458463536</v>
      </c>
      <c r="Z30" s="19" t="n">
        <v>0.133844883730161</v>
      </c>
      <c r="AA30" s="19" t="n">
        <v>375.221228243027</v>
      </c>
      <c r="AB30" s="19" t="n">
        <v>0.409337817623788</v>
      </c>
      <c r="AC30" s="19" t="n">
        <v>388.395856324888</v>
      </c>
      <c r="AD30" s="19" t="n">
        <v>1.02115928693826</v>
      </c>
      <c r="AE30" s="19" t="n">
        <v>401.70165936456</v>
      </c>
      <c r="AF30" s="19" t="n">
        <v>2.18556458712728</v>
      </c>
      <c r="AG30" s="19" t="n">
        <v>414.982784202845</v>
      </c>
      <c r="AH30" s="19" t="n">
        <v>4.16913143344812</v>
      </c>
      <c r="AI30" s="19" t="n">
        <v>428.108906587701</v>
      </c>
      <c r="AJ30" s="19" t="n">
        <v>7.29246519715879</v>
      </c>
      <c r="AK30" s="19" t="n">
        <v>440.97027997253</v>
      </c>
      <c r="AL30" s="19" t="n">
        <v>11.959294478717</v>
      </c>
      <c r="AM30" s="21" t="n">
        <v>453.439461509878</v>
      </c>
      <c r="AN30" s="21"/>
      <c r="AO30" s="19"/>
      <c r="AP30" s="21" t="n">
        <v>3.38593643682593</v>
      </c>
      <c r="AQ30" s="19" t="n">
        <v>408.59923088116</v>
      </c>
      <c r="AR30" s="21" t="n">
        <v>3.38593643682593</v>
      </c>
      <c r="AS30" s="19" t="n">
        <v>437.106792913863</v>
      </c>
      <c r="AT30" s="21" t="n">
        <v>3.38593643682593</v>
      </c>
      <c r="AU30" s="19" t="n">
        <v>469.0029401728</v>
      </c>
      <c r="AV30" s="21" t="n">
        <v>3.38593643682593</v>
      </c>
      <c r="AW30" s="19" t="n">
        <v>504.531045794589</v>
      </c>
      <c r="AX30" s="21" t="n">
        <v>3.38593643682593</v>
      </c>
      <c r="AY30" s="19" t="n">
        <v>543.890367282858</v>
      </c>
    </row>
    <row r="31" customFormat="false" ht="12.75" hidden="false" customHeight="false" outlineLevel="0" collapsed="false">
      <c r="A31" s="19" t="n">
        <v>4.05189797070831</v>
      </c>
      <c r="B31" s="19" t="n">
        <v>405189.797070831</v>
      </c>
      <c r="C31" s="20" t="n">
        <v>263.15</v>
      </c>
      <c r="D31" s="20" t="n">
        <v>-10</v>
      </c>
      <c r="E31" s="20" t="n">
        <v>269.507198534733</v>
      </c>
      <c r="F31" s="20" t="n">
        <v>-3.64280146526676</v>
      </c>
      <c r="G31" s="19" t="n">
        <v>0.00078487189291384</v>
      </c>
      <c r="H31" s="19" t="n">
        <v>185.889873168551</v>
      </c>
      <c r="I31" s="19" t="n">
        <v>0.9485645715515</v>
      </c>
      <c r="J31" s="19" t="n">
        <v>0.0576330775216938</v>
      </c>
      <c r="K31" s="19" t="n">
        <v>407.167511556281</v>
      </c>
      <c r="L31" s="19" t="n">
        <v>1.77896528593078</v>
      </c>
      <c r="M31" s="19" t="n">
        <v>208.017637007324</v>
      </c>
      <c r="N31" s="19" t="n">
        <v>230.145400846097</v>
      </c>
      <c r="O31" s="19" t="n">
        <v>252.27316468487</v>
      </c>
      <c r="P31" s="19" t="n">
        <v>274.400928523643</v>
      </c>
      <c r="Q31" s="19" t="n">
        <v>296.528692362416</v>
      </c>
      <c r="R31" s="19" t="n">
        <v>318.656456201189</v>
      </c>
      <c r="S31" s="19" t="n">
        <v>340.784220039962</v>
      </c>
      <c r="T31" s="19" t="n">
        <v>362.911983878735</v>
      </c>
      <c r="U31" s="19" t="n">
        <v>385.039747717508</v>
      </c>
      <c r="V31" s="19" t="n">
        <v>0.00663898502706997</v>
      </c>
      <c r="W31" s="19" t="n">
        <v>349.936946694657</v>
      </c>
      <c r="X31" s="19" t="n">
        <v>0.0320675622573604</v>
      </c>
      <c r="Y31" s="19" t="n">
        <v>362.353355476413</v>
      </c>
      <c r="Z31" s="19" t="n">
        <v>0.126581402158326</v>
      </c>
      <c r="AA31" s="19" t="n">
        <v>375.250580119038</v>
      </c>
      <c r="AB31" s="19" t="n">
        <v>0.386769173057862</v>
      </c>
      <c r="AC31" s="19" t="n">
        <v>388.469663303727</v>
      </c>
      <c r="AD31" s="19" t="n">
        <v>0.964600560743756</v>
      </c>
      <c r="AE31" s="19" t="n">
        <v>401.853937839147</v>
      </c>
      <c r="AF31" s="19" t="n">
        <v>2.06431667758894</v>
      </c>
      <c r="AG31" s="19" t="n">
        <v>415.260277967778</v>
      </c>
      <c r="AH31" s="19" t="n">
        <v>3.93768536578084</v>
      </c>
      <c r="AI31" s="19" t="n">
        <v>428.569671069236</v>
      </c>
      <c r="AJ31" s="19" t="n">
        <v>6.88750058706314</v>
      </c>
      <c r="AK31" s="19" t="n">
        <v>441.681390950089</v>
      </c>
      <c r="AL31" s="19" t="n">
        <v>11.2950615752014</v>
      </c>
      <c r="AM31" s="21" t="n">
        <v>454.480196407447</v>
      </c>
      <c r="AN31" s="21"/>
      <c r="AO31" s="19"/>
      <c r="AP31" s="21" t="n">
        <v>4.05189797070831</v>
      </c>
      <c r="AQ31" s="19" t="n">
        <v>412.902743359164</v>
      </c>
      <c r="AR31" s="21" t="n">
        <v>4.05189797070831</v>
      </c>
      <c r="AS31" s="19" t="n">
        <v>442.089479810686</v>
      </c>
      <c r="AT31" s="21" t="n">
        <v>4.05189797070831</v>
      </c>
      <c r="AU31" s="19" t="n">
        <v>474.67514400487</v>
      </c>
      <c r="AV31" s="21" t="n">
        <v>4.05189797070831</v>
      </c>
      <c r="AW31" s="19" t="n">
        <v>510.9053838922</v>
      </c>
      <c r="AX31" s="21" t="n">
        <v>4.05189797070831</v>
      </c>
      <c r="AY31" s="19" t="n">
        <v>550.987536240748</v>
      </c>
    </row>
    <row r="32" customFormat="false" ht="12.75" hidden="false" customHeight="false" outlineLevel="0" collapsed="false">
      <c r="A32" s="19" t="n">
        <v>4.81331448078359</v>
      </c>
      <c r="B32" s="19" t="n">
        <v>481331.448078359</v>
      </c>
      <c r="C32" s="20" t="n">
        <v>268.15</v>
      </c>
      <c r="D32" s="20" t="n">
        <v>-5</v>
      </c>
      <c r="E32" s="20" t="n">
        <v>274.388839247875</v>
      </c>
      <c r="F32" s="20" t="n">
        <v>1.23883924787492</v>
      </c>
      <c r="G32" s="19" t="n">
        <v>0.00079612605768857</v>
      </c>
      <c r="H32" s="19" t="n">
        <v>192.87048166352</v>
      </c>
      <c r="I32" s="19" t="n">
        <v>0.974396218304094</v>
      </c>
      <c r="J32" s="19" t="n">
        <v>0.0486922696004465</v>
      </c>
      <c r="K32" s="19" t="n">
        <v>409.556989730967</v>
      </c>
      <c r="L32" s="19" t="n">
        <v>1.77293587152788</v>
      </c>
      <c r="M32" s="19" t="n">
        <v>214.539132470265</v>
      </c>
      <c r="N32" s="19" t="n">
        <v>236.20778327701</v>
      </c>
      <c r="O32" s="19" t="n">
        <v>257.876434083754</v>
      </c>
      <c r="P32" s="19" t="n">
        <v>279.545084890499</v>
      </c>
      <c r="Q32" s="19" t="n">
        <v>301.213735697243</v>
      </c>
      <c r="R32" s="19" t="n">
        <v>322.882386503988</v>
      </c>
      <c r="S32" s="19" t="n">
        <v>344.551037310733</v>
      </c>
      <c r="T32" s="19" t="n">
        <v>366.219688117477</v>
      </c>
      <c r="U32" s="19" t="n">
        <v>387.888338924222</v>
      </c>
      <c r="V32" s="19" t="n">
        <v>0.0064309397570733</v>
      </c>
      <c r="W32" s="19" t="n">
        <v>349.938385000932</v>
      </c>
      <c r="X32" s="19" t="n">
        <v>0.0303637183267584</v>
      </c>
      <c r="Y32" s="19" t="n">
        <v>362.362250207007</v>
      </c>
      <c r="Z32" s="19" t="n">
        <v>0.11931792058649</v>
      </c>
      <c r="AA32" s="19" t="n">
        <v>375.27990852124</v>
      </c>
      <c r="AB32" s="19" t="n">
        <v>0.364200528491937</v>
      </c>
      <c r="AC32" s="19" t="n">
        <v>388.542085267767</v>
      </c>
      <c r="AD32" s="19" t="n">
        <v>0.908041834549248</v>
      </c>
      <c r="AE32" s="19" t="n">
        <v>402.005206125127</v>
      </c>
      <c r="AF32" s="19" t="n">
        <v>1.9430687680506</v>
      </c>
      <c r="AG32" s="19" t="n">
        <v>415.535934238554</v>
      </c>
      <c r="AH32" s="19" t="n">
        <v>3.70623929811357</v>
      </c>
      <c r="AI32" s="19" t="n">
        <v>429.025561492913</v>
      </c>
      <c r="AJ32" s="19" t="n">
        <v>6.48253597696749</v>
      </c>
      <c r="AK32" s="19" t="n">
        <v>442.382825260393</v>
      </c>
      <c r="AL32" s="19" t="n">
        <v>10.6308286716859</v>
      </c>
      <c r="AM32" s="21" t="n">
        <v>455.502498215061</v>
      </c>
      <c r="AN32" s="21"/>
      <c r="AO32" s="19"/>
      <c r="AP32" s="21" t="n">
        <v>4.81331448078359</v>
      </c>
      <c r="AQ32" s="19" t="n">
        <v>417.092190876155</v>
      </c>
      <c r="AR32" s="21" t="n">
        <v>4.81331448078359</v>
      </c>
      <c r="AS32" s="19" t="n">
        <v>446.945673421324</v>
      </c>
      <c r="AT32" s="21" t="n">
        <v>4.81331448078359</v>
      </c>
      <c r="AU32" s="19" t="n">
        <v>480.200148470674</v>
      </c>
      <c r="AV32" s="21" t="n">
        <v>4.81331448078359</v>
      </c>
      <c r="AW32" s="19" t="n">
        <v>517.112600757656</v>
      </c>
      <c r="AX32" s="21" t="n">
        <v>4.81331448078359</v>
      </c>
      <c r="AY32" s="19" t="n">
        <v>557.897276290859</v>
      </c>
    </row>
    <row r="33" customFormat="false" ht="12.75" hidden="false" customHeight="false" outlineLevel="0" collapsed="false">
      <c r="A33" s="19" t="n">
        <v>5.67864331314987</v>
      </c>
      <c r="B33" s="19" t="n">
        <v>567864.331314987</v>
      </c>
      <c r="C33" s="20" t="n">
        <v>273.15</v>
      </c>
      <c r="D33" s="20" t="n">
        <v>0</v>
      </c>
      <c r="E33" s="20" t="n">
        <v>279.265661112095</v>
      </c>
      <c r="F33" s="20" t="n">
        <v>6.11566111209459</v>
      </c>
      <c r="G33" s="19" t="n">
        <v>0.00080805360360284</v>
      </c>
      <c r="H33" s="19" t="n">
        <v>200</v>
      </c>
      <c r="I33" s="19" t="n">
        <v>1</v>
      </c>
      <c r="J33" s="19" t="n">
        <v>0.0413566820409011</v>
      </c>
      <c r="K33" s="19" t="n">
        <v>411.839623634645</v>
      </c>
      <c r="L33" s="19" t="n">
        <v>1.76716806198464</v>
      </c>
      <c r="M33" s="19" t="n">
        <v>221.183962363464</v>
      </c>
      <c r="N33" s="19" t="n">
        <v>242.367924726929</v>
      </c>
      <c r="O33" s="19" t="n">
        <v>263.551887090393</v>
      </c>
      <c r="P33" s="19" t="n">
        <v>284.735849453858</v>
      </c>
      <c r="Q33" s="19" t="n">
        <v>305.919811817322</v>
      </c>
      <c r="R33" s="19" t="n">
        <v>327.103774180787</v>
      </c>
      <c r="S33" s="19" t="n">
        <v>348.287736544251</v>
      </c>
      <c r="T33" s="19" t="n">
        <v>369.471698907716</v>
      </c>
      <c r="U33" s="19" t="n">
        <v>390.65566127118</v>
      </c>
      <c r="V33" s="19" t="n">
        <v>0.00622289448707664</v>
      </c>
      <c r="W33" s="19" t="n">
        <v>349.93982324346</v>
      </c>
      <c r="X33" s="19" t="n">
        <v>0.0286598743961565</v>
      </c>
      <c r="Y33" s="19" t="n">
        <v>362.371142656342</v>
      </c>
      <c r="Z33" s="19" t="n">
        <v>0.112054439014655</v>
      </c>
      <c r="AA33" s="19" t="n">
        <v>375.309213479973</v>
      </c>
      <c r="AB33" s="19" t="n">
        <v>0.341631883926011</v>
      </c>
      <c r="AC33" s="19" t="n">
        <v>388.615616355689</v>
      </c>
      <c r="AD33" s="19" t="n">
        <v>0.85148310835474</v>
      </c>
      <c r="AE33" s="19" t="n">
        <v>402.155928891267</v>
      </c>
      <c r="AF33" s="19" t="n">
        <v>1.82182085851225</v>
      </c>
      <c r="AG33" s="19" t="n">
        <v>415.809263038443</v>
      </c>
      <c r="AH33" s="19" t="n">
        <v>3.47479323044629</v>
      </c>
      <c r="AI33" s="19" t="n">
        <v>429.476831386649</v>
      </c>
      <c r="AJ33" s="19" t="n">
        <v>6.07757136687185</v>
      </c>
      <c r="AK33" s="19" t="n">
        <v>443.074849623492</v>
      </c>
      <c r="AL33" s="19" t="n">
        <v>9.96659576817034</v>
      </c>
      <c r="AM33" s="21" t="n">
        <v>456.507417107808</v>
      </c>
      <c r="AN33" s="21"/>
      <c r="AO33" s="19"/>
      <c r="AP33" s="21" t="n">
        <v>5.67864331314987</v>
      </c>
      <c r="AQ33" s="19" t="n">
        <v>421.167384969493</v>
      </c>
      <c r="AR33" s="21" t="n">
        <v>5.67864331314987</v>
      </c>
      <c r="AS33" s="19" t="n">
        <v>451.673276529818</v>
      </c>
      <c r="AT33" s="21" t="n">
        <v>5.67864331314987</v>
      </c>
      <c r="AU33" s="19" t="n">
        <v>485.582069140857</v>
      </c>
      <c r="AV33" s="21" t="n">
        <v>5.67864331314987</v>
      </c>
      <c r="AW33" s="19" t="n">
        <v>523.159479865318</v>
      </c>
      <c r="AX33" s="21" t="n">
        <v>5.67864331314987</v>
      </c>
      <c r="AY33" s="19" t="n">
        <v>564.625067388589</v>
      </c>
    </row>
    <row r="34" customFormat="false" ht="12.75" hidden="false" customHeight="false" outlineLevel="0" collapsed="false">
      <c r="A34" s="19" t="n">
        <v>6.65660599529098</v>
      </c>
      <c r="B34" s="19" t="n">
        <v>665660.599529098</v>
      </c>
      <c r="C34" s="20" t="n">
        <v>278.15</v>
      </c>
      <c r="D34" s="20" t="n">
        <v>5</v>
      </c>
      <c r="E34" s="20" t="n">
        <v>284.137085020313</v>
      </c>
      <c r="F34" s="20" t="n">
        <v>10.9870850203135</v>
      </c>
      <c r="G34" s="19" t="n">
        <v>0.000820724974956383</v>
      </c>
      <c r="H34" s="19" t="n">
        <v>207.042172297718</v>
      </c>
      <c r="I34" s="19" t="n">
        <v>1.02541169185559</v>
      </c>
      <c r="J34" s="19" t="n">
        <v>0.035294515418416</v>
      </c>
      <c r="K34" s="19" t="n">
        <v>414.006455301349</v>
      </c>
      <c r="L34" s="19" t="n">
        <v>1.76160830264577</v>
      </c>
      <c r="M34" s="19" t="n">
        <v>227.738600598081</v>
      </c>
      <c r="N34" s="19" t="n">
        <v>248.435028898444</v>
      </c>
      <c r="O34" s="19" t="n">
        <v>269.131457198807</v>
      </c>
      <c r="P34" s="19" t="n">
        <v>289.82788549917</v>
      </c>
      <c r="Q34" s="19" t="n">
        <v>310.524313799533</v>
      </c>
      <c r="R34" s="19" t="n">
        <v>331.220742099897</v>
      </c>
      <c r="S34" s="19" t="n">
        <v>351.91717040026</v>
      </c>
      <c r="T34" s="19" t="n">
        <v>372.613598700623</v>
      </c>
      <c r="U34" s="19" t="n">
        <v>393.310027000986</v>
      </c>
      <c r="V34" s="19" t="n">
        <v>0.00601484921707998</v>
      </c>
      <c r="W34" s="19" t="n">
        <v>349.941261422246</v>
      </c>
      <c r="X34" s="19" t="n">
        <v>0.0269560304655545</v>
      </c>
      <c r="Y34" s="19" t="n">
        <v>362.380032825441</v>
      </c>
      <c r="Z34" s="19" t="n">
        <v>0.10479095744282</v>
      </c>
      <c r="AA34" s="19" t="n">
        <v>375.338495025526</v>
      </c>
      <c r="AB34" s="19" t="n">
        <v>0.319063239360085</v>
      </c>
      <c r="AC34" s="19" t="n">
        <v>388.687766751784</v>
      </c>
      <c r="AD34" s="19" t="n">
        <v>0.794924382160233</v>
      </c>
      <c r="AE34" s="19" t="n">
        <v>402.305651927987</v>
      </c>
      <c r="AF34" s="19" t="n">
        <v>1.70057294897391</v>
      </c>
      <c r="AG34" s="19" t="n">
        <v>416.080790636153</v>
      </c>
      <c r="AH34" s="19" t="n">
        <v>3.24334716277901</v>
      </c>
      <c r="AI34" s="19" t="n">
        <v>429.923542783233</v>
      </c>
      <c r="AJ34" s="19" t="n">
        <v>5.6726067567762</v>
      </c>
      <c r="AK34" s="19" t="n">
        <v>443.75785727675</v>
      </c>
      <c r="AL34" s="19" t="n">
        <v>9.30236286465479</v>
      </c>
      <c r="AM34" s="21" t="n">
        <v>457.495726667283</v>
      </c>
      <c r="AN34" s="21"/>
      <c r="AO34" s="19"/>
      <c r="AP34" s="21" t="n">
        <v>6.65660599529098</v>
      </c>
      <c r="AQ34" s="19" t="n">
        <v>425.129622216464</v>
      </c>
      <c r="AR34" s="21" t="n">
        <v>6.65660599529098</v>
      </c>
      <c r="AS34" s="19" t="n">
        <v>456.274960176509</v>
      </c>
      <c r="AT34" s="21" t="n">
        <v>6.65660599529098</v>
      </c>
      <c r="AU34" s="19" t="n">
        <v>490.822242552555</v>
      </c>
      <c r="AV34" s="21" t="n">
        <v>6.65660599529098</v>
      </c>
      <c r="AW34" s="19" t="n">
        <v>529.050782382878</v>
      </c>
      <c r="AX34" s="21" t="n">
        <v>6.65660599529098</v>
      </c>
      <c r="AY34" s="19" t="n">
        <v>571.17815699501</v>
      </c>
    </row>
    <row r="35" customFormat="false" ht="12.75" hidden="false" customHeight="false" outlineLevel="0" collapsed="false">
      <c r="A35" s="19" t="n">
        <v>7.75618824559365</v>
      </c>
      <c r="B35" s="19" t="n">
        <v>775618.824559365</v>
      </c>
      <c r="C35" s="20" t="n">
        <v>283.15</v>
      </c>
      <c r="D35" s="20" t="n">
        <v>10</v>
      </c>
      <c r="E35" s="20" t="n">
        <v>289.002286316913</v>
      </c>
      <c r="F35" s="20" t="n">
        <v>15.8522863169127</v>
      </c>
      <c r="G35" s="19" t="n">
        <v>0.000834222538297129</v>
      </c>
      <c r="H35" s="19" t="n">
        <v>214.236511277677</v>
      </c>
      <c r="I35" s="19" t="n">
        <v>1.0506704139635</v>
      </c>
      <c r="J35" s="19" t="n">
        <v>0.0302503680644183</v>
      </c>
      <c r="K35" s="19" t="n">
        <v>416.047838029054</v>
      </c>
      <c r="L35" s="19" t="n">
        <v>1.75620427727064</v>
      </c>
      <c r="M35" s="19" t="n">
        <v>234.417643952815</v>
      </c>
      <c r="N35" s="19" t="n">
        <v>254.598776627953</v>
      </c>
      <c r="O35" s="19" t="n">
        <v>274.77990930309</v>
      </c>
      <c r="P35" s="19" t="n">
        <v>294.961041978228</v>
      </c>
      <c r="Q35" s="19" t="n">
        <v>315.142174653366</v>
      </c>
      <c r="R35" s="19" t="n">
        <v>335.323307328503</v>
      </c>
      <c r="S35" s="19" t="n">
        <v>355.504440003641</v>
      </c>
      <c r="T35" s="19" t="n">
        <v>375.685572678779</v>
      </c>
      <c r="U35" s="19" t="n">
        <v>395.866705353916</v>
      </c>
      <c r="V35" s="19" t="n">
        <v>0.00580680394708331</v>
      </c>
      <c r="W35" s="19" t="n">
        <v>349.942699537296</v>
      </c>
      <c r="X35" s="19" t="n">
        <v>0.0252521865349525</v>
      </c>
      <c r="Y35" s="19" t="n">
        <v>362.388920715325</v>
      </c>
      <c r="Z35" s="19" t="n">
        <v>0.0975274758709848</v>
      </c>
      <c r="AA35" s="19" t="n">
        <v>375.36775318814</v>
      </c>
      <c r="AB35" s="19" t="n">
        <v>0.29649459479416</v>
      </c>
      <c r="AC35" s="19" t="n">
        <v>388.761023513207</v>
      </c>
      <c r="AD35" s="19" t="n">
        <v>0.738365655965725</v>
      </c>
      <c r="AE35" s="19" t="n">
        <v>402.455293230672</v>
      </c>
      <c r="AF35" s="19" t="n">
        <v>1.57932503943557</v>
      </c>
      <c r="AG35" s="19" t="n">
        <v>416.350699886975</v>
      </c>
      <c r="AH35" s="19" t="n">
        <v>3.01190109511174</v>
      </c>
      <c r="AI35" s="19" t="n">
        <v>430.365940283936</v>
      </c>
      <c r="AJ35" s="19" t="n">
        <v>5.26764214668055</v>
      </c>
      <c r="AK35" s="19" t="n">
        <v>444.432025019513</v>
      </c>
      <c r="AL35" s="19" t="n">
        <v>8.63812996113925</v>
      </c>
      <c r="AM35" s="21" t="n">
        <v>458.468235374058</v>
      </c>
      <c r="AN35" s="21"/>
      <c r="AO35" s="19"/>
      <c r="AP35" s="21" t="n">
        <v>7.75618824559365</v>
      </c>
      <c r="AQ35" s="19" t="n">
        <v>428.981033629298</v>
      </c>
      <c r="AR35" s="21" t="n">
        <v>7.75618824559365</v>
      </c>
      <c r="AS35" s="19" t="n">
        <v>460.751936970609</v>
      </c>
      <c r="AT35" s="21" t="n">
        <v>7.75618824559365</v>
      </c>
      <c r="AU35" s="19" t="n">
        <v>495.925737169189</v>
      </c>
      <c r="AV35" s="21" t="n">
        <v>7.75618824559365</v>
      </c>
      <c r="AW35" s="19" t="n">
        <v>534.786400861376</v>
      </c>
      <c r="AX35" s="21" t="n">
        <v>7.75618824559365</v>
      </c>
      <c r="AY35" s="19" t="n">
        <v>577.55915662282</v>
      </c>
    </row>
    <row r="36" customFormat="false" ht="12.75" hidden="false" customHeight="false" outlineLevel="0" collapsed="false">
      <c r="A36" s="19" t="n">
        <v>8.98664490161104</v>
      </c>
      <c r="B36" s="19" t="n">
        <v>898664.490161103</v>
      </c>
      <c r="C36" s="20" t="n">
        <v>288.15</v>
      </c>
      <c r="D36" s="20" t="n">
        <v>15</v>
      </c>
      <c r="E36" s="20" t="n">
        <v>293.860391359995</v>
      </c>
      <c r="F36" s="20" t="n">
        <v>20.7103913599951</v>
      </c>
      <c r="G36" s="19" t="n">
        <v>0.000848643528771578</v>
      </c>
      <c r="H36" s="19" t="n">
        <v>221.510622777232</v>
      </c>
      <c r="I36" s="19" t="n">
        <v>1.07581863129259</v>
      </c>
      <c r="J36" s="19" t="n">
        <v>0.0260258590067309</v>
      </c>
      <c r="K36" s="19" t="n">
        <v>417.953162270064</v>
      </c>
      <c r="L36" s="19" t="n">
        <v>1.75090398444957</v>
      </c>
      <c r="M36" s="19" t="n">
        <v>241.154876726515</v>
      </c>
      <c r="N36" s="19" t="n">
        <v>260.799130675798</v>
      </c>
      <c r="O36" s="19" t="n">
        <v>280.443384625081</v>
      </c>
      <c r="P36" s="19" t="n">
        <v>300.087638574365</v>
      </c>
      <c r="Q36" s="19" t="n">
        <v>319.731892523648</v>
      </c>
      <c r="R36" s="19" t="n">
        <v>339.376146472931</v>
      </c>
      <c r="S36" s="19" t="n">
        <v>359.020400422214</v>
      </c>
      <c r="T36" s="19" t="n">
        <v>378.664654371497</v>
      </c>
      <c r="U36" s="19" t="n">
        <v>398.30890832078</v>
      </c>
      <c r="V36" s="19" t="n">
        <v>0.00559875867708665</v>
      </c>
      <c r="W36" s="19" t="n">
        <v>349.944137588615</v>
      </c>
      <c r="X36" s="19" t="n">
        <v>0.0235483426043505</v>
      </c>
      <c r="Y36" s="19" t="n">
        <v>362.397806327015</v>
      </c>
      <c r="Z36" s="19" t="n">
        <v>0.0902639942991495</v>
      </c>
      <c r="AA36" s="19" t="n">
        <v>375.396987998001</v>
      </c>
      <c r="AB36" s="19" t="n">
        <v>0.273925950228234</v>
      </c>
      <c r="AC36" s="19" t="n">
        <v>388.832903866594</v>
      </c>
      <c r="AD36" s="19" t="n">
        <v>0.681806929771218</v>
      </c>
      <c r="AE36" s="19" t="n">
        <v>402.603942709274</v>
      </c>
      <c r="AF36" s="19" t="n">
        <v>1.45807712989723</v>
      </c>
      <c r="AG36" s="19" t="n">
        <v>416.618504329556</v>
      </c>
      <c r="AH36" s="19" t="n">
        <v>2.78045502744446</v>
      </c>
      <c r="AI36" s="19" t="n">
        <v>430.803896639282</v>
      </c>
      <c r="AJ36" s="19" t="n">
        <v>4.8626775365849</v>
      </c>
      <c r="AK36" s="19" t="n">
        <v>445.097656866414</v>
      </c>
      <c r="AL36" s="19" t="n">
        <v>7.9738970576237</v>
      </c>
      <c r="AM36" s="21" t="n">
        <v>459.425637560032</v>
      </c>
      <c r="AN36" s="21"/>
      <c r="AO36" s="19"/>
      <c r="AP36" s="21" t="n">
        <v>8.98664490161104</v>
      </c>
      <c r="AQ36" s="19" t="n">
        <v>432.723238860747</v>
      </c>
      <c r="AR36" s="21" t="n">
        <v>8.98664490161104</v>
      </c>
      <c r="AS36" s="19" t="n">
        <v>465.108518415076</v>
      </c>
      <c r="AT36" s="21" t="n">
        <v>8.98664490161104</v>
      </c>
      <c r="AU36" s="19" t="n">
        <v>500.896788135634</v>
      </c>
      <c r="AV36" s="21" t="n">
        <v>8.98664490161104</v>
      </c>
      <c r="AW36" s="19" t="n">
        <v>540.373716238965</v>
      </c>
      <c r="AX36" s="21" t="n">
        <v>8.98664490161104</v>
      </c>
      <c r="AY36" s="19" t="n">
        <v>583.777262210164</v>
      </c>
    </row>
    <row r="37" customFormat="false" ht="12.75" hidden="false" customHeight="false" outlineLevel="0" collapsed="false">
      <c r="A37" s="19" t="n">
        <v>10.3575096146852</v>
      </c>
      <c r="B37" s="19" t="n">
        <v>1035750.96146852</v>
      </c>
      <c r="C37" s="20" t="n">
        <v>293.15</v>
      </c>
      <c r="D37" s="20" t="n">
        <v>20</v>
      </c>
      <c r="E37" s="20" t="n">
        <v>298.710470057521</v>
      </c>
      <c r="F37" s="20" t="n">
        <v>25.5604700575207</v>
      </c>
      <c r="G37" s="19" t="n">
        <v>0.000864103996195847</v>
      </c>
      <c r="H37" s="19" t="n">
        <v>228.875303431947</v>
      </c>
      <c r="I37" s="19" t="n">
        <v>1.100902153688</v>
      </c>
      <c r="J37" s="19" t="n">
        <v>0.0224655825317235</v>
      </c>
      <c r="K37" s="19" t="n">
        <v>419.710256860923</v>
      </c>
      <c r="L37" s="19" t="n">
        <v>1.74565384775571</v>
      </c>
      <c r="M37" s="19" t="n">
        <v>247.958798774844</v>
      </c>
      <c r="N37" s="19" t="n">
        <v>267.042294117742</v>
      </c>
      <c r="O37" s="19" t="n">
        <v>286.125789460639</v>
      </c>
      <c r="P37" s="19" t="n">
        <v>305.209284803537</v>
      </c>
      <c r="Q37" s="19" t="n">
        <v>324.292780146435</v>
      </c>
      <c r="R37" s="19" t="n">
        <v>343.376275489332</v>
      </c>
      <c r="S37" s="19" t="n">
        <v>362.45977083223</v>
      </c>
      <c r="T37" s="19" t="n">
        <v>381.543266175128</v>
      </c>
      <c r="U37" s="19" t="n">
        <v>400.626761518025</v>
      </c>
      <c r="V37" s="19" t="n">
        <v>0.00539071340708999</v>
      </c>
      <c r="W37" s="19" t="n">
        <v>349.945575576208</v>
      </c>
      <c r="X37" s="19" t="n">
        <v>0.0218444986737485</v>
      </c>
      <c r="Y37" s="19" t="n">
        <v>362.406689661533</v>
      </c>
      <c r="Z37" s="19" t="n">
        <v>0.0830005127273143</v>
      </c>
      <c r="AA37" s="19" t="n">
        <v>375.426199485247</v>
      </c>
      <c r="AB37" s="19" t="n">
        <v>0.251357305662309</v>
      </c>
      <c r="AC37" s="19" t="n">
        <v>388.905887854012</v>
      </c>
      <c r="AD37" s="19" t="n">
        <v>0.62524820357671</v>
      </c>
      <c r="AE37" s="19" t="n">
        <v>402.751606636215</v>
      </c>
      <c r="AF37" s="19" t="n">
        <v>1.33682922035889</v>
      </c>
      <c r="AG37" s="19" t="n">
        <v>416.884223294377</v>
      </c>
      <c r="AH37" s="19" t="n">
        <v>2.54900895977718</v>
      </c>
      <c r="AI37" s="19" t="n">
        <v>431.237469564139</v>
      </c>
      <c r="AJ37" s="19" t="n">
        <v>4.45771292648926</v>
      </c>
      <c r="AK37" s="19" t="n">
        <v>445.755045886725</v>
      </c>
      <c r="AL37" s="19" t="n">
        <v>7.30966415410815</v>
      </c>
      <c r="AM37" s="21" t="n">
        <v>460.368591765529</v>
      </c>
      <c r="AN37" s="21"/>
      <c r="AO37" s="19"/>
      <c r="AP37" s="21" t="n">
        <v>10.3575096146852</v>
      </c>
      <c r="AQ37" s="19" t="n">
        <v>436.356925897931</v>
      </c>
      <c r="AR37" s="21" t="n">
        <v>10.3575096146852</v>
      </c>
      <c r="AS37" s="19" t="n">
        <v>469.35092924555</v>
      </c>
      <c r="AT37" s="21" t="n">
        <v>10.3575096146852</v>
      </c>
      <c r="AU37" s="19" t="n">
        <v>505.738929693158</v>
      </c>
      <c r="AV37" s="21" t="n">
        <v>10.3575096146852</v>
      </c>
      <c r="AW37" s="19" t="n">
        <v>545.820823765754</v>
      </c>
      <c r="AX37" s="21" t="n">
        <v>10.3575096146852</v>
      </c>
      <c r="AY37" s="19" t="n">
        <v>589.843233037489</v>
      </c>
    </row>
    <row r="38" customFormat="false" ht="12.75" hidden="false" customHeight="false" outlineLevel="0" collapsed="false">
      <c r="A38" s="19" t="n">
        <v>11.8786089554396</v>
      </c>
      <c r="B38" s="19" t="n">
        <v>1187860.89554396</v>
      </c>
      <c r="C38" s="20" t="n">
        <v>298.15</v>
      </c>
      <c r="D38" s="20" t="n">
        <v>25</v>
      </c>
      <c r="E38" s="20" t="n">
        <v>303.551476560696</v>
      </c>
      <c r="F38" s="20" t="n">
        <v>30.4014765606958</v>
      </c>
      <c r="G38" s="19" t="n">
        <v>0.000880744197526045</v>
      </c>
      <c r="H38" s="19" t="n">
        <v>236.34652909075</v>
      </c>
      <c r="I38" s="19" t="n">
        <v>1.12597013587109</v>
      </c>
      <c r="J38" s="19" t="n">
        <v>0.0194466526787732</v>
      </c>
      <c r="K38" s="19" t="n">
        <v>421.304162688002</v>
      </c>
      <c r="L38" s="19" t="n">
        <v>1.74039496186419</v>
      </c>
      <c r="M38" s="19" t="n">
        <v>254.842292450475</v>
      </c>
      <c r="N38" s="19" t="n">
        <v>273.3380558102</v>
      </c>
      <c r="O38" s="19" t="n">
        <v>291.833819169926</v>
      </c>
      <c r="P38" s="19" t="n">
        <v>310.329582529651</v>
      </c>
      <c r="Q38" s="19" t="n">
        <v>328.825345889376</v>
      </c>
      <c r="R38" s="19" t="n">
        <v>347.321109249101</v>
      </c>
      <c r="S38" s="19" t="n">
        <v>365.816872608827</v>
      </c>
      <c r="T38" s="19" t="n">
        <v>384.312635968552</v>
      </c>
      <c r="U38" s="19" t="n">
        <v>402.808399328277</v>
      </c>
      <c r="V38" s="19" t="n">
        <v>0.00518266813709332</v>
      </c>
      <c r="W38" s="19" t="n">
        <v>349.94701350008</v>
      </c>
      <c r="X38" s="19" t="n">
        <v>0.0201406547431465</v>
      </c>
      <c r="Y38" s="19" t="n">
        <v>362.415570719899</v>
      </c>
      <c r="Z38" s="19" t="n">
        <v>0.0757370311554791</v>
      </c>
      <c r="AA38" s="19" t="n">
        <v>375.455387679963</v>
      </c>
      <c r="AB38" s="19" t="n">
        <v>0.228788661096383</v>
      </c>
      <c r="AC38" s="19" t="n">
        <v>388.977499678204</v>
      </c>
      <c r="AD38" s="19" t="n">
        <v>0.568689477382202</v>
      </c>
      <c r="AE38" s="19" t="n">
        <v>402.899195779648</v>
      </c>
      <c r="AF38" s="19" t="n">
        <v>1.21558131082055</v>
      </c>
      <c r="AG38" s="19" t="n">
        <v>417.148371337682</v>
      </c>
      <c r="AH38" s="19" t="n">
        <v>2.3175628921099</v>
      </c>
      <c r="AI38" s="19" t="n">
        <v>431.667076676136</v>
      </c>
      <c r="AJ38" s="19" t="n">
        <v>4.05274831639361</v>
      </c>
      <c r="AK38" s="19" t="n">
        <v>446.404277243522</v>
      </c>
      <c r="AL38" s="19" t="n">
        <v>6.64543125059261</v>
      </c>
      <c r="AM38" s="21" t="n">
        <v>461.297650496355</v>
      </c>
      <c r="AN38" s="21"/>
      <c r="AO38" s="19"/>
      <c r="AP38" s="21" t="n">
        <v>11.8786089554396</v>
      </c>
      <c r="AQ38" s="19" t="n">
        <v>439.885423742283</v>
      </c>
      <c r="AR38" s="21" t="n">
        <v>11.8786089554396</v>
      </c>
      <c r="AS38" s="19" t="n">
        <v>473.475869459516</v>
      </c>
      <c r="AT38" s="21" t="n">
        <v>11.8786089554396</v>
      </c>
      <c r="AU38" s="19" t="n">
        <v>510.452879883068</v>
      </c>
      <c r="AV38" s="21" t="n">
        <v>11.8786089554396</v>
      </c>
      <c r="AW38" s="19" t="n">
        <v>551.129200329288</v>
      </c>
      <c r="AX38" s="21" t="n">
        <v>11.8786089554396</v>
      </c>
      <c r="AY38" s="19" t="n">
        <v>595.753131787245</v>
      </c>
    </row>
    <row r="39" customFormat="false" ht="12.75" hidden="false" customHeight="false" outlineLevel="0" collapsed="false">
      <c r="A39" s="19" t="n">
        <v>13.5600803411039</v>
      </c>
      <c r="B39" s="19" t="n">
        <v>1356008.03411039</v>
      </c>
      <c r="C39" s="20" t="n">
        <v>303.15</v>
      </c>
      <c r="D39" s="20" t="n">
        <v>30</v>
      </c>
      <c r="E39" s="20" t="n">
        <v>308.382188570994</v>
      </c>
      <c r="F39" s="20" t="n">
        <v>35.232188570994</v>
      </c>
      <c r="G39" s="19" t="n">
        <v>0.00089873613812769</v>
      </c>
      <c r="H39" s="19" t="n">
        <v>243.946294775532</v>
      </c>
      <c r="I39" s="19" t="n">
        <v>1.1510750774395</v>
      </c>
      <c r="J39" s="19" t="n">
        <v>0.0168713237468647</v>
      </c>
      <c r="K39" s="19" t="n">
        <v>422.716147795917</v>
      </c>
      <c r="L39" s="19" t="n">
        <v>1.73506048261402</v>
      </c>
      <c r="M39" s="19" t="n">
        <v>261.82328007757</v>
      </c>
      <c r="N39" s="19" t="n">
        <v>279.700265379609</v>
      </c>
      <c r="O39" s="19" t="n">
        <v>297.577250681647</v>
      </c>
      <c r="P39" s="19" t="n">
        <v>315.454235983686</v>
      </c>
      <c r="Q39" s="19" t="n">
        <v>333.331221285724</v>
      </c>
      <c r="R39" s="19" t="n">
        <v>351.208206587763</v>
      </c>
      <c r="S39" s="19" t="n">
        <v>369.085191889802</v>
      </c>
      <c r="T39" s="19" t="n">
        <v>386.96217719184</v>
      </c>
      <c r="U39" s="19" t="n">
        <v>404.839162493879</v>
      </c>
      <c r="V39" s="19" t="n">
        <v>0.00497462286709666</v>
      </c>
      <c r="W39" s="19" t="n">
        <v>349.948451360237</v>
      </c>
      <c r="X39" s="19" t="n">
        <v>0.0184368108125445</v>
      </c>
      <c r="Y39" s="19" t="n">
        <v>362.424449503132</v>
      </c>
      <c r="Z39" s="19" t="n">
        <v>0.0684735495836439</v>
      </c>
      <c r="AA39" s="19" t="n">
        <v>375.484552612184</v>
      </c>
      <c r="AB39" s="19" t="n">
        <v>0.206220016530457</v>
      </c>
      <c r="AC39" s="19" t="n">
        <v>389.050212432289</v>
      </c>
      <c r="AD39" s="19" t="n">
        <v>0.512130751187695</v>
      </c>
      <c r="AE39" s="19" t="n">
        <v>403.045807063797</v>
      </c>
      <c r="AF39" s="19" t="n">
        <v>1.0943334012822</v>
      </c>
      <c r="AG39" s="19" t="n">
        <v>417.410467555098</v>
      </c>
      <c r="AH39" s="19" t="n">
        <v>2.08611682444263</v>
      </c>
      <c r="AI39" s="19" t="n">
        <v>432.092227664133</v>
      </c>
      <c r="AJ39" s="19" t="n">
        <v>3.64778370629796</v>
      </c>
      <c r="AK39" s="19" t="n">
        <v>447.04569337964</v>
      </c>
      <c r="AL39" s="19" t="n">
        <v>5.98119834707706</v>
      </c>
      <c r="AM39" s="21" t="n">
        <v>462.213407504803</v>
      </c>
      <c r="AN39" s="21"/>
      <c r="AO39" s="19"/>
      <c r="AP39" s="21" t="n">
        <v>13.5600803411039</v>
      </c>
      <c r="AQ39" s="19" t="n">
        <v>443.309593986013</v>
      </c>
      <c r="AR39" s="21" t="n">
        <v>13.5600803411039</v>
      </c>
      <c r="AS39" s="19" t="n">
        <v>477.487483831218</v>
      </c>
      <c r="AT39" s="21" t="n">
        <v>13.5600803411039</v>
      </c>
      <c r="AU39" s="19" t="n">
        <v>515.046550012917</v>
      </c>
      <c r="AV39" s="21" t="n">
        <v>13.5600803411039</v>
      </c>
      <c r="AW39" s="19" t="n">
        <v>556.303840319601</v>
      </c>
      <c r="AX39" s="21" t="n">
        <v>13.5600803411039</v>
      </c>
      <c r="AY39" s="19" t="n">
        <v>601.518161120683</v>
      </c>
    </row>
    <row r="40" customFormat="false" ht="12.75" hidden="false" customHeight="false" outlineLevel="0" collapsed="false">
      <c r="A40" s="19" t="n">
        <v>15.4123929024186</v>
      </c>
      <c r="B40" s="19" t="n">
        <v>1541239.29024186</v>
      </c>
      <c r="C40" s="20" t="n">
        <v>308.15</v>
      </c>
      <c r="D40" s="20" t="n">
        <v>35</v>
      </c>
      <c r="E40" s="20" t="n">
        <v>313.201195540622</v>
      </c>
      <c r="F40" s="20" t="n">
        <v>40.0511955406221</v>
      </c>
      <c r="G40" s="19" t="n">
        <v>0.000918294404374341</v>
      </c>
      <c r="H40" s="19" t="n">
        <v>251.703454640747</v>
      </c>
      <c r="I40" s="19" t="n">
        <v>1.17627282286709</v>
      </c>
      <c r="J40" s="19" t="n">
        <v>0.014661071451456</v>
      </c>
      <c r="K40" s="19" t="n">
        <v>423.921427449713</v>
      </c>
      <c r="L40" s="19" t="n">
        <v>1.72956910904203</v>
      </c>
      <c r="M40" s="19" t="n">
        <v>268.925251921643</v>
      </c>
      <c r="N40" s="19" t="n">
        <v>286.14704920254</v>
      </c>
      <c r="O40" s="19" t="n">
        <v>303.368846483437</v>
      </c>
      <c r="P40" s="19" t="n">
        <v>320.590643764333</v>
      </c>
      <c r="Q40" s="19" t="n">
        <v>337.81244104523</v>
      </c>
      <c r="R40" s="19" t="n">
        <v>355.034238326126</v>
      </c>
      <c r="S40" s="19" t="n">
        <v>372.256035607023</v>
      </c>
      <c r="T40" s="19" t="n">
        <v>389.47783288792</v>
      </c>
      <c r="U40" s="19" t="n">
        <v>406.699630168816</v>
      </c>
      <c r="V40" s="19" t="n">
        <v>0.0047665775971</v>
      </c>
      <c r="W40" s="19" t="n">
        <v>349.949889156684</v>
      </c>
      <c r="X40" s="19" t="n">
        <v>0.0167329668819425</v>
      </c>
      <c r="Y40" s="19" t="n">
        <v>362.433326012252</v>
      </c>
      <c r="Z40" s="19" t="n">
        <v>0.0612100680118087</v>
      </c>
      <c r="AA40" s="19" t="n">
        <v>375.513694311896</v>
      </c>
      <c r="AB40" s="19" t="n">
        <v>0.183651371964532</v>
      </c>
      <c r="AC40" s="19" t="n">
        <v>389.121557229179</v>
      </c>
      <c r="AD40" s="19" t="n">
        <v>0.455572024993187</v>
      </c>
      <c r="AE40" s="19" t="n">
        <v>403.192346518787</v>
      </c>
      <c r="AF40" s="19" t="n">
        <v>0.973085491743862</v>
      </c>
      <c r="AG40" s="19" t="n">
        <v>417.671021859502</v>
      </c>
      <c r="AH40" s="19" t="n">
        <v>1.85467075677535</v>
      </c>
      <c r="AI40" s="19" t="n">
        <v>432.513693282579</v>
      </c>
      <c r="AJ40" s="19" t="n">
        <v>3.24281909620231</v>
      </c>
      <c r="AK40" s="19" t="n">
        <v>447.679430485888</v>
      </c>
      <c r="AL40" s="19" t="n">
        <v>5.31696544356151</v>
      </c>
      <c r="AM40" s="21" t="n">
        <v>463.116284502731</v>
      </c>
      <c r="AN40" s="21"/>
      <c r="AO40" s="19"/>
      <c r="AP40" s="21" t="n">
        <v>15.4123929024186</v>
      </c>
      <c r="AQ40" s="19" t="n">
        <v>446.631079141707</v>
      </c>
      <c r="AR40" s="21" t="n">
        <v>15.4123929024186</v>
      </c>
      <c r="AS40" s="19" t="n">
        <v>481.394498854214</v>
      </c>
      <c r="AT40" s="21" t="n">
        <v>15.4123929024186</v>
      </c>
      <c r="AU40" s="19" t="n">
        <v>519.521901564156</v>
      </c>
      <c r="AV40" s="21" t="n">
        <v>15.4123929024186</v>
      </c>
      <c r="AW40" s="19" t="n">
        <v>561.350561528275</v>
      </c>
      <c r="AX40" s="21" t="n">
        <v>15.4123929024186</v>
      </c>
      <c r="AY40" s="19" t="n">
        <v>607.143938742453</v>
      </c>
    </row>
    <row r="41" customFormat="false" ht="12.75" hidden="false" customHeight="false" outlineLevel="0" collapsed="false">
      <c r="A41" s="19" t="n">
        <v>17.4463700043318</v>
      </c>
      <c r="B41" s="19" t="n">
        <v>1744637.00043318</v>
      </c>
      <c r="C41" s="20" t="n">
        <v>313.15</v>
      </c>
      <c r="D41" s="20" t="n">
        <v>40</v>
      </c>
      <c r="E41" s="20" t="n">
        <v>318.006630132003</v>
      </c>
      <c r="F41" s="20" t="n">
        <v>44.8566301320025</v>
      </c>
      <c r="G41" s="19" t="n">
        <v>0.000939692220585119</v>
      </c>
      <c r="H41" s="19" t="n">
        <v>259.654561933015</v>
      </c>
      <c r="I41" s="19" t="n">
        <v>1.201622561504</v>
      </c>
      <c r="J41" s="19" t="n">
        <v>0.0127525336901487</v>
      </c>
      <c r="K41" s="19" t="n">
        <v>424.886883540613</v>
      </c>
      <c r="L41" s="19" t="n">
        <v>1.7238191102014</v>
      </c>
      <c r="M41" s="19" t="n">
        <v>276.177794093774</v>
      </c>
      <c r="N41" s="19" t="n">
        <v>292.701026254534</v>
      </c>
      <c r="O41" s="19" t="n">
        <v>309.224258415294</v>
      </c>
      <c r="P41" s="19" t="n">
        <v>325.747490576054</v>
      </c>
      <c r="Q41" s="19" t="n">
        <v>342.270722736814</v>
      </c>
      <c r="R41" s="19" t="n">
        <v>358.793954897573</v>
      </c>
      <c r="S41" s="19" t="n">
        <v>375.317187058333</v>
      </c>
      <c r="T41" s="19" t="n">
        <v>391.840419219093</v>
      </c>
      <c r="U41" s="19" t="n">
        <v>408.363651379853</v>
      </c>
      <c r="V41" s="19" t="n">
        <v>0.00455853232710333</v>
      </c>
      <c r="W41" s="19" t="n">
        <v>349.951326889425</v>
      </c>
      <c r="X41" s="19" t="n">
        <v>0.0150291229513406</v>
      </c>
      <c r="Y41" s="19" t="n">
        <v>362.442200248277</v>
      </c>
      <c r="Z41" s="19" t="n">
        <v>0.0539465864399734</v>
      </c>
      <c r="AA41" s="19" t="n">
        <v>375.542812809032</v>
      </c>
      <c r="AB41" s="19" t="n">
        <v>0.161082727398606</v>
      </c>
      <c r="AC41" s="19" t="n">
        <v>389.19276995662</v>
      </c>
      <c r="AD41" s="19" t="n">
        <v>0.399013298798679</v>
      </c>
      <c r="AE41" s="19" t="n">
        <v>403.337466885853</v>
      </c>
      <c r="AF41" s="19" t="n">
        <v>0.85183758220552</v>
      </c>
      <c r="AG41" s="19" t="n">
        <v>417.929557001734</v>
      </c>
      <c r="AH41" s="19" t="n">
        <v>1.62322468910807</v>
      </c>
      <c r="AI41" s="19" t="n">
        <v>432.930984053898</v>
      </c>
      <c r="AJ41" s="19" t="n">
        <v>2.83785448610667</v>
      </c>
      <c r="AK41" s="19" t="n">
        <v>448.305811771443</v>
      </c>
      <c r="AL41" s="19" t="n">
        <v>4.65273254004596</v>
      </c>
      <c r="AM41" s="21" t="n">
        <v>464.006817750359</v>
      </c>
      <c r="AN41" s="21"/>
      <c r="AO41" s="19"/>
      <c r="AP41" s="21" t="n">
        <v>17.4463700043318</v>
      </c>
      <c r="AQ41" s="19" t="n">
        <v>449.850427093037</v>
      </c>
      <c r="AR41" s="21" t="n">
        <v>17.4463700043318</v>
      </c>
      <c r="AS41" s="19" t="n">
        <v>485.192332804332</v>
      </c>
      <c r="AT41" s="21" t="n">
        <v>17.4463700043318</v>
      </c>
      <c r="AU41" s="19" t="n">
        <v>523.88036751659</v>
      </c>
      <c r="AV41" s="21" t="n">
        <v>17.4463700043318</v>
      </c>
      <c r="AW41" s="19" t="n">
        <v>566.27320783212</v>
      </c>
      <c r="AX41" s="21" t="n">
        <v>17.4463700043318</v>
      </c>
      <c r="AY41" s="19" t="n">
        <v>612.634148221366</v>
      </c>
    </row>
    <row r="42" customFormat="false" ht="12.75" hidden="false" customHeight="false" outlineLevel="0" collapsed="false">
      <c r="A42" s="19" t="n">
        <v>19.6732115296897</v>
      </c>
      <c r="B42" s="19" t="n">
        <v>1967321.15296897</v>
      </c>
      <c r="C42" s="20" t="n">
        <v>318.15</v>
      </c>
      <c r="D42" s="20" t="n">
        <v>45</v>
      </c>
      <c r="E42" s="20" t="n">
        <v>322.796149731755</v>
      </c>
      <c r="F42" s="20" t="n">
        <v>49.6461497317546</v>
      </c>
      <c r="G42" s="19" t="n">
        <v>0.00096328615579655</v>
      </c>
      <c r="H42" s="19" t="n">
        <v>267.84470895072</v>
      </c>
      <c r="I42" s="19" t="n">
        <v>1.22718682757659</v>
      </c>
      <c r="J42" s="19" t="n">
        <v>0.0110940918952101</v>
      </c>
      <c r="K42" s="19" t="n">
        <v>425.567077386781</v>
      </c>
      <c r="L42" s="19" t="n">
        <v>1.71767750959611</v>
      </c>
      <c r="M42" s="19" t="n">
        <v>283.616945794326</v>
      </c>
      <c r="N42" s="19" t="n">
        <v>299.389182637932</v>
      </c>
      <c r="O42" s="19" t="n">
        <v>315.161419481538</v>
      </c>
      <c r="P42" s="19" t="n">
        <v>330.933656325145</v>
      </c>
      <c r="Q42" s="19" t="n">
        <v>346.705893168751</v>
      </c>
      <c r="R42" s="19" t="n">
        <v>362.478130012357</v>
      </c>
      <c r="S42" s="19" t="n">
        <v>378.250366855963</v>
      </c>
      <c r="T42" s="19" t="n">
        <v>394.022603699569</v>
      </c>
      <c r="U42" s="19" t="n">
        <v>409.794840543175</v>
      </c>
      <c r="V42" s="19" t="n">
        <v>0.00435048705710667</v>
      </c>
      <c r="W42" s="19" t="n">
        <v>349.952764558468</v>
      </c>
      <c r="X42" s="19" t="n">
        <v>0.0133252790207386</v>
      </c>
      <c r="Y42" s="19" t="n">
        <v>362.451072212224</v>
      </c>
      <c r="Z42" s="19" t="n">
        <v>0.0466831048681382</v>
      </c>
      <c r="AA42" s="19" t="n">
        <v>375.571908133476</v>
      </c>
      <c r="AB42" s="19" t="n">
        <v>0.138514082832681</v>
      </c>
      <c r="AC42" s="19" t="n">
        <v>389.263850977702</v>
      </c>
      <c r="AD42" s="19" t="n">
        <v>0.342454572604172</v>
      </c>
      <c r="AE42" s="19" t="n">
        <v>403.482072965361</v>
      </c>
      <c r="AF42" s="19" t="n">
        <v>0.730589672667178</v>
      </c>
      <c r="AG42" s="19" t="n">
        <v>418.186578334819</v>
      </c>
      <c r="AH42" s="19" t="n">
        <v>1.39177862144079</v>
      </c>
      <c r="AI42" s="19" t="n">
        <v>433.344680025847</v>
      </c>
      <c r="AJ42" s="19" t="n">
        <v>2.43288987601102</v>
      </c>
      <c r="AK42" s="19" t="n">
        <v>448.924958061714</v>
      </c>
      <c r="AL42" s="19" t="n">
        <v>3.98849963653042</v>
      </c>
      <c r="AM42" s="21" t="n">
        <v>464.88544537943</v>
      </c>
      <c r="AN42" s="21"/>
      <c r="AO42" s="19"/>
      <c r="AP42" s="21" t="n">
        <v>19.6732115296897</v>
      </c>
      <c r="AQ42" s="19" t="n">
        <v>452.974963762256</v>
      </c>
      <c r="AR42" s="21" t="n">
        <v>19.6732115296897</v>
      </c>
      <c r="AS42" s="19" t="n">
        <v>488.886544905204</v>
      </c>
      <c r="AT42" s="21" t="n">
        <v>19.6732115296897</v>
      </c>
      <c r="AU42" s="19" t="n">
        <v>528.131804258311</v>
      </c>
      <c r="AV42" s="21" t="n">
        <v>19.6732115296897</v>
      </c>
      <c r="AW42" s="19" t="n">
        <v>571.076235056959</v>
      </c>
      <c r="AX42" s="21" t="n">
        <v>19.6732115296897</v>
      </c>
      <c r="AY42" s="19" t="n">
        <v>617.996500617892</v>
      </c>
    </row>
    <row r="43" customFormat="false" ht="12.75" hidden="false" customHeight="false" outlineLevel="0" collapsed="false">
      <c r="A43" s="19" t="n">
        <v>22.104513055472</v>
      </c>
      <c r="B43" s="19" t="n">
        <v>2210451.3055472</v>
      </c>
      <c r="C43" s="20" t="n">
        <v>323.15</v>
      </c>
      <c r="D43" s="20" t="n">
        <v>50</v>
      </c>
      <c r="E43" s="20" t="n">
        <v>327.566573252693</v>
      </c>
      <c r="F43" s="20" t="n">
        <v>54.4165732526935</v>
      </c>
      <c r="G43" s="19" t="n">
        <v>0.000989555896862038</v>
      </c>
      <c r="H43" s="19" t="n">
        <v>276.328367003615</v>
      </c>
      <c r="I43" s="19" t="n">
        <v>1.2530315001875</v>
      </c>
      <c r="J43" s="19" t="n">
        <v>0.00964353527885752</v>
      </c>
      <c r="K43" s="19" t="n">
        <v>425.899411153577</v>
      </c>
      <c r="L43" s="19" t="n">
        <v>1.71096746981608</v>
      </c>
      <c r="M43" s="19" t="n">
        <v>291.285471418611</v>
      </c>
      <c r="N43" s="19" t="n">
        <v>306.242575833607</v>
      </c>
      <c r="O43" s="19" t="n">
        <v>321.199680248603</v>
      </c>
      <c r="P43" s="19" t="n">
        <v>336.1567846636</v>
      </c>
      <c r="Q43" s="19" t="n">
        <v>351.113889078596</v>
      </c>
      <c r="R43" s="19" t="n">
        <v>366.070993493592</v>
      </c>
      <c r="S43" s="19" t="n">
        <v>381.028097908588</v>
      </c>
      <c r="T43" s="19" t="n">
        <v>395.985202323584</v>
      </c>
      <c r="U43" s="19" t="n">
        <v>410.942306738581</v>
      </c>
      <c r="V43" s="19" t="n">
        <v>0.00414244178711001</v>
      </c>
      <c r="W43" s="19" t="n">
        <v>349.954202163816</v>
      </c>
      <c r="X43" s="19" t="n">
        <v>0.0116214350901366</v>
      </c>
      <c r="Y43" s="19" t="n">
        <v>362.459941905112</v>
      </c>
      <c r="Z43" s="19" t="n">
        <v>0.039419623296303</v>
      </c>
      <c r="AA43" s="19" t="n">
        <v>375.600980315063</v>
      </c>
      <c r="AB43" s="19" t="n">
        <v>0.115945438266755</v>
      </c>
      <c r="AC43" s="19" t="n">
        <v>389.334800654121</v>
      </c>
      <c r="AD43" s="19" t="n">
        <v>0.285895846409664</v>
      </c>
      <c r="AE43" s="19" t="n">
        <v>403.627506819962</v>
      </c>
      <c r="AF43" s="19" t="n">
        <v>0.609341763128836</v>
      </c>
      <c r="AG43" s="19" t="n">
        <v>418.442097586356</v>
      </c>
      <c r="AH43" s="19" t="n">
        <v>1.16033255377352</v>
      </c>
      <c r="AI43" s="19" t="n">
        <v>433.75429589523</v>
      </c>
      <c r="AJ43" s="19" t="n">
        <v>2.02792526591537</v>
      </c>
      <c r="AK43" s="19" t="n">
        <v>449.5367960272</v>
      </c>
      <c r="AL43" s="19" t="n">
        <v>3.32426673301487</v>
      </c>
      <c r="AM43" s="21" t="n">
        <v>465.752376228177</v>
      </c>
      <c r="AN43" s="21"/>
      <c r="AO43" s="19"/>
      <c r="AP43" s="21" t="n">
        <v>22.104513055472</v>
      </c>
      <c r="AQ43" s="19" t="n">
        <v>456.004163020124</v>
      </c>
      <c r="AR43" s="21" t="n">
        <v>22.104513055472</v>
      </c>
      <c r="AS43" s="19" t="n">
        <v>492.480902452183</v>
      </c>
      <c r="AT43" s="21" t="n">
        <v>22.104513055472</v>
      </c>
      <c r="AU43" s="19" t="n">
        <v>532.274003508936</v>
      </c>
      <c r="AV43" s="21" t="n">
        <v>22.104513055472</v>
      </c>
      <c r="AW43" s="19" t="n">
        <v>575.762774858673</v>
      </c>
      <c r="AX43" s="21" t="n">
        <v>22.104513055472</v>
      </c>
      <c r="AY43" s="19" t="n">
        <v>623.233086612665</v>
      </c>
    </row>
    <row r="44" customFormat="false" ht="12.75" hidden="false" customHeight="false" outlineLevel="0" collapsed="false">
      <c r="A44" s="19" t="n">
        <v>24.7522773442172</v>
      </c>
      <c r="B44" s="19" t="n">
        <v>2475227.73442172</v>
      </c>
      <c r="C44" s="20" t="n">
        <v>328.15</v>
      </c>
      <c r="D44" s="20" t="n">
        <v>55</v>
      </c>
      <c r="E44" s="20" t="n">
        <v>332.313457657281</v>
      </c>
      <c r="F44" s="20" t="n">
        <v>59.1634576572814</v>
      </c>
      <c r="G44" s="19" t="n">
        <v>0.00101917194890128</v>
      </c>
      <c r="H44" s="19" t="n">
        <v>285.170226372419</v>
      </c>
      <c r="I44" s="19" t="n">
        <v>1.27922580331559</v>
      </c>
      <c r="J44" s="19" t="n">
        <v>0.00836610994022757</v>
      </c>
      <c r="K44" s="19" t="n">
        <v>425.796555611486</v>
      </c>
      <c r="L44" s="19" t="n">
        <v>1.70344829794484</v>
      </c>
      <c r="M44" s="19" t="n">
        <v>299.232859296326</v>
      </c>
      <c r="N44" s="19" t="n">
        <v>313.295492220233</v>
      </c>
      <c r="O44" s="19" t="n">
        <v>327.358125144139</v>
      </c>
      <c r="P44" s="19" t="n">
        <v>341.420758068046</v>
      </c>
      <c r="Q44" s="19" t="n">
        <v>355.483390991953</v>
      </c>
      <c r="R44" s="19" t="n">
        <v>369.546023915859</v>
      </c>
      <c r="S44" s="19" t="n">
        <v>383.608656839766</v>
      </c>
      <c r="T44" s="19" t="n">
        <v>397.671289763673</v>
      </c>
      <c r="U44" s="19" t="n">
        <v>411.73392268758</v>
      </c>
      <c r="V44" s="19" t="n">
        <v>0.00393439651711334</v>
      </c>
      <c r="W44" s="19" t="n">
        <v>349.955639705475</v>
      </c>
      <c r="X44" s="19" t="n">
        <v>0.0099175911595346</v>
      </c>
      <c r="Y44" s="19" t="n">
        <v>362.468809327957</v>
      </c>
      <c r="Z44" s="19" t="n">
        <v>0.0321561417244678</v>
      </c>
      <c r="AA44" s="19" t="n">
        <v>375.630029383574</v>
      </c>
      <c r="AB44" s="19" t="n">
        <v>0.0933767937008295</v>
      </c>
      <c r="AC44" s="19" t="n">
        <v>389.405619346178</v>
      </c>
      <c r="AD44" s="19" t="n">
        <v>0.229337120215156</v>
      </c>
      <c r="AE44" s="19" t="n">
        <v>403.769752376474</v>
      </c>
      <c r="AF44" s="19" t="n">
        <v>0.488093853590494</v>
      </c>
      <c r="AG44" s="19" t="n">
        <v>418.695159493565</v>
      </c>
      <c r="AH44" s="19" t="n">
        <v>0.92888648610624</v>
      </c>
      <c r="AI44" s="19" t="n">
        <v>434.160403032968</v>
      </c>
      <c r="AJ44" s="19" t="n">
        <v>1.62296065581972</v>
      </c>
      <c r="AK44" s="19" t="n">
        <v>450.141441410114</v>
      </c>
      <c r="AL44" s="19" t="n">
        <v>2.66003382949932</v>
      </c>
      <c r="AM44" s="21" t="n">
        <v>466.608072186737</v>
      </c>
      <c r="AN44" s="21"/>
      <c r="AO44" s="19"/>
      <c r="AP44" s="21" t="n">
        <v>24.7522773442172</v>
      </c>
      <c r="AQ44" s="19" t="n">
        <v>458.94065912697</v>
      </c>
      <c r="AR44" s="21" t="n">
        <v>24.7522773442172</v>
      </c>
      <c r="AS44" s="19" t="n">
        <v>495.975245829434</v>
      </c>
      <c r="AT44" s="21" t="n">
        <v>24.7522773442172</v>
      </c>
      <c r="AU44" s="19" t="n">
        <v>536.314467301568</v>
      </c>
      <c r="AV44" s="21" t="n">
        <v>24.7522773442172</v>
      </c>
      <c r="AW44" s="19" t="n">
        <v>580.339494779068</v>
      </c>
      <c r="AX44" s="21" t="n">
        <v>24.7522773442172</v>
      </c>
      <c r="AY44" s="19"/>
    </row>
    <row r="45" customFormat="false" ht="12.75" hidden="false" customHeight="false" outlineLevel="0" collapsed="false">
      <c r="A45" s="19" t="n">
        <v>27.6289103575639</v>
      </c>
      <c r="B45" s="19" t="n">
        <v>2762891.03575639</v>
      </c>
      <c r="C45" s="20" t="n">
        <v>333.15</v>
      </c>
      <c r="D45" s="20" t="n">
        <v>60</v>
      </c>
      <c r="E45" s="20" t="n">
        <v>337.030455530945</v>
      </c>
      <c r="F45" s="20" t="n">
        <v>63.880455530945</v>
      </c>
      <c r="G45" s="19" t="n">
        <v>0.00105311932201902</v>
      </c>
      <c r="H45" s="19" t="n">
        <v>294.446036268421</v>
      </c>
      <c r="I45" s="19" t="n">
        <v>1.305842305816</v>
      </c>
      <c r="J45" s="19" t="n">
        <v>0.00723307747244112</v>
      </c>
      <c r="K45" s="19" t="n">
        <v>425.135573033903</v>
      </c>
      <c r="L45" s="19" t="n">
        <v>1.69478695300143</v>
      </c>
      <c r="M45" s="19" t="n">
        <v>307.51498994497</v>
      </c>
      <c r="N45" s="19" t="n">
        <v>320.583943621518</v>
      </c>
      <c r="O45" s="19" t="n">
        <v>333.652897298066</v>
      </c>
      <c r="P45" s="19" t="n">
        <v>346.721850974614</v>
      </c>
      <c r="Q45" s="19" t="n">
        <v>359.790804651162</v>
      </c>
      <c r="R45" s="19" t="n">
        <v>372.85975832771</v>
      </c>
      <c r="S45" s="19" t="n">
        <v>385.928712004259</v>
      </c>
      <c r="T45" s="19" t="n">
        <v>398.997665680807</v>
      </c>
      <c r="U45" s="19" t="n">
        <v>412.066619357355</v>
      </c>
      <c r="V45" s="19" t="n">
        <v>0.00372635124711668</v>
      </c>
      <c r="W45" s="19" t="n">
        <v>349.95707718345</v>
      </c>
      <c r="X45" s="19" t="n">
        <v>0.00821374722893261</v>
      </c>
      <c r="Y45" s="19" t="n">
        <v>362.477674481775</v>
      </c>
      <c r="Z45" s="19" t="n">
        <v>0.0248926601526326</v>
      </c>
      <c r="AA45" s="19" t="n">
        <v>375.659055368745</v>
      </c>
      <c r="AB45" s="19" t="n">
        <v>0.0708081491349039</v>
      </c>
      <c r="AC45" s="19" t="n">
        <v>389.479977785029</v>
      </c>
      <c r="AD45" s="19" t="n">
        <v>0.172778394020649</v>
      </c>
      <c r="AE45" s="19" t="n">
        <v>403.914163442282</v>
      </c>
      <c r="AF45" s="19" t="n">
        <v>0.366845944052153</v>
      </c>
      <c r="AG45" s="19" t="n">
        <v>418.947231523656</v>
      </c>
      <c r="AH45" s="19" t="n">
        <v>0.697440418438962</v>
      </c>
      <c r="AI45" s="19" t="n">
        <v>434.56200072815</v>
      </c>
      <c r="AJ45" s="19" t="n">
        <v>1.21799604572408</v>
      </c>
      <c r="AK45" s="19" t="n">
        <v>450.739563639248</v>
      </c>
      <c r="AL45" s="19" t="n">
        <v>1.99580092598378</v>
      </c>
      <c r="AM45" s="21" t="n">
        <v>467.452968316594</v>
      </c>
      <c r="AN45" s="21" t="n">
        <v>27.6289103575639</v>
      </c>
      <c r="AO45" s="19" t="n">
        <v>426.894044513634</v>
      </c>
      <c r="AP45" s="21" t="n">
        <v>27.6289103575639</v>
      </c>
      <c r="AQ45" s="19" t="n">
        <v>461.785030621223</v>
      </c>
      <c r="AR45" s="21" t="n">
        <v>27.6289103575639</v>
      </c>
      <c r="AS45" s="19" t="n">
        <v>499.381384771296</v>
      </c>
      <c r="AT45" s="21" t="n">
        <v>27.6289103575639</v>
      </c>
      <c r="AU45" s="19" t="n">
        <v>540.257325531186</v>
      </c>
      <c r="AV45" s="21" t="n">
        <v>27.6289103575639</v>
      </c>
      <c r="AW45" s="19" t="n">
        <v>584.815060678481</v>
      </c>
      <c r="AX45" s="21" t="n">
        <v>27.6289103575639</v>
      </c>
      <c r="AY45" s="19"/>
    </row>
    <row r="46" customFormat="false" ht="12.75" hidden="false" customHeight="false" outlineLevel="0" collapsed="false">
      <c r="A46" s="19" t="n">
        <v>30.7471873480681</v>
      </c>
      <c r="B46" s="19" t="n">
        <v>3074718.73480681</v>
      </c>
      <c r="C46" s="20" t="n">
        <v>338.15</v>
      </c>
      <c r="D46" s="20" t="n">
        <v>65</v>
      </c>
      <c r="E46" s="20" t="n">
        <v>341.708051939502</v>
      </c>
      <c r="F46" s="20" t="n">
        <v>68.5580519395022</v>
      </c>
      <c r="G46" s="19" t="n">
        <v>0.00109294552531012</v>
      </c>
      <c r="H46" s="19" t="n">
        <v>304.24344479308</v>
      </c>
      <c r="I46" s="19" t="n">
        <v>1.33295692142009</v>
      </c>
      <c r="J46" s="19" t="n">
        <v>0.00622059067593335</v>
      </c>
      <c r="K46" s="19" t="n">
        <v>423.7409732302</v>
      </c>
      <c r="L46" s="19" t="n">
        <v>1.68451353670161</v>
      </c>
      <c r="M46" s="19" t="n">
        <v>316.193197636792</v>
      </c>
      <c r="N46" s="19" t="n">
        <v>328.142950480504</v>
      </c>
      <c r="O46" s="19" t="n">
        <v>340.092703324216</v>
      </c>
      <c r="P46" s="19" t="n">
        <v>352.042456167928</v>
      </c>
      <c r="Q46" s="19" t="n">
        <v>363.99220901164</v>
      </c>
      <c r="R46" s="19" t="n">
        <v>375.941961855352</v>
      </c>
      <c r="S46" s="19" t="n">
        <v>387.891714699064</v>
      </c>
      <c r="T46" s="19" t="n">
        <v>399.841467542776</v>
      </c>
      <c r="U46" s="19" t="n">
        <v>411.791220386488</v>
      </c>
      <c r="V46" s="19" t="n">
        <v>0.00351830597712002</v>
      </c>
      <c r="W46" s="19" t="n">
        <v>349.958514597747</v>
      </c>
      <c r="X46" s="19" t="n">
        <v>0.00650990329833063</v>
      </c>
      <c r="Y46" s="19" t="n">
        <v>362.486537367582</v>
      </c>
      <c r="Z46" s="19" t="n">
        <v>0.0176291785807973</v>
      </c>
      <c r="AA46" s="19" t="n">
        <v>375.688058300256</v>
      </c>
      <c r="AB46" s="19" t="n">
        <v>0.0482395045689783</v>
      </c>
      <c r="AC46" s="19" t="n">
        <v>389.55053039671</v>
      </c>
      <c r="AD46" s="19" t="n">
        <v>0.116219667826141</v>
      </c>
      <c r="AE46" s="19" t="n">
        <v>404.056734156683</v>
      </c>
      <c r="AF46" s="19" t="n">
        <v>0.245598034513811</v>
      </c>
      <c r="AG46" s="19" t="n">
        <v>419.198319004219</v>
      </c>
      <c r="AH46" s="19" t="n">
        <v>0.465994350771685</v>
      </c>
      <c r="AI46" s="19" t="n">
        <v>434.96069397013</v>
      </c>
      <c r="AJ46" s="19" t="n">
        <v>0.813031435628429</v>
      </c>
      <c r="AK46" s="19" t="n">
        <v>451.330886166223</v>
      </c>
      <c r="AL46" s="19" t="n">
        <v>1.33156802246823</v>
      </c>
      <c r="AM46" s="21" t="n">
        <v>468.287078823307</v>
      </c>
      <c r="AN46" s="21" t="n">
        <v>30.7471873480681</v>
      </c>
      <c r="AO46" s="19" t="n">
        <v>429.052486324171</v>
      </c>
      <c r="AP46" s="21" t="n">
        <v>30.7471873480681</v>
      </c>
      <c r="AQ46" s="19" t="n">
        <v>464.542430043117</v>
      </c>
      <c r="AR46" s="21" t="n">
        <v>30.7471873480681</v>
      </c>
      <c r="AS46" s="19" t="n">
        <v>502.690304038255</v>
      </c>
      <c r="AT46" s="21" t="n">
        <v>30.7471873480681</v>
      </c>
      <c r="AU46" s="19" t="n">
        <v>544.099469456002</v>
      </c>
      <c r="AV46" s="21" t="n">
        <v>30.7471873480681</v>
      </c>
      <c r="AW46" s="19" t="n">
        <v>589.185474252666</v>
      </c>
      <c r="AX46" s="21" t="n">
        <v>30.7471873480681</v>
      </c>
      <c r="AY46" s="19"/>
    </row>
    <row r="47" customFormat="false" ht="12.75" hidden="false" customHeight="false" outlineLevel="0" collapsed="false">
      <c r="A47" s="19" t="n">
        <v>34.1201590465115</v>
      </c>
      <c r="B47" s="19" t="n">
        <v>3412015.90465115</v>
      </c>
      <c r="C47" s="20" t="n">
        <v>343.15</v>
      </c>
      <c r="D47" s="20" t="n">
        <v>70</v>
      </c>
      <c r="E47" s="20" t="n">
        <v>346.331569049376</v>
      </c>
      <c r="F47" s="20" t="n">
        <v>73.1815690493759</v>
      </c>
      <c r="G47" s="19" t="n">
        <v>0.00114132599303477</v>
      </c>
      <c r="H47" s="19" t="n">
        <v>314.662838897625</v>
      </c>
      <c r="I47" s="19" t="n">
        <v>1.3606489087355</v>
      </c>
      <c r="J47" s="19" t="n">
        <v>0.00530886742699524</v>
      </c>
      <c r="K47" s="19" t="n">
        <v>421.358392171079</v>
      </c>
      <c r="L47" s="19" t="n">
        <v>1.6719522672189</v>
      </c>
      <c r="M47" s="19" t="n">
        <v>325.332394224971</v>
      </c>
      <c r="N47" s="19" t="n">
        <v>336.001949552316</v>
      </c>
      <c r="O47" s="19" t="n">
        <v>346.671504879662</v>
      </c>
      <c r="P47" s="19" t="n">
        <v>357.341060207007</v>
      </c>
      <c r="Q47" s="19" t="n">
        <v>368.010615534352</v>
      </c>
      <c r="R47" s="19" t="n">
        <v>378.680170861698</v>
      </c>
      <c r="S47" s="19" t="n">
        <v>389.349726189043</v>
      </c>
      <c r="T47" s="19" t="n">
        <v>400.019281516389</v>
      </c>
      <c r="U47" s="19" t="n">
        <v>410.688836843734</v>
      </c>
      <c r="V47" s="19" t="n">
        <v>0.00331026070712335</v>
      </c>
      <c r="W47" s="19" t="n">
        <v>349.959951948371</v>
      </c>
      <c r="X47" s="19" t="n">
        <v>0.00480605936772864</v>
      </c>
      <c r="Y47" s="19" t="n">
        <v>362.495397986392</v>
      </c>
      <c r="Z47" s="19" t="n">
        <v>0.0103656970089621</v>
      </c>
      <c r="AA47" s="19" t="n">
        <v>375.717038207743</v>
      </c>
      <c r="AB47" s="19" t="n">
        <v>0.0256708600030527</v>
      </c>
      <c r="AC47" s="19" t="n">
        <v>389.620953120522</v>
      </c>
      <c r="AD47" s="19" t="n">
        <v>0.0596609416316334</v>
      </c>
      <c r="AE47" s="19" t="n">
        <v>404.20145559026</v>
      </c>
      <c r="AF47" s="19" t="n">
        <v>0.124350124975469</v>
      </c>
      <c r="AG47" s="19" t="n">
        <v>419.447949639463</v>
      </c>
      <c r="AH47" s="19" t="n">
        <v>0.234548283104408</v>
      </c>
      <c r="AI47" s="19" t="n">
        <v>435.356509949685</v>
      </c>
      <c r="AJ47" s="19" t="n">
        <v>0.408066825532782</v>
      </c>
      <c r="AK47" s="19" t="n">
        <v>451.916605758994</v>
      </c>
      <c r="AL47" s="19" t="n">
        <v>0.667335118952681</v>
      </c>
      <c r="AM47" s="21" t="n">
        <v>469.11060465988</v>
      </c>
      <c r="AN47" s="21" t="n">
        <v>34.1201590465115</v>
      </c>
      <c r="AO47" s="19" t="n">
        <v>431.128127272303</v>
      </c>
      <c r="AP47" s="21" t="n">
        <v>34.1201590465115</v>
      </c>
      <c r="AQ47" s="19" t="n">
        <v>467.215964388708</v>
      </c>
      <c r="AR47" s="21" t="n">
        <v>34.1201590465115</v>
      </c>
      <c r="AS47" s="19" t="n">
        <v>505.918404736751</v>
      </c>
      <c r="AT47" s="21" t="n">
        <v>34.1201590465115</v>
      </c>
      <c r="AU47" s="19" t="n">
        <v>547.85566532234</v>
      </c>
      <c r="AV47" s="21" t="n">
        <v>34.1201590465115</v>
      </c>
      <c r="AW47" s="19" t="n">
        <v>593.457933953186</v>
      </c>
      <c r="AX47" s="21" t="n">
        <v>34.1201590465115</v>
      </c>
      <c r="AY47" s="19"/>
    </row>
    <row r="48" customFormat="false" ht="12.75" hidden="false" customHeight="false" outlineLevel="0" collapsed="false">
      <c r="A48" s="22" t="n">
        <v>46.2</v>
      </c>
      <c r="B48" s="22" t="n">
        <v>4620000</v>
      </c>
      <c r="C48" s="22" t="n">
        <v>359.55</v>
      </c>
      <c r="D48" s="22" t="n">
        <v>86.4</v>
      </c>
      <c r="E48" s="22" t="n">
        <v>359.55</v>
      </c>
      <c r="F48" s="22" t="n">
        <v>86.4</v>
      </c>
      <c r="G48" s="22" t="n">
        <v>0.0019607843</v>
      </c>
      <c r="H48" s="22"/>
      <c r="I48" s="22"/>
      <c r="J48" s="22" t="n">
        <v>0.0019607843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0.00310221543712669</v>
      </c>
      <c r="W48" s="22" t="n">
        <v>349.961389235326</v>
      </c>
      <c r="X48" s="22" t="n">
        <v>0.00310221543712665</v>
      </c>
      <c r="Y48" s="22" t="n">
        <v>362.504256339221</v>
      </c>
      <c r="Z48" s="22" t="n">
        <v>0.00310221543712691</v>
      </c>
      <c r="AA48" s="22" t="n">
        <v>375.745995120789</v>
      </c>
      <c r="AB48" s="22" t="n">
        <v>0.00310221543712714</v>
      </c>
      <c r="AC48" s="22" t="n">
        <v>389.691246311214</v>
      </c>
      <c r="AD48" s="22" t="n">
        <v>0.00310221543712572</v>
      </c>
      <c r="AE48" s="22" t="n">
        <v>404.341695558302</v>
      </c>
      <c r="AF48" s="22" t="n">
        <v>0.00310221543712697</v>
      </c>
      <c r="AG48" s="22" t="n">
        <v>419.696134369004</v>
      </c>
      <c r="AH48" s="22" t="n">
        <v>0.0031022154371303</v>
      </c>
      <c r="AI48" s="22" t="n">
        <v>435.750496529368</v>
      </c>
      <c r="AJ48" s="22" t="n">
        <v>0.00310221543713429</v>
      </c>
      <c r="AK48" s="22" t="n">
        <v>452.497880733538</v>
      </c>
      <c r="AL48" s="22" t="n">
        <v>0.00310221543713407</v>
      </c>
      <c r="AM48" s="23" t="n">
        <v>469.92856508373</v>
      </c>
      <c r="AN48" s="23"/>
      <c r="AO48" s="22"/>
      <c r="AP48" s="23"/>
      <c r="AQ48" s="22"/>
      <c r="AR48" s="23"/>
      <c r="AS48" s="22"/>
      <c r="AT48" s="23"/>
      <c r="AU48" s="22"/>
      <c r="AV48" s="23"/>
      <c r="AW48" s="22"/>
      <c r="AX48" s="23"/>
      <c r="AY48" s="22"/>
    </row>
  </sheetData>
  <mergeCells count="6">
    <mergeCell ref="G6:I6"/>
    <mergeCell ref="J6:L6"/>
    <mergeCell ref="M6:U6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2:09:39Z</dcterms:created>
  <dc:creator>CGC</dc:creator>
  <dc:description/>
  <dc:language>en-US</dc:language>
  <cp:lastModifiedBy>DALKIA</cp:lastModifiedBy>
  <cp:lastPrinted>2006-02-21T19:17:37Z</cp:lastPrinted>
  <dcterms:modified xsi:type="dcterms:W3CDTF">2006-02-21T19:18:45Z</dcterms:modified>
  <cp:revision>0</cp:revision>
  <dc:subject/>
  <dc:title/>
</cp:coreProperties>
</file>