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Diagramme psychro" sheetId="2" state="visible" r:id="rId3"/>
  </sheets>
  <externalReferences>
    <externalReference r:id="rId4"/>
  </externalReferences>
  <definedNames>
    <definedName function="false" hidden="false" localSheetId="1" name="_xlnm.Print_Area" vbProcedure="false">'Diagramme psychro'!$A$1:$K$37</definedName>
    <definedName function="false" hidden="false" localSheetId="0" name="_xlnm.Print_Area" vbProcedure="false">Données!$A$1:$J$83</definedName>
    <definedName function="false" hidden="false" name="base" vbProcedure="false">[1]Relevés!$A$10:$AT$71</definedName>
    <definedName function="false" hidden="false" name="cta" vbProcedure="false">'Diagramme psychro'!$X$5:$X$66</definedName>
    <definedName function="false" hidden="false" name="f" vbProcedure="false">'Diagramme psychro'!$V$73:$AE$73</definedName>
    <definedName function="false" hidden="false" name="h" vbProcedure="false">'Diagramme psychro'!$AX$73:$BI$73</definedName>
    <definedName function="false" hidden="false" name="t" vbProcedure="false">'Diagramme psychro'!$U$74:$U$99</definedName>
    <definedName function="false" hidden="false" name="v" vbProcedure="false">'Diagramme psychro'!$AF$73:$AW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9">
  <si>
    <t xml:space="preserve"> Dimensionnement d'une Centrale de Traitement d'Air</t>
  </si>
  <si>
    <t xml:space="preserve">a) Cas ETE :</t>
  </si>
  <si>
    <t xml:space="preserve">CTA N°1</t>
  </si>
  <si>
    <t xml:space="preserve">Altitude</t>
  </si>
  <si>
    <t xml:space="preserve">m</t>
  </si>
  <si>
    <t xml:space="preserve">Grandeurs</t>
  </si>
  <si>
    <t xml:space="preserve">Unité</t>
  </si>
  <si>
    <t xml:space="preserve">Air neuf</t>
  </si>
  <si>
    <t xml:space="preserve">Air recyclé</t>
  </si>
  <si>
    <t xml:space="preserve">Air mélangé</t>
  </si>
  <si>
    <t xml:space="preserve">Sortie BCP</t>
  </si>
  <si>
    <t xml:space="preserve">Sortie BFH</t>
  </si>
  <si>
    <t xml:space="preserve">Sortie BCS</t>
  </si>
  <si>
    <t xml:space="preserve">Sortie HV</t>
  </si>
  <si>
    <t xml:space="preserve">Air repris</t>
  </si>
  <si>
    <t xml:space="preserve">Temp. Sèche</t>
  </si>
  <si>
    <t xml:space="preserve">°C</t>
  </si>
  <si>
    <t xml:space="preserve">Temp. Humide</t>
  </si>
  <si>
    <t xml:space="preserve">Temp. Rosée</t>
  </si>
  <si>
    <t xml:space="preserve">Poids d'eau</t>
  </si>
  <si>
    <t xml:space="preserve">gr/kg AS</t>
  </si>
  <si>
    <t xml:space="preserve">Hygr. Relative</t>
  </si>
  <si>
    <t xml:space="preserve">% H.R.</t>
  </si>
  <si>
    <t xml:space="preserve">Enthalpie spéc.</t>
  </si>
  <si>
    <t xml:space="preserve">kj/kg AS</t>
  </si>
  <si>
    <t xml:space="preserve">Masse volumique</t>
  </si>
  <si>
    <t xml:space="preserve">kg/m3</t>
  </si>
  <si>
    <t xml:space="preserve">Vol. spécifique</t>
  </si>
  <si>
    <t xml:space="preserve">m3/kg AS</t>
  </si>
  <si>
    <t xml:space="preserve">Puissance totale</t>
  </si>
  <si>
    <t xml:space="preserve">kW</t>
  </si>
  <si>
    <t xml:space="preserve">Débits constructeur</t>
  </si>
  <si>
    <t xml:space="preserve">Massique</t>
  </si>
  <si>
    <t xml:space="preserve">Volumique</t>
  </si>
  <si>
    <t xml:space="preserve">Puissances constructeur</t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 sensible</t>
    </r>
  </si>
  <si>
    <r>
      <rPr>
        <b val="true"/>
        <sz val="10"/>
        <rFont val="Symbol"/>
        <family val="1"/>
        <charset val="2"/>
      </rPr>
      <t xml:space="preserve">F</t>
    </r>
    <r>
      <rPr>
        <b val="true"/>
        <sz val="10"/>
        <rFont val="Arial"/>
        <family val="2"/>
      </rPr>
      <t xml:space="preserve"> totale</t>
    </r>
  </si>
  <si>
    <t xml:space="preserve">Régime d'eau</t>
  </si>
  <si>
    <t xml:space="preserve">qm eau</t>
  </si>
  <si>
    <t xml:space="preserve">qv eau</t>
  </si>
  <si>
    <t xml:space="preserve">BCP</t>
  </si>
  <si>
    <t xml:space="preserve">BFH</t>
  </si>
  <si>
    <t xml:space="preserve">Air soufflé</t>
  </si>
  <si>
    <t xml:space="preserve">BCS</t>
  </si>
  <si>
    <t xml:space="preserve">HV</t>
  </si>
  <si>
    <t xml:space="preserve">Air rejeté</t>
  </si>
  <si>
    <t xml:space="preserve">kg/s</t>
  </si>
  <si>
    <t xml:space="preserve">m3/h</t>
  </si>
  <si>
    <t xml:space="preserve">Infiltrations</t>
  </si>
  <si>
    <t xml:space="preserve">Charges et</t>
  </si>
  <si>
    <t xml:space="preserve">Semsible Q</t>
  </si>
  <si>
    <t xml:space="preserve">Hydrique M</t>
  </si>
  <si>
    <t xml:space="preserve">Latente Lv</t>
  </si>
  <si>
    <t xml:space="preserve">Hydrique L</t>
  </si>
  <si>
    <t xml:space="preserve">Totale H</t>
  </si>
  <si>
    <t xml:space="preserve">apports (droite</t>
  </si>
  <si>
    <t xml:space="preserve">Taux d'air neuf</t>
  </si>
  <si>
    <t xml:space="preserve">%</t>
  </si>
  <si>
    <t xml:space="preserve">de soufflage)</t>
  </si>
  <si>
    <t xml:space="preserve">kj/kg</t>
  </si>
  <si>
    <t xml:space="preserve">b) Cas HIVER :</t>
  </si>
  <si>
    <t xml:space="preserve">Nomenclature :</t>
  </si>
  <si>
    <t xml:space="preserve">Air mélangé = air neuf + air recyclé</t>
  </si>
  <si>
    <t xml:space="preserve">Air rejeté = air repris - air recyclé</t>
  </si>
  <si>
    <t xml:space="preserve">BCP = batterie chaude primaire ou batterie de récupération de chaleur</t>
  </si>
  <si>
    <t xml:space="preserve">BFH = battrerie froide humide</t>
  </si>
  <si>
    <t xml:space="preserve">BCS = batterie chaude secondaire</t>
  </si>
  <si>
    <t xml:space="preserve">HV = humidificateur vapeur</t>
  </si>
  <si>
    <t xml:space="preserve"> Diagramme de l'air humid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"/>
    <numFmt numFmtId="167" formatCode="General"/>
    <numFmt numFmtId="168" formatCode="0.000"/>
    <numFmt numFmtId="169" formatCode="#,##0"/>
    <numFmt numFmtId="170" formatCode="0"/>
    <numFmt numFmtId="171" formatCode="0.0000"/>
    <numFmt numFmtId="172" formatCode="#,##0&quot; °C&quot;;\-#,##0&quot; °C&quot;"/>
    <numFmt numFmtId="173" formatCode="#,##0.00&quot; gr/kg&quot;;\-#,##0.00&quot; gr/kg&quot;"/>
    <numFmt numFmtId="174" formatCode="#,##0&quot; % HR&quot;;\-#,##0&quot; % HR&quot;"/>
    <numFmt numFmtId="175" formatCode="#,##0.00&quot; m3/kg&quot;;\-#,##0.00&quot; m3/kg&quot;"/>
    <numFmt numFmtId="176" formatCode="#,##0&quot; kj/kg&quot;;\-#,##0&quot; kj/kg&quot;"/>
    <numFmt numFmtId="177" formatCode="#,##0&quot; gr/kg&quot;;\-#,##0&quot; gr/kg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E3E3E3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name val="Symbol"/>
      <family val="1"/>
      <charset val="2"/>
    </font>
    <font>
      <sz val="10"/>
      <color rgb="FFFFFFFF"/>
      <name val="Arial"/>
      <family val="0"/>
    </font>
    <font>
      <b val="true"/>
      <u val="singl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9.75"/>
      <color rgb="FF0000FF"/>
      <name val="Arial"/>
      <family val="2"/>
    </font>
    <font>
      <sz val="9.75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A6CAF0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ff"/>
                </a:solidFill>
                <a:latin typeface="Arial"/>
              </a:defRPr>
            </a:pPr>
            <a:r>
              <a:rPr b="1" sz="975" spc="-1" strike="noStrike">
                <a:solidFill>
                  <a:srgbClr val="0000ff"/>
                </a:solidFill>
                <a:latin typeface="Arial"/>
              </a:rPr>
              <a:t>Diagramme psychrométrique de l'air humide (pression atmosphérique 101325 Pa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Diagramme psychro'!$V$73:$V$73</c:f>
              <c:strCache>
                <c:ptCount val="1"/>
                <c:pt idx="0">
                  <c:v>1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V$74:$V$99</c:f>
              <c:numCache>
                <c:formatCode>General</c:formatCode>
                <c:ptCount val="26"/>
                <c:pt idx="0">
                  <c:v>0.176301341025546</c:v>
                </c:pt>
                <c:pt idx="1">
                  <c:v>0.206585801287624</c:v>
                </c:pt>
                <c:pt idx="2">
                  <c:v>0.241395162712133</c:v>
                </c:pt>
                <c:pt idx="3">
                  <c:v>0.281301758378657</c:v>
                </c:pt>
                <c:pt idx="4">
                  <c:v>0.326936636464801</c:v>
                </c:pt>
                <c:pt idx="5">
                  <c:v>0.378994088034305</c:v>
                </c:pt>
                <c:pt idx="6">
                  <c:v>0.438236398657352</c:v>
                </c:pt>
                <c:pt idx="7">
                  <c:v>0.5054988291263</c:v>
                </c:pt>
                <c:pt idx="8">
                  <c:v>0.581694831137512</c:v>
                </c:pt>
                <c:pt idx="9">
                  <c:v>0.667821504605199</c:v>
                </c:pt>
                <c:pt idx="10">
                  <c:v>0.764965304280481</c:v>
                </c:pt>
                <c:pt idx="11">
                  <c:v>0.874308004594861</c:v>
                </c:pt>
                <c:pt idx="12">
                  <c:v>0.997132933159885</c:v>
                </c:pt>
                <c:pt idx="13">
                  <c:v>1.1348314851647</c:v>
                </c:pt>
                <c:pt idx="14">
                  <c:v>1.28890993305343</c:v>
                </c:pt>
                <c:pt idx="15">
                  <c:v>1.46099654837069</c:v>
                </c:pt>
                <c:pt idx="16">
                  <c:v>1.65284905557571</c:v>
                </c:pt>
                <c:pt idx="17">
                  <c:v>1.86636244098593</c:v>
                </c:pt>
                <c:pt idx="18">
                  <c:v>2.10357714386817</c:v>
                </c:pt>
                <c:pt idx="19">
                  <c:v>2.36668766110182</c:v>
                </c:pt>
                <c:pt idx="20">
                  <c:v>2.65805160185401</c:v>
                </c:pt>
                <c:pt idx="21">
                  <c:v>2.98019923439772</c:v>
                </c:pt>
                <c:pt idx="22">
                  <c:v>3.33584357364653</c:v>
                </c:pt>
                <c:pt idx="23">
                  <c:v>3.72789106526088</c:v>
                </c:pt>
                <c:pt idx="24">
                  <c:v>4.15945293039842</c:v>
                </c:pt>
                <c:pt idx="25">
                  <c:v>4.6338572444507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iagramme psychro'!$W$73:$W$73</c:f>
              <c:strCache>
                <c:ptCount val="1"/>
                <c:pt idx="0">
                  <c:v>2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W$74:$W$99</c:f>
              <c:numCache>
                <c:formatCode>General</c:formatCode>
                <c:ptCount val="26"/>
                <c:pt idx="0">
                  <c:v>0.352702653032945</c:v>
                </c:pt>
                <c:pt idx="1">
                  <c:v>0.41330887547753</c:v>
                </c:pt>
                <c:pt idx="2">
                  <c:v>0.482977766737108</c:v>
                </c:pt>
                <c:pt idx="3">
                  <c:v>0.562858071363732</c:v>
                </c:pt>
                <c:pt idx="4">
                  <c:v>0.654217143592694</c:v>
                </c:pt>
                <c:pt idx="5">
                  <c:v>0.758450311412811</c:v>
                </c:pt>
                <c:pt idx="6">
                  <c:v>0.877090760491832</c:v>
                </c:pt>
                <c:pt idx="7">
                  <c:v>1.01181996340821</c:v>
                </c:pt>
                <c:pt idx="8">
                  <c:v>1.16447868354703</c:v>
                </c:pt>
                <c:pt idx="9">
                  <c:v>1.33707858772202</c:v>
                </c:pt>
                <c:pt idx="10">
                  <c:v>1.53181450719536</c:v>
                </c:pt>
                <c:pt idx="11">
                  <c:v>1.7510773934047</c:v>
                </c:pt>
                <c:pt idx="12">
                  <c:v>1.99746802250655</c:v>
                </c:pt>
                <c:pt idx="13">
                  <c:v>2.27381151196141</c:v>
                </c:pt>
                <c:pt idx="14">
                  <c:v>2.58317272299023</c:v>
                </c:pt>
                <c:pt idx="15">
                  <c:v>2.92887263502174</c:v>
                </c:pt>
                <c:pt idx="16">
                  <c:v>3.31450579245167</c:v>
                </c:pt>
                <c:pt idx="17">
                  <c:v>3.7439589404075</c:v>
                </c:pt>
                <c:pt idx="18">
                  <c:v>4.22143098505882</c:v>
                </c:pt>
                <c:pt idx="19">
                  <c:v>4.7514544356847</c:v>
                </c:pt>
                <c:pt idx="20">
                  <c:v>5.33891851062012</c:v>
                </c:pt>
                <c:pt idx="21">
                  <c:v>5.9890941178384</c:v>
                </c:pt>
                <c:pt idx="22">
                  <c:v>6.70766095386404</c:v>
                </c:pt>
                <c:pt idx="23">
                  <c:v>7.5007370026359</c:v>
                </c:pt>
                <c:pt idx="24">
                  <c:v>8.37491075967328</c:v>
                </c:pt>
                <c:pt idx="25">
                  <c:v>9.337276557420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iagramme psychro'!$X$73:$X$73</c:f>
              <c:strCache>
                <c:ptCount val="1"/>
                <c:pt idx="0">
                  <c:v>3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X$74:$X$99</c:f>
              <c:numCache>
                <c:formatCode>General</c:formatCode>
                <c:ptCount val="26"/>
                <c:pt idx="0">
                  <c:v>0.529204021078542</c:v>
                </c:pt>
                <c:pt idx="1">
                  <c:v>0.620169359438606</c:v>
                </c:pt>
                <c:pt idx="2">
                  <c:v>0.724748030479624</c:v>
                </c:pt>
                <c:pt idx="3">
                  <c:v>0.844669284637632</c:v>
                </c:pt>
                <c:pt idx="4">
                  <c:v>0.981842064191851</c:v>
                </c:pt>
                <c:pt idx="5">
                  <c:v>1.13836951592457</c:v>
                </c:pt>
                <c:pt idx="6">
                  <c:v>1.31656439352324</c:v>
                </c:pt>
                <c:pt idx="7">
                  <c:v>1.51896541096967</c:v>
                </c:pt>
                <c:pt idx="8">
                  <c:v>1.74835461831437</c:v>
                </c:pt>
                <c:pt idx="9">
                  <c:v>2.0077758833053</c:v>
                </c:pt>
                <c:pt idx="10">
                  <c:v>2.300554576609</c:v>
                </c:pt>
                <c:pt idx="11">
                  <c:v>2.63031857515078</c:v>
                </c:pt>
                <c:pt idx="12">
                  <c:v>3.00102071777802</c:v>
                </c:pt>
                <c:pt idx="13">
                  <c:v>3.41696287044272</c:v>
                </c:pt>
                <c:pt idx="14">
                  <c:v>3.88282178490576</c:v>
                </c:pt>
                <c:pt idx="15">
                  <c:v>4.40367696616579</c:v>
                </c:pt>
                <c:pt idx="16">
                  <c:v>4.98504080009835</c:v>
                </c:pt>
                <c:pt idx="17">
                  <c:v>5.63289123496777</c:v>
                </c:pt>
                <c:pt idx="18">
                  <c:v>6.35370735951544</c:v>
                </c:pt>
                <c:pt idx="19">
                  <c:v>7.15450827739341</c:v>
                </c:pt>
                <c:pt idx="20">
                  <c:v>8.04289574420003</c:v>
                </c:pt>
                <c:pt idx="21">
                  <c:v>9.02710111097373</c:v>
                </c:pt>
                <c:pt idx="22">
                  <c:v>10.1160372087648</c:v>
                </c:pt>
                <c:pt idx="23">
                  <c:v>11.3193559153366</c:v>
                </c:pt>
                <c:pt idx="24">
                  <c:v>12.6475122702132</c:v>
                </c:pt>
                <c:pt idx="25">
                  <c:v>14.111836151954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iagramme psychro'!$Y$73:$Y$73</c:f>
              <c:strCache>
                <c:ptCount val="1"/>
                <c:pt idx="0">
                  <c:v>4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Y$74:$Y$99</c:f>
              <c:numCache>
                <c:formatCode>General</c:formatCode>
                <c:ptCount val="26"/>
                <c:pt idx="0">
                  <c:v>0.705805530315195</c:v>
                </c:pt>
                <c:pt idx="1">
                  <c:v>0.827167390221755</c:v>
                </c:pt>
                <c:pt idx="2">
                  <c:v>0.966706172683821</c:v>
                </c:pt>
                <c:pt idx="3">
                  <c:v>1.12673574450896</c:v>
                </c:pt>
                <c:pt idx="4">
                  <c:v>1.30981194221349</c:v>
                </c:pt>
                <c:pt idx="5">
                  <c:v>1.5187525494238</c:v>
                </c:pt>
                <c:pt idx="6">
                  <c:v>1.7566586094655</c:v>
                </c:pt>
                <c:pt idx="7">
                  <c:v>2.02693718647856</c:v>
                </c:pt>
                <c:pt idx="8">
                  <c:v>2.33332570800845</c:v>
                </c:pt>
                <c:pt idx="9">
                  <c:v>2.67991804527553</c:v>
                </c:pt>
                <c:pt idx="10">
                  <c:v>3.07119251479032</c:v>
                </c:pt>
                <c:pt idx="11">
                  <c:v>3.51204201732585</c:v>
                </c:pt>
                <c:pt idx="12">
                  <c:v>4.00780656826148</c:v>
                </c:pt>
                <c:pt idx="13">
                  <c:v>4.56430851789732</c:v>
                </c:pt>
                <c:pt idx="14">
                  <c:v>5.18789081259936</c:v>
                </c:pt>
                <c:pt idx="15">
                  <c:v>5.88545870888109</c:v>
                </c:pt>
                <c:pt idx="16">
                  <c:v>6.66452542432918</c:v>
                </c:pt>
                <c:pt idx="17">
                  <c:v>7.53326229353901</c:v>
                </c:pt>
                <c:pt idx="18">
                  <c:v>8.50055409624635</c:v>
                </c:pt>
                <c:pt idx="19">
                  <c:v>9.57606034144292</c:v>
                </c:pt>
                <c:pt idx="20">
                  <c:v>10.7702834288981</c:v>
                </c:pt>
                <c:pt idx="21">
                  <c:v>12.0946447724355</c:v>
                </c:pt>
                <c:pt idx="22">
                  <c:v>13.561570162799</c:v>
                </c:pt>
                <c:pt idx="23">
                  <c:v>15.1845858785336</c:v>
                </c:pt>
                <c:pt idx="24">
                  <c:v>16.9784273291883</c:v>
                </c:pt>
                <c:pt idx="25">
                  <c:v>18.95916234655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Diagramme psychro'!$Z$73:$Z$73</c:f>
              <c:strCache>
                <c:ptCount val="1"/>
                <c:pt idx="0">
                  <c:v>5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Z$74:$Z$99</c:f>
              <c:numCache>
                <c:formatCode>General</c:formatCode>
                <c:ptCount val="26"/>
                <c:pt idx="0">
                  <c:v>0.882507265992419</c:v>
                </c:pt>
                <c:pt idx="1">
                  <c:v>1.0343031050602</c:v>
                </c:pt>
                <c:pt idx="2">
                  <c:v>1.20885241243394</c:v>
                </c:pt>
                <c:pt idx="3">
                  <c:v>1.40905779791393</c:v>
                </c:pt>
                <c:pt idx="4">
                  <c:v>1.63812732275489</c:v>
                </c:pt>
                <c:pt idx="5">
                  <c:v>1.89960026183625</c:v>
                </c:pt>
                <c:pt idx="6">
                  <c:v>2.1973747237397</c:v>
                </c:pt>
                <c:pt idx="7">
                  <c:v>2.53573731117343</c:v>
                </c:pt>
                <c:pt idx="8">
                  <c:v>2.91939503673526</c:v>
                </c:pt>
                <c:pt idx="9">
                  <c:v>3.35350974762643</c:v>
                </c:pt>
                <c:pt idx="10">
                  <c:v>3.84373535862546</c:v>
                </c:pt>
                <c:pt idx="11">
                  <c:v>4.39625824660953</c:v>
                </c:pt>
                <c:pt idx="12">
                  <c:v>5.01784122359631</c:v>
                </c:pt>
                <c:pt idx="13">
                  <c:v>5.71587158038675</c:v>
                </c:pt>
                <c:pt idx="14">
                  <c:v>6.49841378148612</c:v>
                </c:pt>
                <c:pt idx="15">
                  <c:v>7.37426749657537</c:v>
                </c:pt>
                <c:pt idx="16">
                  <c:v>8.35303177745774</c:v>
                </c:pt>
                <c:pt idx="17">
                  <c:v>9.44517633587347</c:v>
                </c:pt>
                <c:pt idx="18">
                  <c:v>10.6621210514892</c:v>
                </c:pt>
                <c:pt idx="19">
                  <c:v>12.016325046469</c:v>
                </c:pt>
                <c:pt idx="20">
                  <c:v>13.5213869104705</c:v>
                </c:pt>
                <c:pt idx="21">
                  <c:v>15.1921579566265</c:v>
                </c:pt>
                <c:pt idx="22">
                  <c:v>17.0448707463211</c:v>
                </c:pt>
                <c:pt idx="23">
                  <c:v>19.0972855525559</c:v>
                </c:pt>
                <c:pt idx="24">
                  <c:v>21.3688579564699</c:v>
                </c:pt>
                <c:pt idx="25">
                  <c:v>23.880931412147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Diagramme psychro'!$AA$73:$AA$73</c:f>
              <c:strCache>
                <c:ptCount val="1"/>
                <c:pt idx="0">
                  <c:v>6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A$74:$AA$99</c:f>
              <c:numCache>
                <c:formatCode>General</c:formatCode>
                <c:ptCount val="26"/>
                <c:pt idx="0">
                  <c:v>1.05930931345652</c:v>
                </c:pt>
                <c:pt idx="1">
                  <c:v>1.24157664136977</c:v>
                </c:pt>
                <c:pt idx="2">
                  <c:v>1.45118696915499</c:v>
                </c:pt>
                <c:pt idx="3">
                  <c:v>1.69163579241779</c:v>
                </c:pt>
                <c:pt idx="4">
                  <c:v>1.96678875206241</c:v>
                </c:pt>
                <c:pt idx="5">
                  <c:v>2.28091350516544</c:v>
                </c:pt>
                <c:pt idx="6">
                  <c:v>2.63871405548723</c:v>
                </c:pt>
                <c:pt idx="7">
                  <c:v>3.04536781289023</c:v>
                </c:pt>
                <c:pt idx="8">
                  <c:v>3.506565700192</c:v>
                </c:pt>
                <c:pt idx="9">
                  <c:v>4.02855568453337</c:v>
                </c:pt>
                <c:pt idx="10">
                  <c:v>4.61819017983193</c:v>
                </c:pt>
                <c:pt idx="11">
                  <c:v>5.28297784928724</c:v>
                </c:pt>
                <c:pt idx="12">
                  <c:v>6.03114043458501</c:v>
                </c:pt>
                <c:pt idx="13">
                  <c:v>6.87167535429923</c:v>
                </c:pt>
                <c:pt idx="14">
                  <c:v>7.81442495154524</c:v>
                </c:pt>
                <c:pt idx="15">
                  <c:v>8.87015343452771</c:v>
                </c:pt>
                <c:pt idx="16">
                  <c:v>10.050632748619</c:v>
                </c:pt>
                <c:pt idx="17">
                  <c:v>11.368738851656</c:v>
                </c:pt>
                <c:pt idx="18">
                  <c:v>12.8385601435805</c:v>
                </c:pt>
                <c:pt idx="19">
                  <c:v>14.4755201378183</c:v>
                </c:pt>
                <c:pt idx="20">
                  <c:v>16.2965168680843</c:v>
                </c:pt>
                <c:pt idx="21">
                  <c:v>18.3200820173362</c:v>
                </c:pt>
                <c:pt idx="22">
                  <c:v>20.5665633567143</c:v>
                </c:pt>
                <c:pt idx="23">
                  <c:v>23.0583348188232</c:v>
                </c:pt>
                <c:pt idx="24">
                  <c:v>25.820039436882</c:v>
                </c:pt>
                <c:pt idx="25">
                  <c:v>28.878871504758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Diagramme psychro'!$AB$73:$AB$73</c:f>
              <c:strCache>
                <c:ptCount val="1"/>
                <c:pt idx="0">
                  <c:v>7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B$74:$AB$99</c:f>
              <c:numCache>
                <c:formatCode>General</c:formatCode>
                <c:ptCount val="26"/>
                <c:pt idx="0">
                  <c:v>1.23621175815072</c:v>
                </c:pt>
                <c:pt idx="1">
                  <c:v>1.44898813674925</c:v>
                </c:pt>
                <c:pt idx="2">
                  <c:v>1.6937100626134</c:v>
                </c:pt>
                <c:pt idx="3">
                  <c:v>1.97447007621625</c:v>
                </c:pt>
                <c:pt idx="4">
                  <c:v>2.29579677753451</c:v>
                </c:pt>
                <c:pt idx="5">
                  <c:v>2.6626931334991</c:v>
                </c:pt>
                <c:pt idx="6">
                  <c:v>3.08067792758288</c:v>
                </c:pt>
                <c:pt idx="7">
                  <c:v>3.55583072608933</c:v>
                </c:pt>
                <c:pt idx="8">
                  <c:v>4.09484080572161</c:v>
                </c:pt>
                <c:pt idx="9">
                  <c:v>4.70506057046236</c:v>
                </c:pt>
                <c:pt idx="10">
                  <c:v>5.39456408517439</c:v>
                </c:pt>
                <c:pt idx="11">
                  <c:v>6.17221147167273</c:v>
                </c:pt>
                <c:pt idx="12">
                  <c:v>7.04772005401193</c:v>
                </c:pt>
                <c:pt idx="13">
                  <c:v>8.03174330792068</c:v>
                </c:pt>
                <c:pt idx="14">
                  <c:v>9.13595887030557</c:v>
                </c:pt>
                <c:pt idx="15">
                  <c:v>10.3731671055095</c:v>
                </c:pt>
                <c:pt idx="16">
                  <c:v>11.7574020142578</c:v>
                </c:pt>
                <c:pt idx="17">
                  <c:v>13.3040566199061</c:v>
                </c:pt>
                <c:pt idx="18">
                  <c:v>15.0300253885476</c:v>
                </c:pt>
                <c:pt idx="19">
                  <c:v>16.9538667523173</c:v>
                </c:pt>
                <c:pt idx="20">
                  <c:v>19.0959894312751</c:v>
                </c:pt>
                <c:pt idx="21">
                  <c:v>21.4788670173848</c:v>
                </c:pt>
                <c:pt idx="22">
                  <c:v>24.1272862315221</c:v>
                </c:pt>
                <c:pt idx="23">
                  <c:v>27.0686354394986</c:v>
                </c:pt>
                <c:pt idx="24">
                  <c:v>30.333241478944</c:v>
                </c:pt>
                <c:pt idx="25">
                  <c:v>33.954764688675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'Diagramme psychro'!$AC$73:$AC$73</c:f>
              <c:strCache>
                <c:ptCount val="1"/>
                <c:pt idx="0">
                  <c:v>8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C$74:$AC$99</c:f>
              <c:numCache>
                <c:formatCode>General</c:formatCode>
                <c:ptCount val="26"/>
                <c:pt idx="0">
                  <c:v>1.41321468561533</c:v>
                </c:pt>
                <c:pt idx="1">
                  <c:v>1.65653772898062</c:v>
                </c:pt>
                <c:pt idx="2">
                  <c:v>1.9364219129177</c:v>
                </c:pt>
                <c:pt idx="3">
                  <c:v>2.25756099813691</c:v>
                </c:pt>
                <c:pt idx="4">
                  <c:v>2.62515194772482</c:v>
                </c:pt>
                <c:pt idx="5">
                  <c:v>3.04494000301549</c:v>
                </c:pt>
                <c:pt idx="6">
                  <c:v>3.52326766664815</c:v>
                </c:pt>
                <c:pt idx="7">
                  <c:v>4.06712809188254</c:v>
                </c:pt>
                <c:pt idx="8">
                  <c:v>4.6842234723676</c:v>
                </c:pt>
                <c:pt idx="9">
                  <c:v>5.3830291402798</c:v>
                </c:pt>
                <c:pt idx="10">
                  <c:v>6.17286421668207</c:v>
                </c:pt>
                <c:pt idx="11">
                  <c:v>7.06396982053407</c:v>
                </c:pt>
                <c:pt idx="12">
                  <c:v>8.06759603746998</c:v>
                </c:pt>
                <c:pt idx="13">
                  <c:v>9.19609908302304</c:v>
                </c:pt>
                <c:pt idx="14">
                  <c:v>10.4630503758687</c:v>
                </c:pt>
                <c:pt idx="15">
                  <c:v>11.8833595754862</c:v>
                </c:pt>
                <c:pt idx="16">
                  <c:v>13.473414048788</c:v>
                </c:pt>
                <c:pt idx="17">
                  <c:v>15.2512377287367</c:v>
                </c:pt>
                <c:pt idx="18">
                  <c:v>17.2366729364405</c:v>
                </c:pt>
                <c:pt idx="19">
                  <c:v>19.4515894845597</c:v>
                </c:pt>
                <c:pt idx="20">
                  <c:v>21.9201262999958</c:v>
                </c:pt>
                <c:pt idx="21">
                  <c:v>24.6689719445012</c:v>
                </c:pt>
                <c:pt idx="22">
                  <c:v>27.7276918340545</c:v>
                </c:pt>
                <c:pt idx="23">
                  <c:v>31.1291117419021</c:v>
                </c:pt>
                <c:pt idx="24">
                  <c:v>34.9097694223907</c:v>
                </c:pt>
                <c:pt idx="25">
                  <c:v>39.110449054979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'Diagramme psychro'!$AD$73:$AD$73</c:f>
              <c:strCache>
                <c:ptCount val="1"/>
                <c:pt idx="0">
                  <c:v>90 % HR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ccff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D$74:$AD$99</c:f>
              <c:numCache>
                <c:formatCode>General</c:formatCode>
                <c:ptCount val="26"/>
                <c:pt idx="0">
                  <c:v>1.59031818148784</c:v>
                </c:pt>
                <c:pt idx="1">
                  <c:v>1.86422555602943</c:v>
                </c:pt>
                <c:pt idx="2">
                  <c:v>2.17932274051916</c:v>
                </c:pt>
                <c:pt idx="3">
                  <c:v>2.5409089076407</c:v>
                </c:pt>
                <c:pt idx="4">
                  <c:v>2.95485481234514</c:v>
                </c:pt>
                <c:pt idx="5">
                  <c:v>3.42765497198985</c:v>
                </c:pt>
                <c:pt idx="6">
                  <c:v>3.96648460306442</c:v>
                </c:pt>
                <c:pt idx="7">
                  <c:v>4.57926195806033</c:v>
                </c:pt>
                <c:pt idx="8">
                  <c:v>5.27471683092913</c:v>
                </c:pt>
                <c:pt idx="9">
                  <c:v>6.06246614936301</c:v>
                </c:pt>
                <c:pt idx="10">
                  <c:v>6.95309775186773</c:v>
                </c:pt>
                <c:pt idx="11">
                  <c:v>7.95826366352346</c:v>
                </c:pt>
                <c:pt idx="12">
                  <c:v>9.09078444419543</c:v>
                </c:pt>
                <c:pt idx="13">
                  <c:v>10.3647664964704</c:v>
                </c:pt>
                <c:pt idx="14">
                  <c:v>11.7957345999704</c:v>
                </c:pt>
                <c:pt idx="15">
                  <c:v>13.4007823994004</c:v>
                </c:pt>
                <c:pt idx="16">
                  <c:v>15.1987441354248</c:v>
                </c:pt>
                <c:pt idx="17">
                  <c:v>17.2103915954773</c:v>
                </c:pt>
                <c:pt idx="18">
                  <c:v>19.4586611084206</c:v>
                </c:pt>
                <c:pt idx="19">
                  <c:v>21.9689164547555</c:v>
                </c:pt>
                <c:pt idx="20">
                  <c:v>24.769254867853</c:v>
                </c:pt>
                <c:pt idx="21">
                  <c:v>27.8908649336563</c:v>
                </c:pt>
                <c:pt idx="22">
                  <c:v>31.3684472519599</c:v>
                </c:pt>
                <c:pt idx="23">
                  <c:v>35.2407113287753</c:v>
                </c:pt>
                <c:pt idx="24">
                  <c:v>39.5509654968794</c:v>
                </c:pt>
                <c:pt idx="25">
                  <c:v>44.3478209407913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'Diagramme psychro'!$AE$73:$AE$73</c:f>
              <c:strCache>
                <c:ptCount val="1"/>
                <c:pt idx="0">
                  <c:v>100 % HR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4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E$74:$AE$99</c:f>
              <c:numCache>
                <c:formatCode>General</c:formatCode>
                <c:ptCount val="26"/>
                <c:pt idx="0">
                  <c:v>1.76752233150309</c:v>
                </c:pt>
                <c:pt idx="1">
                  <c:v>2.07205175604503</c:v>
                </c:pt>
                <c:pt idx="2">
                  <c:v>2.42241276621249</c:v>
                </c:pt>
                <c:pt idx="3">
                  <c:v>2.82451415482331</c:v>
                </c:pt>
                <c:pt idx="4">
                  <c:v>3.28490592226853</c:v>
                </c:pt>
                <c:pt idx="5">
                  <c:v>3.81083890080075</c:v>
                </c:pt>
                <c:pt idx="6">
                  <c:v>4.41033007098637</c:v>
                </c:pt>
                <c:pt idx="7">
                  <c:v>5.09223437911916</c:v>
                </c:pt>
                <c:pt idx="8">
                  <c:v>5.86632402401649</c:v>
                </c:pt>
                <c:pt idx="9">
                  <c:v>6.74337637371132</c:v>
                </c:pt>
                <c:pt idx="10">
                  <c:v>7.73527190394833</c:v>
                </c:pt>
                <c:pt idx="11">
                  <c:v>8.85510382961054</c:v>
                </c:pt>
                <c:pt idx="12">
                  <c:v>10.1173014379108</c:v>
                </c:pt>
                <c:pt idx="13">
                  <c:v>11.5377695418431</c:v>
                </c:pt>
                <c:pt idx="14">
                  <c:v>13.1340469710808</c:v>
                </c:pt>
                <c:pt idx="15">
                  <c:v>14.9254876270392</c:v>
                </c:pt>
                <c:pt idx="16">
                  <c:v>16.9334683771941</c:v>
                </c:pt>
                <c:pt idx="17">
                  <c:v>19.18162898717</c:v>
                </c:pt>
                <c:pt idx="18">
                  <c:v>21.6961504346268</c:v>
                </c:pt>
                <c:pt idx="19">
                  <c:v>24.5060793781837</c:v>
                </c:pt>
                <c:pt idx="20">
                  <c:v>27.6437083486291</c:v>
                </c:pt>
                <c:pt idx="21">
                  <c:v>31.1450234960748</c:v>
                </c:pt>
                <c:pt idx="22">
                  <c:v>35.0502346092712</c:v>
                </c:pt>
                <c:pt idx="23">
                  <c:v>39.404405815543</c:v>
                </c:pt>
                <c:pt idx="24">
                  <c:v>44.2582101344356</c:v>
                </c:pt>
                <c:pt idx="25">
                  <c:v>49.668837254847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'Diagramme psychro'!$AF$73:$AF$73</c:f>
              <c:strCache>
                <c:ptCount val="1"/>
                <c:pt idx="0">
                  <c:v>0.75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F$74:$AF$99</c:f>
              <c:numCache>
                <c:formatCode>General</c:formatCode>
                <c:ptCount val="26"/>
                <c:pt idx="0">
                  <c:v>4.10552759389145</c:v>
                </c:pt>
                <c:pt idx="1">
                  <c:v>-0.617123943682827</c:v>
                </c:pt>
                <c:pt idx="2">
                  <c:v>-5.26906387298322</c:v>
                </c:pt>
                <c:pt idx="3">
                  <c:v>-9.85186852560832</c:v>
                </c:pt>
                <c:pt idx="4">
                  <c:v>-14.3670677251243</c:v>
                </c:pt>
                <c:pt idx="5">
                  <c:v>-18.8161464897217</c:v>
                </c:pt>
                <c:pt idx="6">
                  <c:v>-23.2005466606123</c:v>
                </c:pt>
                <c:pt idx="7">
                  <c:v>-27.5216684599224</c:v>
                </c:pt>
                <c:pt idx="8">
                  <c:v>-31.7808719816138</c:v>
                </c:pt>
                <c:pt idx="9">
                  <c:v>-35.9794786187711</c:v>
                </c:pt>
                <c:pt idx="10">
                  <c:v>-40.1187724303991</c:v>
                </c:pt>
                <c:pt idx="11">
                  <c:v>-44.2000014507014</c:v>
                </c:pt>
                <c:pt idx="12">
                  <c:v>-48.2243789436444</c:v>
                </c:pt>
                <c:pt idx="13">
                  <c:v>-52.1930846054555</c:v>
                </c:pt>
                <c:pt idx="14">
                  <c:v>-56.1072657175596</c:v>
                </c:pt>
                <c:pt idx="15">
                  <c:v>-59.9680382523196</c:v>
                </c:pt>
                <c:pt idx="16">
                  <c:v>-63.7764879338218</c:v>
                </c:pt>
                <c:pt idx="17">
                  <c:v>-67.5336712558219</c:v>
                </c:pt>
                <c:pt idx="18">
                  <c:v>-71.2406164588584</c:v>
                </c:pt>
                <c:pt idx="19">
                  <c:v>-74.8983244684293</c:v>
                </c:pt>
                <c:pt idx="20">
                  <c:v>-78.5077697960334</c:v>
                </c:pt>
                <c:pt idx="21">
                  <c:v>-82.0699014047763</c:v>
                </c:pt>
                <c:pt idx="22">
                  <c:v>-85.5856435411606</c:v>
                </c:pt>
                <c:pt idx="23">
                  <c:v>-89.0558965345867</c:v>
                </c:pt>
                <c:pt idx="24">
                  <c:v>-92.4815375660211</c:v>
                </c:pt>
                <c:pt idx="25">
                  <c:v>-95.863421407209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'Diagramme psychro'!$AG$73:$AG$73</c:f>
              <c:strCache>
                <c:ptCount val="1"/>
                <c:pt idx="0">
                  <c:v>0.76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G$74:$AG$99</c:f>
              <c:numCache>
                <c:formatCode>General</c:formatCode>
                <c:ptCount val="26"/>
                <c:pt idx="0">
                  <c:v>12.4536012951432</c:v>
                </c:pt>
                <c:pt idx="1">
                  <c:v>7.66798107040142</c:v>
                </c:pt>
                <c:pt idx="2">
                  <c:v>2.95401527537695</c:v>
                </c:pt>
                <c:pt idx="3">
                  <c:v>-1.68989343928308</c:v>
                </c:pt>
                <c:pt idx="4">
                  <c:v>-6.26529529479274</c:v>
                </c:pt>
                <c:pt idx="5">
                  <c:v>-10.7736951095847</c:v>
                </c:pt>
                <c:pt idx="6">
                  <c:v>-15.2165539494205</c:v>
                </c:pt>
                <c:pt idx="7">
                  <c:v>-19.5952907060547</c:v>
                </c:pt>
                <c:pt idx="8">
                  <c:v>-23.9112836080353</c:v>
                </c:pt>
                <c:pt idx="9">
                  <c:v>-28.1658716670213</c:v>
                </c:pt>
                <c:pt idx="10">
                  <c:v>-32.3603560628044</c:v>
                </c:pt>
                <c:pt idx="11">
                  <c:v>-36.496001470044</c:v>
                </c:pt>
                <c:pt idx="12">
                  <c:v>-40.5740373295597</c:v>
                </c:pt>
                <c:pt idx="13">
                  <c:v>-44.5956590668617</c:v>
                </c:pt>
                <c:pt idx="14">
                  <c:v>-48.5620292604605</c:v>
                </c:pt>
                <c:pt idx="15">
                  <c:v>-52.4742787623505</c:v>
                </c:pt>
                <c:pt idx="16">
                  <c:v>-56.3335077729395</c:v>
                </c:pt>
                <c:pt idx="17">
                  <c:v>-60.1407868725662</c:v>
                </c:pt>
                <c:pt idx="18">
                  <c:v>-63.8971580116431</c:v>
                </c:pt>
                <c:pt idx="19">
                  <c:v>-67.6036354613417</c:v>
                </c:pt>
                <c:pt idx="20">
                  <c:v>-71.2612067266471</c:v>
                </c:pt>
                <c:pt idx="21">
                  <c:v>-74.8708334235066</c:v>
                </c:pt>
                <c:pt idx="22">
                  <c:v>-78.4334521217095</c:v>
                </c:pt>
                <c:pt idx="23">
                  <c:v>-81.9499751550479</c:v>
                </c:pt>
                <c:pt idx="24">
                  <c:v>-85.4212914002347</c:v>
                </c:pt>
                <c:pt idx="25">
                  <c:v>-88.8482670259717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'Diagramme psychro'!$AH$73:$AH$73</c:f>
              <c:strCache>
                <c:ptCount val="1"/>
                <c:pt idx="0">
                  <c:v>0.77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H$74:$AH$99</c:f>
              <c:numCache>
                <c:formatCode>General</c:formatCode>
                <c:ptCount val="26"/>
                <c:pt idx="0">
                  <c:v>20.8016749963952</c:v>
                </c:pt>
                <c:pt idx="1">
                  <c:v>15.9530860844857</c:v>
                </c:pt>
                <c:pt idx="2">
                  <c:v>11.1770944237372</c:v>
                </c:pt>
                <c:pt idx="3">
                  <c:v>6.47208164704205</c:v>
                </c:pt>
                <c:pt idx="4">
                  <c:v>1.83647713553898</c:v>
                </c:pt>
                <c:pt idx="5">
                  <c:v>-2.73124372944767</c:v>
                </c:pt>
                <c:pt idx="6">
                  <c:v>-7.23256123822864</c:v>
                </c:pt>
                <c:pt idx="7">
                  <c:v>-11.668912952187</c:v>
                </c:pt>
                <c:pt idx="8">
                  <c:v>-16.0416952344568</c:v>
                </c:pt>
                <c:pt idx="9">
                  <c:v>-20.3522647152715</c:v>
                </c:pt>
                <c:pt idx="10">
                  <c:v>-24.6019396952097</c:v>
                </c:pt>
                <c:pt idx="11">
                  <c:v>-28.7920014893867</c:v>
                </c:pt>
                <c:pt idx="12">
                  <c:v>-32.923695715475</c:v>
                </c:pt>
                <c:pt idx="13">
                  <c:v>-36.9982335282678</c:v>
                </c:pt>
                <c:pt idx="14">
                  <c:v>-41.0167928033612</c:v>
                </c:pt>
                <c:pt idx="15">
                  <c:v>-44.9805192723815</c:v>
                </c:pt>
                <c:pt idx="16">
                  <c:v>-48.890527612057</c:v>
                </c:pt>
                <c:pt idx="17">
                  <c:v>-52.7479024893105</c:v>
                </c:pt>
                <c:pt idx="18">
                  <c:v>-56.5536995644279</c:v>
                </c:pt>
                <c:pt idx="19">
                  <c:v>-60.3089464542542</c:v>
                </c:pt>
                <c:pt idx="20">
                  <c:v>-64.0146436572609</c:v>
                </c:pt>
                <c:pt idx="21">
                  <c:v>-67.671765442237</c:v>
                </c:pt>
                <c:pt idx="22">
                  <c:v>-71.2812607022582</c:v>
                </c:pt>
                <c:pt idx="23">
                  <c:v>-74.8440537755091</c:v>
                </c:pt>
                <c:pt idx="24">
                  <c:v>-78.3610452344484</c:v>
                </c:pt>
                <c:pt idx="25">
                  <c:v>-81.8331126447346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'Diagramme psychro'!$AI$73:$AI$73</c:f>
              <c:strCache>
                <c:ptCount val="1"/>
                <c:pt idx="0">
                  <c:v>0.78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I$74:$AI$99</c:f>
              <c:numCache>
                <c:formatCode>General</c:formatCode>
                <c:ptCount val="26"/>
                <c:pt idx="0">
                  <c:v>29.1497486976471</c:v>
                </c:pt>
                <c:pt idx="1">
                  <c:v>24.2381910985699</c:v>
                </c:pt>
                <c:pt idx="2">
                  <c:v>19.4001735720974</c:v>
                </c:pt>
                <c:pt idx="3">
                  <c:v>14.6340567333673</c:v>
                </c:pt>
                <c:pt idx="4">
                  <c:v>9.93824956587059</c:v>
                </c:pt>
                <c:pt idx="5">
                  <c:v>5.31120765068943</c:v>
                </c:pt>
                <c:pt idx="6">
                  <c:v>0.751431472963191</c:v>
                </c:pt>
                <c:pt idx="7">
                  <c:v>-3.74253519831927</c:v>
                </c:pt>
                <c:pt idx="8">
                  <c:v>-8.17210686087833</c:v>
                </c:pt>
                <c:pt idx="9">
                  <c:v>-12.5386577635219</c:v>
                </c:pt>
                <c:pt idx="10">
                  <c:v>-16.843523327615</c:v>
                </c:pt>
                <c:pt idx="11">
                  <c:v>-21.0880015087295</c:v>
                </c:pt>
                <c:pt idx="12">
                  <c:v>-25.2733541013902</c:v>
                </c:pt>
                <c:pt idx="13">
                  <c:v>-29.4008079896738</c:v>
                </c:pt>
                <c:pt idx="14">
                  <c:v>-33.471556346262</c:v>
                </c:pt>
                <c:pt idx="15">
                  <c:v>-37.4867597824124</c:v>
                </c:pt>
                <c:pt idx="16">
                  <c:v>-41.4475474511746</c:v>
                </c:pt>
                <c:pt idx="17">
                  <c:v>-45.3550181060548</c:v>
                </c:pt>
                <c:pt idx="18">
                  <c:v>-49.2102411172127</c:v>
                </c:pt>
                <c:pt idx="19">
                  <c:v>-53.0142574471665</c:v>
                </c:pt>
                <c:pt idx="20">
                  <c:v>-56.7680805878747</c:v>
                </c:pt>
                <c:pt idx="21">
                  <c:v>-60.4726974609673</c:v>
                </c:pt>
                <c:pt idx="22">
                  <c:v>-64.1290692828071</c:v>
                </c:pt>
                <c:pt idx="23">
                  <c:v>-67.7381323959702</c:v>
                </c:pt>
                <c:pt idx="24">
                  <c:v>-71.300799068662</c:v>
                </c:pt>
                <c:pt idx="25">
                  <c:v>-74.8179582634973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Diagramme psychro'!$AJ$73:$AJ$73</c:f>
              <c:strCache>
                <c:ptCount val="1"/>
                <c:pt idx="0">
                  <c:v>0.79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J$74:$AJ$99</c:f>
              <c:numCache>
                <c:formatCode>General</c:formatCode>
                <c:ptCount val="26"/>
                <c:pt idx="0">
                  <c:v>37.497822398899</c:v>
                </c:pt>
                <c:pt idx="1">
                  <c:v>32.5232961126542</c:v>
                </c:pt>
                <c:pt idx="2">
                  <c:v>27.6232527204576</c:v>
                </c:pt>
                <c:pt idx="3">
                  <c:v>22.7960318196925</c:v>
                </c:pt>
                <c:pt idx="4">
                  <c:v>18.0400219962023</c:v>
                </c:pt>
                <c:pt idx="5">
                  <c:v>13.3536590308264</c:v>
                </c:pt>
                <c:pt idx="6">
                  <c:v>8.73542418415502</c:v>
                </c:pt>
                <c:pt idx="7">
                  <c:v>4.18384255554838</c:v>
                </c:pt>
                <c:pt idx="8">
                  <c:v>-0.302518487299949</c:v>
                </c:pt>
                <c:pt idx="9">
                  <c:v>-4.72505081177212</c:v>
                </c:pt>
                <c:pt idx="10">
                  <c:v>-9.08510696002031</c:v>
                </c:pt>
                <c:pt idx="11">
                  <c:v>-13.3840015280721</c:v>
                </c:pt>
                <c:pt idx="12">
                  <c:v>-17.6230124873055</c:v>
                </c:pt>
                <c:pt idx="13">
                  <c:v>-21.8033824510799</c:v>
                </c:pt>
                <c:pt idx="14">
                  <c:v>-25.9263198891628</c:v>
                </c:pt>
                <c:pt idx="15">
                  <c:v>-29.9930002924433</c:v>
                </c:pt>
                <c:pt idx="16">
                  <c:v>-34.0045672902922</c:v>
                </c:pt>
                <c:pt idx="17">
                  <c:v>-37.9621337227991</c:v>
                </c:pt>
                <c:pt idx="18">
                  <c:v>-41.8667826699975</c:v>
                </c:pt>
                <c:pt idx="19">
                  <c:v>-45.7195684400789</c:v>
                </c:pt>
                <c:pt idx="20">
                  <c:v>-49.5215175184884</c:v>
                </c:pt>
                <c:pt idx="21">
                  <c:v>-53.2736294796977</c:v>
                </c:pt>
                <c:pt idx="22">
                  <c:v>-56.9768778633559</c:v>
                </c:pt>
                <c:pt idx="23">
                  <c:v>-60.6322110164314</c:v>
                </c:pt>
                <c:pt idx="24">
                  <c:v>-64.2405529028756</c:v>
                </c:pt>
                <c:pt idx="25">
                  <c:v>-67.80280388226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Diagramme psychro'!$AK$73:$AK$73</c:f>
              <c:strCache>
                <c:ptCount val="1"/>
                <c:pt idx="0">
                  <c:v>0.80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K$74:$AK$99</c:f>
              <c:numCache>
                <c:formatCode>General</c:formatCode>
                <c:ptCount val="26"/>
                <c:pt idx="0">
                  <c:v>45.8458961001509</c:v>
                </c:pt>
                <c:pt idx="1">
                  <c:v>40.8084011267383</c:v>
                </c:pt>
                <c:pt idx="2">
                  <c:v>35.8463318688179</c:v>
                </c:pt>
                <c:pt idx="3">
                  <c:v>30.9580069060178</c:v>
                </c:pt>
                <c:pt idx="4">
                  <c:v>26.1417944265339</c:v>
                </c:pt>
                <c:pt idx="5">
                  <c:v>21.3961104109635</c:v>
                </c:pt>
                <c:pt idx="6">
                  <c:v>16.7194168953469</c:v>
                </c:pt>
                <c:pt idx="7">
                  <c:v>12.1102203094162</c:v>
                </c:pt>
                <c:pt idx="8">
                  <c:v>7.56706988627855</c:v>
                </c:pt>
                <c:pt idx="9">
                  <c:v>3.08855613997753</c:v>
                </c:pt>
                <c:pt idx="10">
                  <c:v>-1.32669059242562</c:v>
                </c:pt>
                <c:pt idx="11">
                  <c:v>-5.6800015474148</c:v>
                </c:pt>
                <c:pt idx="12">
                  <c:v>-9.97267087322075</c:v>
                </c:pt>
                <c:pt idx="13">
                  <c:v>-14.2059569124859</c:v>
                </c:pt>
                <c:pt idx="14">
                  <c:v>-18.3810834320636</c:v>
                </c:pt>
                <c:pt idx="15">
                  <c:v>-22.4992408024742</c:v>
                </c:pt>
                <c:pt idx="16">
                  <c:v>-26.5615871294099</c:v>
                </c:pt>
                <c:pt idx="17">
                  <c:v>-30.5692493395434</c:v>
                </c:pt>
                <c:pt idx="18">
                  <c:v>-34.5233242227823</c:v>
                </c:pt>
                <c:pt idx="19">
                  <c:v>-38.4248794329913</c:v>
                </c:pt>
                <c:pt idx="20">
                  <c:v>-42.2749544491022</c:v>
                </c:pt>
                <c:pt idx="21">
                  <c:v>-46.074561498428</c:v>
                </c:pt>
                <c:pt idx="22">
                  <c:v>-49.8246864439046</c:v>
                </c:pt>
                <c:pt idx="23">
                  <c:v>-53.5262896368926</c:v>
                </c:pt>
                <c:pt idx="24">
                  <c:v>-57.1803067370892</c:v>
                </c:pt>
                <c:pt idx="25">
                  <c:v>-60.7876495010229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Diagramme psychro'!$AL$73:$AL$73</c:f>
              <c:strCache>
                <c:ptCount val="1"/>
                <c:pt idx="0">
                  <c:v>0.81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L$74:$AL$99</c:f>
              <c:numCache>
                <c:formatCode>General</c:formatCode>
                <c:ptCount val="26"/>
                <c:pt idx="0">
                  <c:v>54.1939698014027</c:v>
                </c:pt>
                <c:pt idx="1">
                  <c:v>49.0935061408226</c:v>
                </c:pt>
                <c:pt idx="2">
                  <c:v>44.069411017178</c:v>
                </c:pt>
                <c:pt idx="3">
                  <c:v>39.119981992343</c:v>
                </c:pt>
                <c:pt idx="4">
                  <c:v>34.2435668568656</c:v>
                </c:pt>
                <c:pt idx="5">
                  <c:v>29.4385617911005</c:v>
                </c:pt>
                <c:pt idx="6">
                  <c:v>24.7034096065387</c:v>
                </c:pt>
                <c:pt idx="7">
                  <c:v>20.0365980632838</c:v>
                </c:pt>
                <c:pt idx="8">
                  <c:v>15.436658259857</c:v>
                </c:pt>
                <c:pt idx="9">
                  <c:v>10.9021630917273</c:v>
                </c:pt>
                <c:pt idx="10">
                  <c:v>6.43172577516907</c:v>
                </c:pt>
                <c:pt idx="11">
                  <c:v>2.02399843324258</c:v>
                </c:pt>
                <c:pt idx="12">
                  <c:v>-2.32232925913604</c:v>
                </c:pt>
                <c:pt idx="13">
                  <c:v>-6.60853137389199</c:v>
                </c:pt>
                <c:pt idx="14">
                  <c:v>-10.8358469749644</c:v>
                </c:pt>
                <c:pt idx="15">
                  <c:v>-15.0054813125051</c:v>
                </c:pt>
                <c:pt idx="16">
                  <c:v>-19.1186069685275</c:v>
                </c:pt>
                <c:pt idx="17">
                  <c:v>-23.1763649562877</c:v>
                </c:pt>
                <c:pt idx="18">
                  <c:v>-27.179865775567</c:v>
                </c:pt>
                <c:pt idx="19">
                  <c:v>-31.1301904259037</c:v>
                </c:pt>
                <c:pt idx="20">
                  <c:v>-35.028391379716</c:v>
                </c:pt>
                <c:pt idx="21">
                  <c:v>-38.8754935171584</c:v>
                </c:pt>
                <c:pt idx="22">
                  <c:v>-42.6724950244535</c:v>
                </c:pt>
                <c:pt idx="23">
                  <c:v>-46.4203682573537</c:v>
                </c:pt>
                <c:pt idx="24">
                  <c:v>-50.1200605713028</c:v>
                </c:pt>
                <c:pt idx="25">
                  <c:v>-53.7724951197856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Diagramme psychro'!$AM$73:$AM$73</c:f>
              <c:strCache>
                <c:ptCount val="1"/>
                <c:pt idx="0">
                  <c:v>0.82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M$74:$AM$99</c:f>
              <c:numCache>
                <c:formatCode>General</c:formatCode>
                <c:ptCount val="26"/>
                <c:pt idx="0">
                  <c:v>62.5420435026546</c:v>
                </c:pt>
                <c:pt idx="1">
                  <c:v>57.3786111549068</c:v>
                </c:pt>
                <c:pt idx="2">
                  <c:v>52.2924901655383</c:v>
                </c:pt>
                <c:pt idx="3">
                  <c:v>47.2819570786681</c:v>
                </c:pt>
                <c:pt idx="4">
                  <c:v>42.3453392871974</c:v>
                </c:pt>
                <c:pt idx="5">
                  <c:v>37.4810131712376</c:v>
                </c:pt>
                <c:pt idx="6">
                  <c:v>32.6874023177305</c:v>
                </c:pt>
                <c:pt idx="7">
                  <c:v>27.9629758171516</c:v>
                </c:pt>
                <c:pt idx="8">
                  <c:v>23.3062466334355</c:v>
                </c:pt>
                <c:pt idx="9">
                  <c:v>18.7157700434771</c:v>
                </c:pt>
                <c:pt idx="10">
                  <c:v>14.1901421427638</c:v>
                </c:pt>
                <c:pt idx="11">
                  <c:v>9.72799841389985</c:v>
                </c:pt>
                <c:pt idx="12">
                  <c:v>5.32801235494878</c:v>
                </c:pt>
                <c:pt idx="13">
                  <c:v>0.988894164701947</c:v>
                </c:pt>
                <c:pt idx="14">
                  <c:v>-3.29061051786516</c:v>
                </c:pt>
                <c:pt idx="15">
                  <c:v>-7.51172182253606</c:v>
                </c:pt>
                <c:pt idx="16">
                  <c:v>-11.6756268076451</c:v>
                </c:pt>
                <c:pt idx="17">
                  <c:v>-15.783480573032</c:v>
                </c:pt>
                <c:pt idx="18">
                  <c:v>-19.8364073283518</c:v>
                </c:pt>
                <c:pt idx="19">
                  <c:v>-23.8355014188161</c:v>
                </c:pt>
                <c:pt idx="20">
                  <c:v>-27.7818283103297</c:v>
                </c:pt>
                <c:pt idx="21">
                  <c:v>-31.6764255358887</c:v>
                </c:pt>
                <c:pt idx="22">
                  <c:v>-35.5203036050023</c:v>
                </c:pt>
                <c:pt idx="23">
                  <c:v>-39.3144468778148</c:v>
                </c:pt>
                <c:pt idx="24">
                  <c:v>-43.0598144055165</c:v>
                </c:pt>
                <c:pt idx="25">
                  <c:v>-46.7573407385485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Diagramme psychro'!$AN$73:$AN$73</c:f>
              <c:strCache>
                <c:ptCount val="1"/>
                <c:pt idx="0">
                  <c:v>0.83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N$74:$AN$99</c:f>
              <c:numCache>
                <c:formatCode>General</c:formatCode>
                <c:ptCount val="26"/>
                <c:pt idx="0">
                  <c:v>70.8901172039065</c:v>
                </c:pt>
                <c:pt idx="1">
                  <c:v>65.6637161689911</c:v>
                </c:pt>
                <c:pt idx="2">
                  <c:v>60.5155693138985</c:v>
                </c:pt>
                <c:pt idx="3">
                  <c:v>55.4439321649934</c:v>
                </c:pt>
                <c:pt idx="4">
                  <c:v>50.447111717529</c:v>
                </c:pt>
                <c:pt idx="5">
                  <c:v>45.5234645513747</c:v>
                </c:pt>
                <c:pt idx="6">
                  <c:v>40.6713950289224</c:v>
                </c:pt>
                <c:pt idx="7">
                  <c:v>35.8893535710192</c:v>
                </c:pt>
                <c:pt idx="8">
                  <c:v>31.175835007014</c:v>
                </c:pt>
                <c:pt idx="9">
                  <c:v>26.5293769952267</c:v>
                </c:pt>
                <c:pt idx="10">
                  <c:v>21.9485585103585</c:v>
                </c:pt>
                <c:pt idx="11">
                  <c:v>17.4319983945571</c:v>
                </c:pt>
                <c:pt idx="12">
                  <c:v>12.9783539690335</c:v>
                </c:pt>
                <c:pt idx="13">
                  <c:v>8.58631970329589</c:v>
                </c:pt>
                <c:pt idx="14">
                  <c:v>4.25462593923396</c:v>
                </c:pt>
                <c:pt idx="15">
                  <c:v>-0.0179623325669809</c:v>
                </c:pt>
                <c:pt idx="16">
                  <c:v>-4.23264664676276</c:v>
                </c:pt>
                <c:pt idx="17">
                  <c:v>-8.39059618977626</c:v>
                </c:pt>
                <c:pt idx="18">
                  <c:v>-12.4929488811366</c:v>
                </c:pt>
                <c:pt idx="19">
                  <c:v>-16.5408124117284</c:v>
                </c:pt>
                <c:pt idx="20">
                  <c:v>-20.5352652409435</c:v>
                </c:pt>
                <c:pt idx="21">
                  <c:v>-24.4773575546191</c:v>
                </c:pt>
                <c:pt idx="22">
                  <c:v>-28.3681121855511</c:v>
                </c:pt>
                <c:pt idx="23">
                  <c:v>-32.208525498276</c:v>
                </c:pt>
                <c:pt idx="24">
                  <c:v>-35.99956823973</c:v>
                </c:pt>
                <c:pt idx="25">
                  <c:v>-39.742186357311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'Diagramme psychro'!$AO$73:$AO$73</c:f>
              <c:strCache>
                <c:ptCount val="1"/>
                <c:pt idx="0">
                  <c:v>0.84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O$74:$AO$99</c:f>
              <c:numCache>
                <c:formatCode>General</c:formatCode>
                <c:ptCount val="26"/>
                <c:pt idx="0">
                  <c:v>79.2381909051585</c:v>
                </c:pt>
                <c:pt idx="1">
                  <c:v>73.9488211830754</c:v>
                </c:pt>
                <c:pt idx="2">
                  <c:v>68.7386484622589</c:v>
                </c:pt>
                <c:pt idx="3">
                  <c:v>63.6059072513187</c:v>
                </c:pt>
                <c:pt idx="4">
                  <c:v>58.5488841478608</c:v>
                </c:pt>
                <c:pt idx="5">
                  <c:v>53.5659159315118</c:v>
                </c:pt>
                <c:pt idx="6">
                  <c:v>48.6553877401143</c:v>
                </c:pt>
                <c:pt idx="7">
                  <c:v>43.815731324887</c:v>
                </c:pt>
                <c:pt idx="8">
                  <c:v>39.0454233805926</c:v>
                </c:pt>
                <c:pt idx="9">
                  <c:v>34.3429839469766</c:v>
                </c:pt>
                <c:pt idx="10">
                  <c:v>29.7069748779533</c:v>
                </c:pt>
                <c:pt idx="11">
                  <c:v>25.1359983752146</c:v>
                </c:pt>
                <c:pt idx="12">
                  <c:v>20.6286955831183</c:v>
                </c:pt>
                <c:pt idx="13">
                  <c:v>16.1837452418899</c:v>
                </c:pt>
                <c:pt idx="14">
                  <c:v>11.7998623963333</c:v>
                </c:pt>
                <c:pt idx="15">
                  <c:v>7.4757971574021</c:v>
                </c:pt>
                <c:pt idx="16">
                  <c:v>3.21033351411973</c:v>
                </c:pt>
                <c:pt idx="17">
                  <c:v>-0.997711806520442</c:v>
                </c:pt>
                <c:pt idx="18">
                  <c:v>-5.1494904339213</c:v>
                </c:pt>
                <c:pt idx="19">
                  <c:v>-9.2461234046408</c:v>
                </c:pt>
                <c:pt idx="20">
                  <c:v>-13.2887021715572</c:v>
                </c:pt>
                <c:pt idx="21">
                  <c:v>-17.2782895733493</c:v>
                </c:pt>
                <c:pt idx="22">
                  <c:v>-21.2159207660998</c:v>
                </c:pt>
                <c:pt idx="23">
                  <c:v>-25.1026041187371</c:v>
                </c:pt>
                <c:pt idx="24">
                  <c:v>-28.9393220739436</c:v>
                </c:pt>
                <c:pt idx="25">
                  <c:v>-32.7270319760739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Diagramme psychro'!$AP$73:$AP$73</c:f>
              <c:strCache>
                <c:ptCount val="1"/>
                <c:pt idx="0">
                  <c:v>0.85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P$74:$AP$99</c:f>
              <c:numCache>
                <c:formatCode>General</c:formatCode>
                <c:ptCount val="26"/>
                <c:pt idx="0">
                  <c:v>87.5862646064104</c:v>
                </c:pt>
                <c:pt idx="1">
                  <c:v>82.2339261971597</c:v>
                </c:pt>
                <c:pt idx="2">
                  <c:v>76.9617276106191</c:v>
                </c:pt>
                <c:pt idx="3">
                  <c:v>71.767882337644</c:v>
                </c:pt>
                <c:pt idx="4">
                  <c:v>66.6506565781924</c:v>
                </c:pt>
                <c:pt idx="5">
                  <c:v>61.6083673116489</c:v>
                </c:pt>
                <c:pt idx="6">
                  <c:v>56.6393804513061</c:v>
                </c:pt>
                <c:pt idx="7">
                  <c:v>51.7421090787548</c:v>
                </c:pt>
                <c:pt idx="8">
                  <c:v>46.9150117541711</c:v>
                </c:pt>
                <c:pt idx="9">
                  <c:v>42.1565908987263</c:v>
                </c:pt>
                <c:pt idx="10">
                  <c:v>37.4653912455478</c:v>
                </c:pt>
                <c:pt idx="11">
                  <c:v>32.8399983558719</c:v>
                </c:pt>
                <c:pt idx="12">
                  <c:v>28.279037197203</c:v>
                </c:pt>
                <c:pt idx="13">
                  <c:v>23.7811707804838</c:v>
                </c:pt>
                <c:pt idx="14">
                  <c:v>19.3450988534325</c:v>
                </c:pt>
                <c:pt idx="15">
                  <c:v>14.9695566473712</c:v>
                </c:pt>
                <c:pt idx="16">
                  <c:v>10.6533136750021</c:v>
                </c:pt>
                <c:pt idx="17">
                  <c:v>6.39517257673526</c:v>
                </c:pt>
                <c:pt idx="18">
                  <c:v>2.1939680132939</c:v>
                </c:pt>
                <c:pt idx="19">
                  <c:v>-1.95143439755316</c:v>
                </c:pt>
                <c:pt idx="20">
                  <c:v>-6.04213910217095</c:v>
                </c:pt>
                <c:pt idx="21">
                  <c:v>-10.0792215920796</c:v>
                </c:pt>
                <c:pt idx="22">
                  <c:v>-14.0637293466486</c:v>
                </c:pt>
                <c:pt idx="23">
                  <c:v>-17.9966827391983</c:v>
                </c:pt>
                <c:pt idx="24">
                  <c:v>-21.8790759081571</c:v>
                </c:pt>
                <c:pt idx="25">
                  <c:v>-25.7118775948367</c:v>
                </c:pt>
              </c:numCache>
            </c:numRef>
          </c:yVal>
          <c:smooth val="1"/>
        </c:ser>
        <c:ser>
          <c:idx val="21"/>
          <c:order val="21"/>
          <c:tx>
            <c:strRef>
              <c:f>'Diagramme psychro'!$AQ$73:$AQ$73</c:f>
              <c:strCache>
                <c:ptCount val="1"/>
                <c:pt idx="0">
                  <c:v>0.86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Q$74:$AQ$99</c:f>
              <c:numCache>
                <c:formatCode>General</c:formatCode>
                <c:ptCount val="26"/>
                <c:pt idx="0">
                  <c:v>95.9343383076623</c:v>
                </c:pt>
                <c:pt idx="1">
                  <c:v>90.5190312112438</c:v>
                </c:pt>
                <c:pt idx="2">
                  <c:v>85.1848067589793</c:v>
                </c:pt>
                <c:pt idx="3">
                  <c:v>79.9298574239692</c:v>
                </c:pt>
                <c:pt idx="4">
                  <c:v>74.7524290085241</c:v>
                </c:pt>
                <c:pt idx="5">
                  <c:v>69.6508186917858</c:v>
                </c:pt>
                <c:pt idx="6">
                  <c:v>64.623373162498</c:v>
                </c:pt>
                <c:pt idx="7">
                  <c:v>59.6684868326224</c:v>
                </c:pt>
                <c:pt idx="8">
                  <c:v>54.7846001277496</c:v>
                </c:pt>
                <c:pt idx="9">
                  <c:v>49.970197850476</c:v>
                </c:pt>
                <c:pt idx="10">
                  <c:v>45.2238076131425</c:v>
                </c:pt>
                <c:pt idx="11">
                  <c:v>40.5439983365292</c:v>
                </c:pt>
                <c:pt idx="12">
                  <c:v>35.9293788112879</c:v>
                </c:pt>
                <c:pt idx="13">
                  <c:v>31.3785963190777</c:v>
                </c:pt>
                <c:pt idx="14">
                  <c:v>26.8903353105318</c:v>
                </c:pt>
                <c:pt idx="15">
                  <c:v>22.4633161373403</c:v>
                </c:pt>
                <c:pt idx="16">
                  <c:v>18.0962938358845</c:v>
                </c:pt>
                <c:pt idx="17">
                  <c:v>13.788056959991</c:v>
                </c:pt>
                <c:pt idx="18">
                  <c:v>9.53742646050921</c:v>
                </c:pt>
                <c:pt idx="19">
                  <c:v>5.34325460953448</c:v>
                </c:pt>
                <c:pt idx="20">
                  <c:v>1.20442396721523</c:v>
                </c:pt>
                <c:pt idx="21">
                  <c:v>-2.88015361081</c:v>
                </c:pt>
                <c:pt idx="22">
                  <c:v>-6.9115379271974</c:v>
                </c:pt>
                <c:pt idx="23">
                  <c:v>-10.8907613596593</c:v>
                </c:pt>
                <c:pt idx="24">
                  <c:v>-14.8188297423708</c:v>
                </c:pt>
                <c:pt idx="25">
                  <c:v>-18.6967232135995</c:v>
                </c:pt>
              </c:numCache>
            </c:numRef>
          </c:yVal>
          <c:smooth val="1"/>
        </c:ser>
        <c:ser>
          <c:idx val="22"/>
          <c:order val="22"/>
          <c:tx>
            <c:strRef>
              <c:f>'Diagramme psychro'!$AR$73:$AR$73</c:f>
              <c:strCache>
                <c:ptCount val="1"/>
                <c:pt idx="0">
                  <c:v>0.87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R$74:$AR$99</c:f>
              <c:numCache>
                <c:formatCode>General</c:formatCode>
                <c:ptCount val="26"/>
                <c:pt idx="0">
                  <c:v>104.282412008914</c:v>
                </c:pt>
                <c:pt idx="1">
                  <c:v>98.8041362253281</c:v>
                </c:pt>
                <c:pt idx="2">
                  <c:v>93.4078859073395</c:v>
                </c:pt>
                <c:pt idx="3">
                  <c:v>88.0918325102945</c:v>
                </c:pt>
                <c:pt idx="4">
                  <c:v>82.8542014388559</c:v>
                </c:pt>
                <c:pt idx="5">
                  <c:v>77.6932700719229</c:v>
                </c:pt>
                <c:pt idx="6">
                  <c:v>72.6073658736898</c:v>
                </c:pt>
                <c:pt idx="7">
                  <c:v>67.5948645864902</c:v>
                </c:pt>
                <c:pt idx="8">
                  <c:v>62.6541885013281</c:v>
                </c:pt>
                <c:pt idx="9">
                  <c:v>57.7838048022257</c:v>
                </c:pt>
                <c:pt idx="10">
                  <c:v>52.9822239807372</c:v>
                </c:pt>
                <c:pt idx="11">
                  <c:v>48.2479983171866</c:v>
                </c:pt>
                <c:pt idx="12">
                  <c:v>43.5797204253726</c:v>
                </c:pt>
                <c:pt idx="13">
                  <c:v>38.9760218576716</c:v>
                </c:pt>
                <c:pt idx="14">
                  <c:v>34.4355717676309</c:v>
                </c:pt>
                <c:pt idx="15">
                  <c:v>29.9570756273093</c:v>
                </c:pt>
                <c:pt idx="16">
                  <c:v>25.5392739967668</c:v>
                </c:pt>
                <c:pt idx="17">
                  <c:v>21.1809413432467</c:v>
                </c:pt>
                <c:pt idx="18">
                  <c:v>16.8808849077244</c:v>
                </c:pt>
                <c:pt idx="19">
                  <c:v>12.6379436166221</c:v>
                </c:pt>
                <c:pt idx="20">
                  <c:v>8.45098703660142</c:v>
                </c:pt>
                <c:pt idx="21">
                  <c:v>4.31891437045965</c:v>
                </c:pt>
                <c:pt idx="22">
                  <c:v>0.240653492253728</c:v>
                </c:pt>
                <c:pt idx="23">
                  <c:v>-3.78483998012052</c:v>
                </c:pt>
                <c:pt idx="24">
                  <c:v>-7.75858357658444</c:v>
                </c:pt>
                <c:pt idx="25">
                  <c:v>-11.6815688323622</c:v>
                </c:pt>
              </c:numCache>
            </c:numRef>
          </c:yVal>
          <c:smooth val="1"/>
        </c:ser>
        <c:ser>
          <c:idx val="23"/>
          <c:order val="23"/>
          <c:tx>
            <c:strRef>
              <c:f>'Diagramme psychro'!$AS$73:$AS$73</c:f>
              <c:strCache>
                <c:ptCount val="1"/>
                <c:pt idx="0">
                  <c:v>0.88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S$74:$AS$99</c:f>
              <c:numCache>
                <c:formatCode>General</c:formatCode>
                <c:ptCount val="26"/>
                <c:pt idx="0">
                  <c:v>112.630485710166</c:v>
                </c:pt>
                <c:pt idx="1">
                  <c:v>107.089241239412</c:v>
                </c:pt>
                <c:pt idx="2">
                  <c:v>101.6309650557</c:v>
                </c:pt>
                <c:pt idx="3">
                  <c:v>96.2538075966196</c:v>
                </c:pt>
                <c:pt idx="4">
                  <c:v>90.9559738691875</c:v>
                </c:pt>
                <c:pt idx="5">
                  <c:v>85.7357214520599</c:v>
                </c:pt>
                <c:pt idx="6">
                  <c:v>80.5913585848816</c:v>
                </c:pt>
                <c:pt idx="7">
                  <c:v>75.5212423403578</c:v>
                </c:pt>
                <c:pt idx="8">
                  <c:v>70.5237768749065</c:v>
                </c:pt>
                <c:pt idx="9">
                  <c:v>65.5974117539754</c:v>
                </c:pt>
                <c:pt idx="10">
                  <c:v>60.7406403483319</c:v>
                </c:pt>
                <c:pt idx="11">
                  <c:v>55.9519982978438</c:v>
                </c:pt>
                <c:pt idx="12">
                  <c:v>51.2300620394573</c:v>
                </c:pt>
                <c:pt idx="13">
                  <c:v>46.5734473962656</c:v>
                </c:pt>
                <c:pt idx="14">
                  <c:v>41.9808082247301</c:v>
                </c:pt>
                <c:pt idx="15">
                  <c:v>37.4508351172784</c:v>
                </c:pt>
                <c:pt idx="16">
                  <c:v>32.9822541576492</c:v>
                </c:pt>
                <c:pt idx="17">
                  <c:v>28.5738257265024</c:v>
                </c:pt>
                <c:pt idx="18">
                  <c:v>24.2243433549396</c:v>
                </c:pt>
                <c:pt idx="19">
                  <c:v>19.9326326237097</c:v>
                </c:pt>
                <c:pt idx="20">
                  <c:v>15.6975501059877</c:v>
                </c:pt>
                <c:pt idx="21">
                  <c:v>11.5179823517293</c:v>
                </c:pt>
                <c:pt idx="22">
                  <c:v>7.39284491170497</c:v>
                </c:pt>
                <c:pt idx="23">
                  <c:v>3.32108139941829</c:v>
                </c:pt>
                <c:pt idx="24">
                  <c:v>-0.69833741079799</c:v>
                </c:pt>
                <c:pt idx="25">
                  <c:v>-4.66641445112509</c:v>
                </c:pt>
              </c:numCache>
            </c:numRef>
          </c:yVal>
          <c:smooth val="1"/>
        </c:ser>
        <c:ser>
          <c:idx val="24"/>
          <c:order val="24"/>
          <c:tx>
            <c:strRef>
              <c:f>'Diagramme psychro'!$AT$73:$AT$73</c:f>
              <c:strCache>
                <c:ptCount val="1"/>
                <c:pt idx="0">
                  <c:v>0.89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T$74:$AT$99</c:f>
              <c:numCache>
                <c:formatCode>General</c:formatCode>
                <c:ptCount val="26"/>
                <c:pt idx="0">
                  <c:v>120.978559411418</c:v>
                </c:pt>
                <c:pt idx="1">
                  <c:v>115.374346253497</c:v>
                </c:pt>
                <c:pt idx="2">
                  <c:v>109.85404420406</c:v>
                </c:pt>
                <c:pt idx="3">
                  <c:v>104.415782682945</c:v>
                </c:pt>
                <c:pt idx="4">
                  <c:v>99.0577462995192</c:v>
                </c:pt>
                <c:pt idx="5">
                  <c:v>93.778172832197</c:v>
                </c:pt>
                <c:pt idx="6">
                  <c:v>88.5753512960735</c:v>
                </c:pt>
                <c:pt idx="7">
                  <c:v>83.4476200942255</c:v>
                </c:pt>
                <c:pt idx="8">
                  <c:v>78.393365248485</c:v>
                </c:pt>
                <c:pt idx="9">
                  <c:v>73.4110187057252</c:v>
                </c:pt>
                <c:pt idx="10">
                  <c:v>68.4990567159266</c:v>
                </c:pt>
                <c:pt idx="11">
                  <c:v>63.6559982785012</c:v>
                </c:pt>
                <c:pt idx="12">
                  <c:v>58.8804036535421</c:v>
                </c:pt>
                <c:pt idx="13">
                  <c:v>54.1708729348595</c:v>
                </c:pt>
                <c:pt idx="14">
                  <c:v>49.5260446818294</c:v>
                </c:pt>
                <c:pt idx="15">
                  <c:v>44.9445946072475</c:v>
                </c:pt>
                <c:pt idx="16">
                  <c:v>40.4252343185316</c:v>
                </c:pt>
                <c:pt idx="17">
                  <c:v>35.9667101097581</c:v>
                </c:pt>
                <c:pt idx="18">
                  <c:v>31.5678018021548</c:v>
                </c:pt>
                <c:pt idx="19">
                  <c:v>27.2273216307973</c:v>
                </c:pt>
                <c:pt idx="20">
                  <c:v>22.9441131753739</c:v>
                </c:pt>
                <c:pt idx="21">
                  <c:v>18.717050332999</c:v>
                </c:pt>
                <c:pt idx="22">
                  <c:v>14.5450363311562</c:v>
                </c:pt>
                <c:pt idx="23">
                  <c:v>10.4270027789571</c:v>
                </c:pt>
                <c:pt idx="24">
                  <c:v>6.36190875498835</c:v>
                </c:pt>
                <c:pt idx="25">
                  <c:v>2.34873993011217</c:v>
                </c:pt>
              </c:numCache>
            </c:numRef>
          </c:yVal>
          <c:smooth val="1"/>
        </c:ser>
        <c:ser>
          <c:idx val="25"/>
          <c:order val="25"/>
          <c:tx>
            <c:strRef>
              <c:f>'Diagramme psychro'!$AU$73:$AU$73</c:f>
              <c:strCache>
                <c:ptCount val="1"/>
                <c:pt idx="0">
                  <c:v>0.90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U$74:$AU$99</c:f>
              <c:numCache>
                <c:formatCode>General</c:formatCode>
                <c:ptCount val="26"/>
                <c:pt idx="0">
                  <c:v>129.32663311267</c:v>
                </c:pt>
                <c:pt idx="1">
                  <c:v>123.659451267581</c:v>
                </c:pt>
                <c:pt idx="2">
                  <c:v>118.07712335242</c:v>
                </c:pt>
                <c:pt idx="3">
                  <c:v>112.57775776927</c:v>
                </c:pt>
                <c:pt idx="4">
                  <c:v>107.159518729851</c:v>
                </c:pt>
                <c:pt idx="5">
                  <c:v>101.820624212334</c:v>
                </c:pt>
                <c:pt idx="6">
                  <c:v>96.5593440072653</c:v>
                </c:pt>
                <c:pt idx="7">
                  <c:v>91.3739978480933</c:v>
                </c:pt>
                <c:pt idx="8">
                  <c:v>86.2629536220635</c:v>
                </c:pt>
                <c:pt idx="9">
                  <c:v>81.2246256574749</c:v>
                </c:pt>
                <c:pt idx="10">
                  <c:v>76.2574730835213</c:v>
                </c:pt>
                <c:pt idx="11">
                  <c:v>71.3599982591585</c:v>
                </c:pt>
                <c:pt idx="12">
                  <c:v>66.5307452676268</c:v>
                </c:pt>
                <c:pt idx="13">
                  <c:v>61.7682984734535</c:v>
                </c:pt>
                <c:pt idx="14">
                  <c:v>57.0712811389286</c:v>
                </c:pt>
                <c:pt idx="15">
                  <c:v>52.4383540972166</c:v>
                </c:pt>
                <c:pt idx="16">
                  <c:v>47.868214479414</c:v>
                </c:pt>
                <c:pt idx="17">
                  <c:v>43.3595944930138</c:v>
                </c:pt>
                <c:pt idx="18">
                  <c:v>38.91126024937</c:v>
                </c:pt>
                <c:pt idx="19">
                  <c:v>34.5220106378849</c:v>
                </c:pt>
                <c:pt idx="20">
                  <c:v>30.1906762447601</c:v>
                </c:pt>
                <c:pt idx="21">
                  <c:v>25.9161183142686</c:v>
                </c:pt>
                <c:pt idx="22">
                  <c:v>21.6972277506073</c:v>
                </c:pt>
                <c:pt idx="23">
                  <c:v>17.532924158496</c:v>
                </c:pt>
                <c:pt idx="24">
                  <c:v>13.4221549207748</c:v>
                </c:pt>
                <c:pt idx="25">
                  <c:v>9.36389431134933</c:v>
                </c:pt>
              </c:numCache>
            </c:numRef>
          </c:yVal>
          <c:smooth val="1"/>
        </c:ser>
        <c:ser>
          <c:idx val="26"/>
          <c:order val="26"/>
          <c:tx>
            <c:strRef>
              <c:f>'Diagramme psychro'!$AV$73:$AV$73</c:f>
              <c:strCache>
                <c:ptCount val="1"/>
                <c:pt idx="0">
                  <c:v>0.91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V$74:$AV$99</c:f>
              <c:numCache>
                <c:formatCode>General</c:formatCode>
                <c:ptCount val="26"/>
                <c:pt idx="0">
                  <c:v>137.674706813922</c:v>
                </c:pt>
                <c:pt idx="1">
                  <c:v>131.944556281665</c:v>
                </c:pt>
                <c:pt idx="2">
                  <c:v>126.30020250078</c:v>
                </c:pt>
                <c:pt idx="3">
                  <c:v>120.739732855595</c:v>
                </c:pt>
                <c:pt idx="4">
                  <c:v>115.261291160183</c:v>
                </c:pt>
                <c:pt idx="5">
                  <c:v>109.863075592471</c:v>
                </c:pt>
                <c:pt idx="6">
                  <c:v>104.543336718457</c:v>
                </c:pt>
                <c:pt idx="7">
                  <c:v>99.3003756019609</c:v>
                </c:pt>
                <c:pt idx="8">
                  <c:v>94.132541995642</c:v>
                </c:pt>
                <c:pt idx="9">
                  <c:v>89.0382326092246</c:v>
                </c:pt>
                <c:pt idx="10">
                  <c:v>84.015889451116</c:v>
                </c:pt>
                <c:pt idx="11">
                  <c:v>79.0639982398158</c:v>
                </c:pt>
                <c:pt idx="12">
                  <c:v>74.1810868817115</c:v>
                </c:pt>
                <c:pt idx="13">
                  <c:v>69.3657240120474</c:v>
                </c:pt>
                <c:pt idx="14">
                  <c:v>64.6165175960277</c:v>
                </c:pt>
                <c:pt idx="15">
                  <c:v>59.9321135871857</c:v>
                </c:pt>
                <c:pt idx="16">
                  <c:v>55.3111946402963</c:v>
                </c:pt>
                <c:pt idx="17">
                  <c:v>50.7524788762695</c:v>
                </c:pt>
                <c:pt idx="18">
                  <c:v>46.2547186965853</c:v>
                </c:pt>
                <c:pt idx="19">
                  <c:v>41.8166996449725</c:v>
                </c:pt>
                <c:pt idx="20">
                  <c:v>37.4372393141464</c:v>
                </c:pt>
                <c:pt idx="21">
                  <c:v>33.1151862955383</c:v>
                </c:pt>
                <c:pt idx="22">
                  <c:v>28.8494191700586</c:v>
                </c:pt>
                <c:pt idx="23">
                  <c:v>24.6388455380348</c:v>
                </c:pt>
                <c:pt idx="24">
                  <c:v>20.4824010865611</c:v>
                </c:pt>
                <c:pt idx="25">
                  <c:v>16.3790486925866</c:v>
                </c:pt>
              </c:numCache>
            </c:numRef>
          </c:yVal>
          <c:smooth val="1"/>
        </c:ser>
        <c:ser>
          <c:idx val="27"/>
          <c:order val="27"/>
          <c:tx>
            <c:strRef>
              <c:f>'Diagramme psychro'!$AW$73:$AW$73</c:f>
              <c:strCache>
                <c:ptCount val="1"/>
                <c:pt idx="0">
                  <c:v>0.92 m3/kg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W$74:$AW$99</c:f>
              <c:numCache>
                <c:formatCode>General</c:formatCode>
                <c:ptCount val="26"/>
                <c:pt idx="0">
                  <c:v>146.022780515174</c:v>
                </c:pt>
                <c:pt idx="1">
                  <c:v>140.229661295749</c:v>
                </c:pt>
                <c:pt idx="2">
                  <c:v>134.523281649141</c:v>
                </c:pt>
                <c:pt idx="3">
                  <c:v>128.901707941921</c:v>
                </c:pt>
                <c:pt idx="4">
                  <c:v>123.363063590514</c:v>
                </c:pt>
                <c:pt idx="5">
                  <c:v>117.905526972608</c:v>
                </c:pt>
                <c:pt idx="6">
                  <c:v>112.527329429649</c:v>
                </c:pt>
                <c:pt idx="7">
                  <c:v>107.226753355829</c:v>
                </c:pt>
                <c:pt idx="8">
                  <c:v>102.00213036922</c:v>
                </c:pt>
                <c:pt idx="9">
                  <c:v>96.8518395609743</c:v>
                </c:pt>
                <c:pt idx="10">
                  <c:v>91.7743058187107</c:v>
                </c:pt>
                <c:pt idx="11">
                  <c:v>86.7679982204732</c:v>
                </c:pt>
                <c:pt idx="12">
                  <c:v>81.8314284957962</c:v>
                </c:pt>
                <c:pt idx="13">
                  <c:v>76.9631495506413</c:v>
                </c:pt>
                <c:pt idx="14">
                  <c:v>72.161754053127</c:v>
                </c:pt>
                <c:pt idx="15">
                  <c:v>67.4258730771547</c:v>
                </c:pt>
                <c:pt idx="16">
                  <c:v>62.7541748011787</c:v>
                </c:pt>
                <c:pt idx="17">
                  <c:v>58.1453632595252</c:v>
                </c:pt>
                <c:pt idx="18">
                  <c:v>53.5981771438005</c:v>
                </c:pt>
                <c:pt idx="19">
                  <c:v>49.1113886520601</c:v>
                </c:pt>
                <c:pt idx="20">
                  <c:v>44.6838023835326</c:v>
                </c:pt>
                <c:pt idx="21">
                  <c:v>40.3142542768079</c:v>
                </c:pt>
                <c:pt idx="22">
                  <c:v>36.0016105895097</c:v>
                </c:pt>
                <c:pt idx="23">
                  <c:v>31.7447669175737</c:v>
                </c:pt>
                <c:pt idx="24">
                  <c:v>27.5426472523475</c:v>
                </c:pt>
                <c:pt idx="25">
                  <c:v>23.3942030738237</c:v>
                </c:pt>
              </c:numCache>
            </c:numRef>
          </c:yVal>
          <c:smooth val="1"/>
        </c:ser>
        <c:ser>
          <c:idx val="28"/>
          <c:order val="28"/>
          <c:tx>
            <c:strRef>
              <c:f>'Diagramme psychro'!$AX$73:$AX$73</c:f>
              <c:strCache>
                <c:ptCount val="1"/>
                <c:pt idx="0">
                  <c:v>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9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X$74:$AX$99</c:f>
              <c:numCache>
                <c:formatCode>General</c:formatCode>
                <c:ptCount val="26"/>
                <c:pt idx="0">
                  <c:v>4.03225806451613</c:v>
                </c:pt>
                <c:pt idx="1">
                  <c:v>3.22061191626409</c:v>
                </c:pt>
                <c:pt idx="2">
                  <c:v>2.41157556270096</c:v>
                </c:pt>
                <c:pt idx="3">
                  <c:v>1.60513643659711</c:v>
                </c:pt>
                <c:pt idx="4">
                  <c:v>0.801282051282051</c:v>
                </c:pt>
                <c:pt idx="5">
                  <c:v>0</c:v>
                </c:pt>
                <c:pt idx="6">
                  <c:v>-0.798722044728435</c:v>
                </c:pt>
                <c:pt idx="7">
                  <c:v>-1.59489633173844</c:v>
                </c:pt>
                <c:pt idx="8">
                  <c:v>-2.38853503184713</c:v>
                </c:pt>
                <c:pt idx="9">
                  <c:v>-3.17965023847377</c:v>
                </c:pt>
                <c:pt idx="10">
                  <c:v>-3.96825396825397</c:v>
                </c:pt>
                <c:pt idx="11">
                  <c:v>-4.75435816164818</c:v>
                </c:pt>
                <c:pt idx="12">
                  <c:v>-5.5379746835443</c:v>
                </c:pt>
                <c:pt idx="13">
                  <c:v>-6.31911532385466</c:v>
                </c:pt>
                <c:pt idx="14">
                  <c:v>-7.09779179810726</c:v>
                </c:pt>
                <c:pt idx="15">
                  <c:v>-7.8740157480315</c:v>
                </c:pt>
                <c:pt idx="16">
                  <c:v>-8.64779874213837</c:v>
                </c:pt>
                <c:pt idx="17">
                  <c:v>-9.41915227629513</c:v>
                </c:pt>
                <c:pt idx="18">
                  <c:v>-10.1880877742947</c:v>
                </c:pt>
                <c:pt idx="19">
                  <c:v>-10.9546165884194</c:v>
                </c:pt>
                <c:pt idx="20">
                  <c:v>-11.71875</c:v>
                </c:pt>
                <c:pt idx="21">
                  <c:v>-12.4804992199688</c:v>
                </c:pt>
                <c:pt idx="22">
                  <c:v>-13.2398753894081</c:v>
                </c:pt>
                <c:pt idx="23">
                  <c:v>-13.9968895800933</c:v>
                </c:pt>
                <c:pt idx="24">
                  <c:v>-14.7515527950311</c:v>
                </c:pt>
                <c:pt idx="25">
                  <c:v>-15.5038759689922</c:v>
                </c:pt>
              </c:numCache>
            </c:numRef>
          </c:yVal>
          <c:smooth val="1"/>
        </c:ser>
        <c:ser>
          <c:idx val="29"/>
          <c:order val="29"/>
          <c:tx>
            <c:strRef>
              <c:f>'Diagramme psychro'!$AY$73:$AY$73</c:f>
              <c:strCache>
                <c:ptCount val="1"/>
                <c:pt idx="0">
                  <c:v>1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Y$74:$AY$99</c:f>
              <c:numCache>
                <c:formatCode>General</c:formatCode>
                <c:ptCount val="26"/>
                <c:pt idx="0">
                  <c:v>8.06451612903226</c:v>
                </c:pt>
                <c:pt idx="1">
                  <c:v>7.2463768115942</c:v>
                </c:pt>
                <c:pt idx="2">
                  <c:v>6.43086816720257</c:v>
                </c:pt>
                <c:pt idx="3">
                  <c:v>5.61797752808989</c:v>
                </c:pt>
                <c:pt idx="4">
                  <c:v>4.80769230769231</c:v>
                </c:pt>
                <c:pt idx="5">
                  <c:v>4</c:v>
                </c:pt>
                <c:pt idx="6">
                  <c:v>3.19488817891374</c:v>
                </c:pt>
                <c:pt idx="7">
                  <c:v>2.39234449760766</c:v>
                </c:pt>
                <c:pt idx="8">
                  <c:v>1.59235668789809</c:v>
                </c:pt>
                <c:pt idx="9">
                  <c:v>0.794912559618442</c:v>
                </c:pt>
                <c:pt idx="10">
                  <c:v>0</c:v>
                </c:pt>
                <c:pt idx="11">
                  <c:v>-0.792393026941363</c:v>
                </c:pt>
                <c:pt idx="12">
                  <c:v>-1.58227848101266</c:v>
                </c:pt>
                <c:pt idx="13">
                  <c:v>-2.3696682464455</c:v>
                </c:pt>
                <c:pt idx="14">
                  <c:v>-3.15457413249211</c:v>
                </c:pt>
                <c:pt idx="15">
                  <c:v>-3.93700787401575</c:v>
                </c:pt>
                <c:pt idx="16">
                  <c:v>-4.71698113207547</c:v>
                </c:pt>
                <c:pt idx="17">
                  <c:v>-5.49450549450549</c:v>
                </c:pt>
                <c:pt idx="18">
                  <c:v>-6.26959247648903</c:v>
                </c:pt>
                <c:pt idx="19">
                  <c:v>-7.04225352112676</c:v>
                </c:pt>
                <c:pt idx="20">
                  <c:v>-7.8125</c:v>
                </c:pt>
                <c:pt idx="21">
                  <c:v>-8.58034321372855</c:v>
                </c:pt>
                <c:pt idx="22">
                  <c:v>-9.34579439252337</c:v>
                </c:pt>
                <c:pt idx="23">
                  <c:v>-10.1088646967341</c:v>
                </c:pt>
                <c:pt idx="24">
                  <c:v>-10.8695652173913</c:v>
                </c:pt>
                <c:pt idx="25">
                  <c:v>-11.6279069767442</c:v>
                </c:pt>
              </c:numCache>
            </c:numRef>
          </c:yVal>
          <c:smooth val="1"/>
        </c:ser>
        <c:ser>
          <c:idx val="30"/>
          <c:order val="30"/>
          <c:tx>
            <c:strRef>
              <c:f>'Diagramme psychro'!$AZ$73:$AZ$73</c:f>
              <c:strCache>
                <c:ptCount val="1"/>
                <c:pt idx="0">
                  <c:v>2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AZ$74:$AZ$99</c:f>
              <c:numCache>
                <c:formatCode>General</c:formatCode>
                <c:ptCount val="26"/>
                <c:pt idx="0">
                  <c:v>12.0967741935484</c:v>
                </c:pt>
                <c:pt idx="1">
                  <c:v>11.2721417069243</c:v>
                </c:pt>
                <c:pt idx="2">
                  <c:v>10.4501607717042</c:v>
                </c:pt>
                <c:pt idx="3">
                  <c:v>9.63081861958266</c:v>
                </c:pt>
                <c:pt idx="4">
                  <c:v>8.81410256410256</c:v>
                </c:pt>
                <c:pt idx="5">
                  <c:v>8</c:v>
                </c:pt>
                <c:pt idx="6">
                  <c:v>7.18849840255591</c:v>
                </c:pt>
                <c:pt idx="7">
                  <c:v>6.37958532695375</c:v>
                </c:pt>
                <c:pt idx="8">
                  <c:v>5.57324840764331</c:v>
                </c:pt>
                <c:pt idx="9">
                  <c:v>4.76947535771065</c:v>
                </c:pt>
                <c:pt idx="10">
                  <c:v>3.96825396825397</c:v>
                </c:pt>
                <c:pt idx="11">
                  <c:v>3.16957210776545</c:v>
                </c:pt>
                <c:pt idx="12">
                  <c:v>2.37341772151899</c:v>
                </c:pt>
                <c:pt idx="13">
                  <c:v>1.57977883096367</c:v>
                </c:pt>
                <c:pt idx="14">
                  <c:v>0.788643533123028</c:v>
                </c:pt>
                <c:pt idx="15">
                  <c:v>0</c:v>
                </c:pt>
                <c:pt idx="16">
                  <c:v>-0.786163522012579</c:v>
                </c:pt>
                <c:pt idx="17">
                  <c:v>-1.56985871271586</c:v>
                </c:pt>
                <c:pt idx="18">
                  <c:v>-2.35109717868339</c:v>
                </c:pt>
                <c:pt idx="19">
                  <c:v>-3.12989045383412</c:v>
                </c:pt>
                <c:pt idx="20">
                  <c:v>-3.90625</c:v>
                </c:pt>
                <c:pt idx="21">
                  <c:v>-4.6801872074883</c:v>
                </c:pt>
                <c:pt idx="22">
                  <c:v>-5.45171339563863</c:v>
                </c:pt>
                <c:pt idx="23">
                  <c:v>-6.22083981337481</c:v>
                </c:pt>
                <c:pt idx="24">
                  <c:v>-6.98757763975155</c:v>
                </c:pt>
                <c:pt idx="25">
                  <c:v>-7.75193798449612</c:v>
                </c:pt>
              </c:numCache>
            </c:numRef>
          </c:yVal>
          <c:smooth val="1"/>
        </c:ser>
        <c:ser>
          <c:idx val="31"/>
          <c:order val="31"/>
          <c:tx>
            <c:strRef>
              <c:f>'Diagramme psychro'!$BA$73:$BA$73</c:f>
              <c:strCache>
                <c:ptCount val="1"/>
                <c:pt idx="0">
                  <c:v>3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BA$74:$BA$99</c:f>
              <c:numCache>
                <c:formatCode>General</c:formatCode>
                <c:ptCount val="26"/>
                <c:pt idx="0">
                  <c:v>16.1290322580645</c:v>
                </c:pt>
                <c:pt idx="1">
                  <c:v>15.2979066022544</c:v>
                </c:pt>
                <c:pt idx="2">
                  <c:v>14.4694533762058</c:v>
                </c:pt>
                <c:pt idx="3">
                  <c:v>13.6436597110754</c:v>
                </c:pt>
                <c:pt idx="4">
                  <c:v>12.8205128205128</c:v>
                </c:pt>
                <c:pt idx="5">
                  <c:v>12</c:v>
                </c:pt>
                <c:pt idx="6">
                  <c:v>11.1821086261981</c:v>
                </c:pt>
                <c:pt idx="7">
                  <c:v>10.3668261562998</c:v>
                </c:pt>
                <c:pt idx="8">
                  <c:v>9.55414012738854</c:v>
                </c:pt>
                <c:pt idx="9">
                  <c:v>8.74403815580286</c:v>
                </c:pt>
                <c:pt idx="10">
                  <c:v>7.93650793650794</c:v>
                </c:pt>
                <c:pt idx="11">
                  <c:v>7.13153724247227</c:v>
                </c:pt>
                <c:pt idx="12">
                  <c:v>6.32911392405063</c:v>
                </c:pt>
                <c:pt idx="13">
                  <c:v>5.52922590837283</c:v>
                </c:pt>
                <c:pt idx="14">
                  <c:v>4.73186119873817</c:v>
                </c:pt>
                <c:pt idx="15">
                  <c:v>3.93700787401575</c:v>
                </c:pt>
                <c:pt idx="16">
                  <c:v>3.14465408805031</c:v>
                </c:pt>
                <c:pt idx="17">
                  <c:v>2.35478806907378</c:v>
                </c:pt>
                <c:pt idx="18">
                  <c:v>1.56739811912226</c:v>
                </c:pt>
                <c:pt idx="19">
                  <c:v>0.782472613458529</c:v>
                </c:pt>
                <c:pt idx="20">
                  <c:v>0</c:v>
                </c:pt>
                <c:pt idx="21">
                  <c:v>-0.78003120124805</c:v>
                </c:pt>
                <c:pt idx="22">
                  <c:v>-1.55763239875389</c:v>
                </c:pt>
                <c:pt idx="23">
                  <c:v>-2.33281493001555</c:v>
                </c:pt>
                <c:pt idx="24">
                  <c:v>-3.1055900621118</c:v>
                </c:pt>
                <c:pt idx="25">
                  <c:v>-3.87596899224806</c:v>
                </c:pt>
              </c:numCache>
            </c:numRef>
          </c:yVal>
          <c:smooth val="1"/>
        </c:ser>
        <c:ser>
          <c:idx val="32"/>
          <c:order val="32"/>
          <c:tx>
            <c:strRef>
              <c:f>'Diagramme psychro'!$BB$73:$BB$73</c:f>
              <c:strCache>
                <c:ptCount val="1"/>
                <c:pt idx="0">
                  <c:v>4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BB$74:$BB$99</c:f>
              <c:numCache>
                <c:formatCode>General</c:formatCode>
                <c:ptCount val="26"/>
                <c:pt idx="0">
                  <c:v>20.1612903225806</c:v>
                </c:pt>
                <c:pt idx="1">
                  <c:v>19.3236714975845</c:v>
                </c:pt>
                <c:pt idx="2">
                  <c:v>18.4887459807074</c:v>
                </c:pt>
                <c:pt idx="3">
                  <c:v>17.6565008025682</c:v>
                </c:pt>
                <c:pt idx="4">
                  <c:v>16.8269230769231</c:v>
                </c:pt>
                <c:pt idx="5">
                  <c:v>16</c:v>
                </c:pt>
                <c:pt idx="6">
                  <c:v>15.1757188498403</c:v>
                </c:pt>
                <c:pt idx="7">
                  <c:v>14.3540669856459</c:v>
                </c:pt>
                <c:pt idx="8">
                  <c:v>13.5350318471338</c:v>
                </c:pt>
                <c:pt idx="9">
                  <c:v>12.7186009538951</c:v>
                </c:pt>
                <c:pt idx="10">
                  <c:v>11.9047619047619</c:v>
                </c:pt>
                <c:pt idx="11">
                  <c:v>11.0935023771791</c:v>
                </c:pt>
                <c:pt idx="12">
                  <c:v>10.2848101265823</c:v>
                </c:pt>
                <c:pt idx="13">
                  <c:v>9.47867298578199</c:v>
                </c:pt>
                <c:pt idx="14">
                  <c:v>8.67507886435331</c:v>
                </c:pt>
                <c:pt idx="15">
                  <c:v>7.8740157480315</c:v>
                </c:pt>
                <c:pt idx="16">
                  <c:v>7.07547169811321</c:v>
                </c:pt>
                <c:pt idx="17">
                  <c:v>6.27943485086342</c:v>
                </c:pt>
                <c:pt idx="18">
                  <c:v>5.4858934169279</c:v>
                </c:pt>
                <c:pt idx="19">
                  <c:v>4.69483568075117</c:v>
                </c:pt>
                <c:pt idx="20">
                  <c:v>3.90625</c:v>
                </c:pt>
                <c:pt idx="21">
                  <c:v>3.1201248049922</c:v>
                </c:pt>
                <c:pt idx="22">
                  <c:v>2.33644859813084</c:v>
                </c:pt>
                <c:pt idx="23">
                  <c:v>1.5552099533437</c:v>
                </c:pt>
                <c:pt idx="24">
                  <c:v>0.77639751552795</c:v>
                </c:pt>
                <c:pt idx="25">
                  <c:v>0</c:v>
                </c:pt>
              </c:numCache>
            </c:numRef>
          </c:yVal>
          <c:smooth val="1"/>
        </c:ser>
        <c:ser>
          <c:idx val="33"/>
          <c:order val="33"/>
          <c:tx>
            <c:strRef>
              <c:f>'Diagramme psychro'!$BC$73:$BC$73</c:f>
              <c:strCache>
                <c:ptCount val="1"/>
                <c:pt idx="0">
                  <c:v>5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BC$74:$BC$99</c:f>
              <c:numCache>
                <c:formatCode>General</c:formatCode>
                <c:ptCount val="26"/>
                <c:pt idx="0">
                  <c:v>24.1935483870968</c:v>
                </c:pt>
                <c:pt idx="1">
                  <c:v>23.3494363929147</c:v>
                </c:pt>
                <c:pt idx="2">
                  <c:v>22.508038585209</c:v>
                </c:pt>
                <c:pt idx="3">
                  <c:v>21.669341894061</c:v>
                </c:pt>
                <c:pt idx="4">
                  <c:v>20.8333333333333</c:v>
                </c:pt>
                <c:pt idx="5">
                  <c:v>20</c:v>
                </c:pt>
                <c:pt idx="6">
                  <c:v>19.1693290734824</c:v>
                </c:pt>
                <c:pt idx="7">
                  <c:v>18.341307814992</c:v>
                </c:pt>
                <c:pt idx="8">
                  <c:v>17.515923566879</c:v>
                </c:pt>
                <c:pt idx="9">
                  <c:v>16.6931637519873</c:v>
                </c:pt>
                <c:pt idx="10">
                  <c:v>15.8730158730159</c:v>
                </c:pt>
                <c:pt idx="11">
                  <c:v>15.0554675118859</c:v>
                </c:pt>
                <c:pt idx="12">
                  <c:v>14.2405063291139</c:v>
                </c:pt>
                <c:pt idx="13">
                  <c:v>13.4281200631912</c:v>
                </c:pt>
                <c:pt idx="14">
                  <c:v>12.6182965299685</c:v>
                </c:pt>
                <c:pt idx="15">
                  <c:v>11.8110236220472</c:v>
                </c:pt>
                <c:pt idx="16">
                  <c:v>11.0062893081761</c:v>
                </c:pt>
                <c:pt idx="17">
                  <c:v>10.2040816326531</c:v>
                </c:pt>
                <c:pt idx="18">
                  <c:v>9.40438871473354</c:v>
                </c:pt>
                <c:pt idx="19">
                  <c:v>8.60719874804382</c:v>
                </c:pt>
                <c:pt idx="20">
                  <c:v>7.8125</c:v>
                </c:pt>
                <c:pt idx="21">
                  <c:v>7.02028081123245</c:v>
                </c:pt>
                <c:pt idx="22">
                  <c:v>6.23052959501558</c:v>
                </c:pt>
                <c:pt idx="23">
                  <c:v>5.44323483670295</c:v>
                </c:pt>
                <c:pt idx="24">
                  <c:v>4.6583850931677</c:v>
                </c:pt>
                <c:pt idx="25">
                  <c:v>3.87596899224806</c:v>
                </c:pt>
              </c:numCache>
            </c:numRef>
          </c:yVal>
          <c:smooth val="1"/>
        </c:ser>
        <c:ser>
          <c:idx val="34"/>
          <c:order val="34"/>
          <c:tx>
            <c:strRef>
              <c:f>'Diagramme psychro'!$BD$73:$BD$73</c:f>
              <c:strCache>
                <c:ptCount val="1"/>
                <c:pt idx="0">
                  <c:v>6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BD$74:$BD$99</c:f>
              <c:numCache>
                <c:formatCode>General</c:formatCode>
                <c:ptCount val="26"/>
                <c:pt idx="0">
                  <c:v>28.2258064516129</c:v>
                </c:pt>
                <c:pt idx="1">
                  <c:v>27.3752012882448</c:v>
                </c:pt>
                <c:pt idx="2">
                  <c:v>26.5273311897106</c:v>
                </c:pt>
                <c:pt idx="3">
                  <c:v>25.6821829855538</c:v>
                </c:pt>
                <c:pt idx="4">
                  <c:v>24.8397435897436</c:v>
                </c:pt>
                <c:pt idx="5">
                  <c:v>24</c:v>
                </c:pt>
                <c:pt idx="6">
                  <c:v>23.1629392971246</c:v>
                </c:pt>
                <c:pt idx="7">
                  <c:v>22.3285486443381</c:v>
                </c:pt>
                <c:pt idx="8">
                  <c:v>21.4968152866242</c:v>
                </c:pt>
                <c:pt idx="9">
                  <c:v>20.6677265500795</c:v>
                </c:pt>
                <c:pt idx="10">
                  <c:v>19.8412698412698</c:v>
                </c:pt>
                <c:pt idx="11">
                  <c:v>19.0174326465927</c:v>
                </c:pt>
                <c:pt idx="12">
                  <c:v>18.1962025316456</c:v>
                </c:pt>
                <c:pt idx="13">
                  <c:v>17.3775671406003</c:v>
                </c:pt>
                <c:pt idx="14">
                  <c:v>16.5615141955836</c:v>
                </c:pt>
                <c:pt idx="15">
                  <c:v>15.748031496063</c:v>
                </c:pt>
                <c:pt idx="16">
                  <c:v>14.937106918239</c:v>
                </c:pt>
                <c:pt idx="17">
                  <c:v>14.1287284144427</c:v>
                </c:pt>
                <c:pt idx="18">
                  <c:v>13.3228840125392</c:v>
                </c:pt>
                <c:pt idx="19">
                  <c:v>12.5195618153365</c:v>
                </c:pt>
                <c:pt idx="20">
                  <c:v>11.71875</c:v>
                </c:pt>
                <c:pt idx="21">
                  <c:v>10.9204368174727</c:v>
                </c:pt>
                <c:pt idx="22">
                  <c:v>10.1246105919003</c:v>
                </c:pt>
                <c:pt idx="23">
                  <c:v>9.33125972006221</c:v>
                </c:pt>
                <c:pt idx="24">
                  <c:v>8.54037267080745</c:v>
                </c:pt>
                <c:pt idx="25">
                  <c:v>7.75193798449612</c:v>
                </c:pt>
              </c:numCache>
            </c:numRef>
          </c:yVal>
          <c:smooth val="1"/>
        </c:ser>
        <c:ser>
          <c:idx val="35"/>
          <c:order val="35"/>
          <c:tx>
            <c:strRef>
              <c:f>'Diagramme psychro'!$BE$73:$BE$73</c:f>
              <c:strCache>
                <c:ptCount val="1"/>
                <c:pt idx="0">
                  <c:v>7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BE$74:$BE$99</c:f>
              <c:numCache>
                <c:formatCode>General</c:formatCode>
                <c:ptCount val="26"/>
                <c:pt idx="0">
                  <c:v>32.258064516129</c:v>
                </c:pt>
                <c:pt idx="1">
                  <c:v>31.4009661835749</c:v>
                </c:pt>
                <c:pt idx="2">
                  <c:v>30.5466237942122</c:v>
                </c:pt>
                <c:pt idx="3">
                  <c:v>29.6950240770466</c:v>
                </c:pt>
                <c:pt idx="4">
                  <c:v>28.8461538461538</c:v>
                </c:pt>
                <c:pt idx="5">
                  <c:v>28</c:v>
                </c:pt>
                <c:pt idx="6">
                  <c:v>27.1565495207668</c:v>
                </c:pt>
                <c:pt idx="7">
                  <c:v>26.3157894736842</c:v>
                </c:pt>
                <c:pt idx="8">
                  <c:v>25.4777070063694</c:v>
                </c:pt>
                <c:pt idx="9">
                  <c:v>24.6422893481717</c:v>
                </c:pt>
                <c:pt idx="10">
                  <c:v>23.8095238095238</c:v>
                </c:pt>
                <c:pt idx="11">
                  <c:v>22.9793977812995</c:v>
                </c:pt>
                <c:pt idx="12">
                  <c:v>22.1518987341772</c:v>
                </c:pt>
                <c:pt idx="13">
                  <c:v>21.3270142180095</c:v>
                </c:pt>
                <c:pt idx="14">
                  <c:v>20.5047318611987</c:v>
                </c:pt>
                <c:pt idx="15">
                  <c:v>19.6850393700787</c:v>
                </c:pt>
                <c:pt idx="16">
                  <c:v>18.8679245283019</c:v>
                </c:pt>
                <c:pt idx="17">
                  <c:v>18.0533751962323</c:v>
                </c:pt>
                <c:pt idx="18">
                  <c:v>17.2413793103448</c:v>
                </c:pt>
                <c:pt idx="19">
                  <c:v>16.4319248826291</c:v>
                </c:pt>
                <c:pt idx="20">
                  <c:v>15.625</c:v>
                </c:pt>
                <c:pt idx="21">
                  <c:v>14.8205928237129</c:v>
                </c:pt>
                <c:pt idx="22">
                  <c:v>14.018691588785</c:v>
                </c:pt>
                <c:pt idx="23">
                  <c:v>13.2192846034215</c:v>
                </c:pt>
                <c:pt idx="24">
                  <c:v>12.4223602484472</c:v>
                </c:pt>
                <c:pt idx="25">
                  <c:v>11.6279069767442</c:v>
                </c:pt>
              </c:numCache>
            </c:numRef>
          </c:yVal>
          <c:smooth val="1"/>
        </c:ser>
        <c:ser>
          <c:idx val="36"/>
          <c:order val="36"/>
          <c:tx>
            <c:strRef>
              <c:f>'Diagramme psychro'!$BF$73:$BF$73</c:f>
              <c:strCache>
                <c:ptCount val="1"/>
                <c:pt idx="0">
                  <c:v>8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BF$74:$BF$99</c:f>
              <c:numCache>
                <c:formatCode>General</c:formatCode>
                <c:ptCount val="26"/>
                <c:pt idx="0">
                  <c:v>36.2903225806452</c:v>
                </c:pt>
                <c:pt idx="1">
                  <c:v>35.426731078905</c:v>
                </c:pt>
                <c:pt idx="2">
                  <c:v>34.5659163987138</c:v>
                </c:pt>
                <c:pt idx="3">
                  <c:v>33.7078651685393</c:v>
                </c:pt>
                <c:pt idx="4">
                  <c:v>32.8525641025641</c:v>
                </c:pt>
                <c:pt idx="5">
                  <c:v>32</c:v>
                </c:pt>
                <c:pt idx="6">
                  <c:v>31.1501597444089</c:v>
                </c:pt>
                <c:pt idx="7">
                  <c:v>30.3030303030303</c:v>
                </c:pt>
                <c:pt idx="8">
                  <c:v>29.4585987261146</c:v>
                </c:pt>
                <c:pt idx="9">
                  <c:v>28.6168521462639</c:v>
                </c:pt>
                <c:pt idx="10">
                  <c:v>27.7777777777778</c:v>
                </c:pt>
                <c:pt idx="11">
                  <c:v>26.9413629160063</c:v>
                </c:pt>
                <c:pt idx="12">
                  <c:v>26.1075949367089</c:v>
                </c:pt>
                <c:pt idx="13">
                  <c:v>25.2764612954186</c:v>
                </c:pt>
                <c:pt idx="14">
                  <c:v>24.4479495268139</c:v>
                </c:pt>
                <c:pt idx="15">
                  <c:v>23.6220472440945</c:v>
                </c:pt>
                <c:pt idx="16">
                  <c:v>22.7987421383648</c:v>
                </c:pt>
                <c:pt idx="17">
                  <c:v>21.978021978022</c:v>
                </c:pt>
                <c:pt idx="18">
                  <c:v>21.1598746081505</c:v>
                </c:pt>
                <c:pt idx="19">
                  <c:v>20.3442879499218</c:v>
                </c:pt>
                <c:pt idx="20">
                  <c:v>19.53125</c:v>
                </c:pt>
                <c:pt idx="21">
                  <c:v>18.7207488299532</c:v>
                </c:pt>
                <c:pt idx="22">
                  <c:v>17.9127725856698</c:v>
                </c:pt>
                <c:pt idx="23">
                  <c:v>17.1073094867807</c:v>
                </c:pt>
                <c:pt idx="24">
                  <c:v>16.304347826087</c:v>
                </c:pt>
                <c:pt idx="25">
                  <c:v>15.5038759689922</c:v>
                </c:pt>
              </c:numCache>
            </c:numRef>
          </c:yVal>
          <c:smooth val="1"/>
        </c:ser>
        <c:ser>
          <c:idx val="37"/>
          <c:order val="37"/>
          <c:tx>
            <c:strRef>
              <c:f>'Diagramme psychro'!$BG$73:$BG$73</c:f>
              <c:strCache>
                <c:ptCount val="1"/>
                <c:pt idx="0">
                  <c:v>9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BG$74:$BG$99</c:f>
              <c:numCache>
                <c:formatCode>General</c:formatCode>
                <c:ptCount val="26"/>
                <c:pt idx="0">
                  <c:v>40.3225806451613</c:v>
                </c:pt>
                <c:pt idx="1">
                  <c:v>39.4524959742351</c:v>
                </c:pt>
                <c:pt idx="2">
                  <c:v>38.5852090032154</c:v>
                </c:pt>
                <c:pt idx="3">
                  <c:v>37.7207062600321</c:v>
                </c:pt>
                <c:pt idx="4">
                  <c:v>36.8589743589744</c:v>
                </c:pt>
                <c:pt idx="5">
                  <c:v>36</c:v>
                </c:pt>
                <c:pt idx="6">
                  <c:v>35.1437699680511</c:v>
                </c:pt>
                <c:pt idx="7">
                  <c:v>34.2902711323764</c:v>
                </c:pt>
                <c:pt idx="8">
                  <c:v>33.4394904458599</c:v>
                </c:pt>
                <c:pt idx="9">
                  <c:v>32.5914149443561</c:v>
                </c:pt>
                <c:pt idx="10">
                  <c:v>31.7460317460317</c:v>
                </c:pt>
                <c:pt idx="11">
                  <c:v>30.9033280507132</c:v>
                </c:pt>
                <c:pt idx="12">
                  <c:v>30.0632911392405</c:v>
                </c:pt>
                <c:pt idx="13">
                  <c:v>29.2259083728278</c:v>
                </c:pt>
                <c:pt idx="14">
                  <c:v>28.391167192429</c:v>
                </c:pt>
                <c:pt idx="15">
                  <c:v>27.5590551181102</c:v>
                </c:pt>
                <c:pt idx="16">
                  <c:v>26.7295597484277</c:v>
                </c:pt>
                <c:pt idx="17">
                  <c:v>25.9026687598116</c:v>
                </c:pt>
                <c:pt idx="18">
                  <c:v>25.0783699059561</c:v>
                </c:pt>
                <c:pt idx="19">
                  <c:v>24.2566510172144</c:v>
                </c:pt>
                <c:pt idx="20">
                  <c:v>23.4375</c:v>
                </c:pt>
                <c:pt idx="21">
                  <c:v>22.6209048361934</c:v>
                </c:pt>
                <c:pt idx="22">
                  <c:v>21.8068535825545</c:v>
                </c:pt>
                <c:pt idx="23">
                  <c:v>20.99533437014</c:v>
                </c:pt>
                <c:pt idx="24">
                  <c:v>20.1863354037267</c:v>
                </c:pt>
                <c:pt idx="25">
                  <c:v>19.3798449612403</c:v>
                </c:pt>
              </c:numCache>
            </c:numRef>
          </c:yVal>
          <c:smooth val="1"/>
        </c:ser>
        <c:ser>
          <c:idx val="38"/>
          <c:order val="38"/>
          <c:tx>
            <c:strRef>
              <c:f>'Diagramme psychro'!$BH$73:$BH$73</c:f>
              <c:strCache>
                <c:ptCount val="1"/>
                <c:pt idx="0">
                  <c:v>10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BH$74:$BH$99</c:f>
              <c:numCache>
                <c:formatCode>General</c:formatCode>
                <c:ptCount val="26"/>
                <c:pt idx="0">
                  <c:v>44.3548387096774</c:v>
                </c:pt>
                <c:pt idx="1">
                  <c:v>43.4782608695652</c:v>
                </c:pt>
                <c:pt idx="2">
                  <c:v>42.604501607717</c:v>
                </c:pt>
                <c:pt idx="3">
                  <c:v>41.7335473515249</c:v>
                </c:pt>
                <c:pt idx="4">
                  <c:v>40.8653846153846</c:v>
                </c:pt>
                <c:pt idx="5">
                  <c:v>40</c:v>
                </c:pt>
                <c:pt idx="6">
                  <c:v>39.1373801916933</c:v>
                </c:pt>
                <c:pt idx="7">
                  <c:v>38.2775119617225</c:v>
                </c:pt>
                <c:pt idx="8">
                  <c:v>37.4203821656051</c:v>
                </c:pt>
                <c:pt idx="9">
                  <c:v>36.5659777424483</c:v>
                </c:pt>
                <c:pt idx="10">
                  <c:v>35.7142857142857</c:v>
                </c:pt>
                <c:pt idx="11">
                  <c:v>34.86529318542</c:v>
                </c:pt>
                <c:pt idx="12">
                  <c:v>34.0189873417722</c:v>
                </c:pt>
                <c:pt idx="13">
                  <c:v>33.175355450237</c:v>
                </c:pt>
                <c:pt idx="14">
                  <c:v>32.3343848580442</c:v>
                </c:pt>
                <c:pt idx="15">
                  <c:v>31.496062992126</c:v>
                </c:pt>
                <c:pt idx="16">
                  <c:v>30.6603773584906</c:v>
                </c:pt>
                <c:pt idx="17">
                  <c:v>29.8273155416013</c:v>
                </c:pt>
                <c:pt idx="18">
                  <c:v>28.9968652037618</c:v>
                </c:pt>
                <c:pt idx="19">
                  <c:v>28.169014084507</c:v>
                </c:pt>
                <c:pt idx="20">
                  <c:v>27.34375</c:v>
                </c:pt>
                <c:pt idx="21">
                  <c:v>26.5210608424337</c:v>
                </c:pt>
                <c:pt idx="22">
                  <c:v>25.7009345794393</c:v>
                </c:pt>
                <c:pt idx="23">
                  <c:v>24.8833592534992</c:v>
                </c:pt>
                <c:pt idx="24">
                  <c:v>24.0683229813665</c:v>
                </c:pt>
                <c:pt idx="25">
                  <c:v>23.2558139534884</c:v>
                </c:pt>
              </c:numCache>
            </c:numRef>
          </c:yVal>
          <c:smooth val="1"/>
        </c:ser>
        <c:ser>
          <c:idx val="39"/>
          <c:order val="39"/>
          <c:tx>
            <c:strRef>
              <c:f>'Diagramme psychro'!$BI$73:$BI$73</c:f>
              <c:strCache>
                <c:ptCount val="1"/>
                <c:pt idx="0">
                  <c:v>110 kj/kg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iagramme psychro'!$U$74:$U$99</c:f>
              <c:numCache>
                <c:formatCode>General</c:formatCode>
                <c:ptCount val="26"/>
                <c:pt idx="0">
                  <c:v>-10</c:v>
                </c:pt>
                <c:pt idx="1">
                  <c:v>-8</c:v>
                </c:pt>
                <c:pt idx="2">
                  <c:v>-6</c:v>
                </c:pt>
                <c:pt idx="3">
                  <c:v>-4</c:v>
                </c:pt>
                <c:pt idx="4">
                  <c:v>-2</c:v>
                </c:pt>
                <c:pt idx="5">
                  <c:v>0</c:v>
                </c:pt>
                <c:pt idx="6">
                  <c:v>2</c:v>
                </c:pt>
                <c:pt idx="7">
                  <c:v>4</c:v>
                </c:pt>
                <c:pt idx="8">
                  <c:v>6</c:v>
                </c:pt>
                <c:pt idx="9">
                  <c:v>8</c:v>
                </c:pt>
                <c:pt idx="10">
                  <c:v>10</c:v>
                </c:pt>
                <c:pt idx="11">
                  <c:v>12</c:v>
                </c:pt>
                <c:pt idx="12">
                  <c:v>14</c:v>
                </c:pt>
                <c:pt idx="13">
                  <c:v>16</c:v>
                </c:pt>
                <c:pt idx="14">
                  <c:v>18</c:v>
                </c:pt>
                <c:pt idx="15">
                  <c:v>20</c:v>
                </c:pt>
                <c:pt idx="16">
                  <c:v>22</c:v>
                </c:pt>
                <c:pt idx="17">
                  <c:v>24</c:v>
                </c:pt>
                <c:pt idx="18">
                  <c:v>26</c:v>
                </c:pt>
                <c:pt idx="19">
                  <c:v>28</c:v>
                </c:pt>
                <c:pt idx="20">
                  <c:v>30</c:v>
                </c:pt>
                <c:pt idx="21">
                  <c:v>32</c:v>
                </c:pt>
                <c:pt idx="22">
                  <c:v>34</c:v>
                </c:pt>
                <c:pt idx="23">
                  <c:v>36</c:v>
                </c:pt>
                <c:pt idx="24">
                  <c:v>38</c:v>
                </c:pt>
                <c:pt idx="25">
                  <c:v>40</c:v>
                </c:pt>
              </c:numCache>
            </c:numRef>
          </c:xVal>
          <c:yVal>
            <c:numRef>
              <c:f>'Diagramme psychro'!$BI$74:$BI$99</c:f>
              <c:numCache>
                <c:formatCode>General</c:formatCode>
                <c:ptCount val="26"/>
                <c:pt idx="0">
                  <c:v>48.3870967741936</c:v>
                </c:pt>
                <c:pt idx="1">
                  <c:v>47.5040257648953</c:v>
                </c:pt>
                <c:pt idx="2">
                  <c:v>46.6237942122187</c:v>
                </c:pt>
                <c:pt idx="3">
                  <c:v>45.7463884430177</c:v>
                </c:pt>
                <c:pt idx="4">
                  <c:v>44.8717948717949</c:v>
                </c:pt>
                <c:pt idx="5">
                  <c:v>44</c:v>
                </c:pt>
                <c:pt idx="6">
                  <c:v>43.1309904153355</c:v>
                </c:pt>
                <c:pt idx="7">
                  <c:v>42.2647527910686</c:v>
                </c:pt>
                <c:pt idx="8">
                  <c:v>41.4012738853503</c:v>
                </c:pt>
                <c:pt idx="9">
                  <c:v>40.5405405405405</c:v>
                </c:pt>
                <c:pt idx="10">
                  <c:v>39.6825396825397</c:v>
                </c:pt>
                <c:pt idx="11">
                  <c:v>38.8272583201268</c:v>
                </c:pt>
                <c:pt idx="12">
                  <c:v>37.9746835443038</c:v>
                </c:pt>
                <c:pt idx="13">
                  <c:v>37.1248025276461</c:v>
                </c:pt>
                <c:pt idx="14">
                  <c:v>36.2776025236593</c:v>
                </c:pt>
                <c:pt idx="15">
                  <c:v>35.4330708661417</c:v>
                </c:pt>
                <c:pt idx="16">
                  <c:v>34.5911949685535</c:v>
                </c:pt>
                <c:pt idx="17">
                  <c:v>33.7519623233909</c:v>
                </c:pt>
                <c:pt idx="18">
                  <c:v>32.9153605015674</c:v>
                </c:pt>
                <c:pt idx="19">
                  <c:v>32.0813771517997</c:v>
                </c:pt>
                <c:pt idx="20">
                  <c:v>31.25</c:v>
                </c:pt>
                <c:pt idx="21">
                  <c:v>30.4212168486739</c:v>
                </c:pt>
                <c:pt idx="22">
                  <c:v>29.595015576324</c:v>
                </c:pt>
                <c:pt idx="23">
                  <c:v>28.7713841368585</c:v>
                </c:pt>
                <c:pt idx="24">
                  <c:v>27.9503105590062</c:v>
                </c:pt>
                <c:pt idx="25">
                  <c:v>27.1317829457364</c:v>
                </c:pt>
              </c:numCache>
            </c:numRef>
          </c:yVal>
          <c:smooth val="1"/>
        </c:ser>
        <c:ser>
          <c:idx val="40"/>
          <c:order val="40"/>
          <c:tx>
            <c:strRef>
              <c:f>"Evolution CTA été"</c:f>
              <c:strCache>
                <c:ptCount val="1"/>
                <c:pt idx="0">
                  <c:v>Evolution CTA été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C$7:$I$7</c:f>
              <c:numCache>
                <c:formatCode>General</c:formatCode>
                <c:ptCount val="7"/>
                <c:pt idx="0">
                  <c:v>32</c:v>
                </c:pt>
                <c:pt idx="1">
                  <c:v>20</c:v>
                </c:pt>
                <c:pt idx="2">
                  <c:v>23.6</c:v>
                </c:pt>
                <c:pt idx="3">
                  <c:v>23.6</c:v>
                </c:pt>
                <c:pt idx="4">
                  <c:v>6</c:v>
                </c:pt>
                <c:pt idx="5">
                  <c:v>9</c:v>
                </c:pt>
                <c:pt idx="6">
                  <c:v>9</c:v>
                </c:pt>
              </c:numCache>
            </c:numRef>
          </c:xVal>
          <c:yVal>
            <c:numRef>
              <c:f>Données!$C$10:$I$10</c:f>
              <c:numCache>
                <c:formatCode>General</c:formatCode>
                <c:ptCount val="7"/>
                <c:pt idx="0">
                  <c:v>11.9151615965871</c:v>
                </c:pt>
                <c:pt idx="1">
                  <c:v>7.27274163969547</c:v>
                </c:pt>
                <c:pt idx="2">
                  <c:v>8.67465331951685</c:v>
                </c:pt>
                <c:pt idx="3">
                  <c:v>8.67465331951685</c:v>
                </c:pt>
                <c:pt idx="4">
                  <c:v>5.79858760185805</c:v>
                </c:pt>
                <c:pt idx="5">
                  <c:v>5.76788195330997</c:v>
                </c:pt>
                <c:pt idx="6">
                  <c:v>5.76788195330997</c:v>
                </c:pt>
              </c:numCache>
            </c:numRef>
          </c:yVal>
          <c:smooth val="1"/>
        </c:ser>
        <c:ser>
          <c:idx val="41"/>
          <c:order val="41"/>
          <c:tx>
            <c:strRef>
              <c:f>"Droite de soufflage été"</c:f>
              <c:strCache>
                <c:ptCount val="1"/>
                <c:pt idx="0">
                  <c:v>Droite de soufflage été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I$7:$J$7</c:f>
              <c:numCache>
                <c:formatCode>General</c:formatCode>
                <c:ptCount val="2"/>
                <c:pt idx="0">
                  <c:v>9</c:v>
                </c:pt>
                <c:pt idx="1">
                  <c:v>20</c:v>
                </c:pt>
              </c:numCache>
            </c:numRef>
          </c:xVal>
          <c:yVal>
            <c:numRef>
              <c:f>Données!$I$10:$J$10</c:f>
              <c:numCache>
                <c:formatCode>General</c:formatCode>
                <c:ptCount val="2"/>
                <c:pt idx="0">
                  <c:v>5.76788195330997</c:v>
                </c:pt>
                <c:pt idx="1">
                  <c:v>7.27274163969547</c:v>
                </c:pt>
              </c:numCache>
            </c:numRef>
          </c:yVal>
          <c:smooth val="1"/>
        </c:ser>
        <c:ser>
          <c:idx val="42"/>
          <c:order val="42"/>
          <c:tx>
            <c:strRef>
              <c:f>"Evolution CTA hiver"</c:f>
              <c:strCache>
                <c:ptCount val="1"/>
                <c:pt idx="0">
                  <c:v>Evolution CTA hiv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C$44:$I$44</c:f>
              <c:numCache>
                <c:formatCode>General</c:formatCode>
                <c:ptCount val="7"/>
                <c:pt idx="0">
                  <c:v>-7</c:v>
                </c:pt>
                <c:pt idx="1">
                  <c:v>20</c:v>
                </c:pt>
                <c:pt idx="2">
                  <c:v>11.9</c:v>
                </c:pt>
                <c:pt idx="3">
                  <c:v>22</c:v>
                </c:pt>
                <c:pt idx="4">
                  <c:v>22</c:v>
                </c:pt>
                <c:pt idx="5">
                  <c:v>30</c:v>
                </c:pt>
                <c:pt idx="6">
                  <c:v>30</c:v>
                </c:pt>
              </c:numCache>
            </c:numRef>
          </c:xVal>
          <c:yVal>
            <c:numRef>
              <c:f>Données!$C$47:$I$47</c:f>
              <c:numCache>
                <c:formatCode>General</c:formatCode>
                <c:ptCount val="7"/>
                <c:pt idx="0">
                  <c:v>2.00489321727657</c:v>
                </c:pt>
                <c:pt idx="1">
                  <c:v>7.27274163969547</c:v>
                </c:pt>
                <c:pt idx="2">
                  <c:v>5.7160567385781</c:v>
                </c:pt>
                <c:pt idx="3">
                  <c:v>5.74244244551815</c:v>
                </c:pt>
                <c:pt idx="4">
                  <c:v>5.74244244551815</c:v>
                </c:pt>
                <c:pt idx="5">
                  <c:v>5.65928904376915</c:v>
                </c:pt>
                <c:pt idx="6">
                  <c:v>6.32403654544388</c:v>
                </c:pt>
              </c:numCache>
            </c:numRef>
          </c:yVal>
          <c:smooth val="1"/>
        </c:ser>
        <c:ser>
          <c:idx val="43"/>
          <c:order val="43"/>
          <c:tx>
            <c:strRef>
              <c:f>"Droite de soufflage hiver"</c:f>
              <c:strCache>
                <c:ptCount val="1"/>
                <c:pt idx="0">
                  <c:v>Droite de soufflage hiv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onnées!$I$44:$J$44</c:f>
              <c:numCache>
                <c:formatCode>General</c:formatCode>
                <c:ptCount val="2"/>
                <c:pt idx="0">
                  <c:v>30</c:v>
                </c:pt>
                <c:pt idx="1">
                  <c:v>20</c:v>
                </c:pt>
              </c:numCache>
            </c:numRef>
          </c:xVal>
          <c:yVal>
            <c:numRef>
              <c:f>Données!$I$47:$J$47</c:f>
              <c:numCache>
                <c:formatCode>General</c:formatCode>
                <c:ptCount val="2"/>
                <c:pt idx="0">
                  <c:v>6.32403654544388</c:v>
                </c:pt>
                <c:pt idx="1">
                  <c:v>7.27274163969547</c:v>
                </c:pt>
              </c:numCache>
            </c:numRef>
          </c:yVal>
          <c:smooth val="1"/>
        </c:ser>
        <c:axId val="49753128"/>
        <c:axId val="5475643"/>
      </c:scatterChart>
      <c:valAx>
        <c:axId val="49753128"/>
        <c:scaling>
          <c:orientation val="minMax"/>
          <c:max val="40"/>
          <c:min val="-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Température sèche (°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°C&quot;;\-#,##0&quot; °C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475643"/>
        <c:crossesAt val="0"/>
        <c:crossBetween val="midCat"/>
      </c:valAx>
      <c:valAx>
        <c:axId val="5475643"/>
        <c:scaling>
          <c:orientation val="minMax"/>
          <c:max val="3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Hygrométrie absolue (gr d'eau / kg d'air 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&quot; gr/kg&quot;;\-#,##0&quot; gr/kg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975312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5</xdr:row>
      <xdr:rowOff>75600</xdr:rowOff>
    </xdr:from>
    <xdr:to>
      <xdr:col>10</xdr:col>
      <xdr:colOff>604800</xdr:colOff>
      <xdr:row>36</xdr:row>
      <xdr:rowOff>28440</xdr:rowOff>
    </xdr:to>
    <xdr:graphicFrame>
      <xdr:nvGraphicFramePr>
        <xdr:cNvPr id="0" name="Chart 2"/>
        <xdr:cNvGraphicFramePr/>
      </xdr:nvGraphicFramePr>
      <xdr:xfrm>
        <a:off x="261720" y="980640"/>
        <a:ext cx="887436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avin/Mes%20documents/DONNEES/ESYS/Affaires/DRFH/D46309Z/Clim/Synthe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levés"/>
      <sheetName val="Evolution"/>
      <sheetName val="Schémas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9.4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4.85"/>
    <col collapsed="false" customWidth="true" hidden="false" outlineLevel="0" max="7" min="6" style="0" width="11.28"/>
    <col collapsed="false" customWidth="true" hidden="false" outlineLevel="0" max="8" min="8" style="0" width="13.56"/>
    <col collapsed="false" customWidth="true" hidden="false" outlineLevel="0" max="9" min="9" style="0" width="10.56"/>
    <col collapsed="false" customWidth="true" hidden="false" outlineLevel="0" max="10" min="10" style="0" width="10.13"/>
  </cols>
  <sheetData>
    <row r="1" s="2" customFormat="true" ht="20.25" hidden="false" customHeight="false" outlineLevel="0" collapsed="false">
      <c r="A1" s="1" t="s">
        <v>0</v>
      </c>
    </row>
    <row r="2" s="3" customFormat="true" ht="12.75" hidden="false" customHeight="false" outlineLevel="0" collapsed="false"/>
    <row r="3" customFormat="false" ht="13.5" hidden="false" customHeight="false" outlineLevel="0" collapsed="false"/>
    <row r="4" customFormat="false" ht="16.5" hidden="false" customHeight="false" outlineLevel="0" collapsed="false">
      <c r="A4" s="4" t="s">
        <v>1</v>
      </c>
      <c r="B4" s="5" t="s">
        <v>2</v>
      </c>
      <c r="H4" s="6" t="s">
        <v>3</v>
      </c>
      <c r="I4" s="7" t="n">
        <v>0</v>
      </c>
      <c r="J4" s="6" t="s">
        <v>4</v>
      </c>
    </row>
    <row r="5" customFormat="false" ht="13.5" hidden="false" customHeight="false" outlineLevel="0" collapsed="false"/>
    <row r="6" s="12" customFormat="true" ht="20.1" hidden="false" customHeight="true" outlineLevel="0" collapsed="false">
      <c r="A6" s="8" t="s">
        <v>5</v>
      </c>
      <c r="B6" s="9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0" t="s">
        <v>12</v>
      </c>
      <c r="I6" s="10" t="s">
        <v>13</v>
      </c>
      <c r="J6" s="11" t="s">
        <v>14</v>
      </c>
    </row>
    <row r="7" s="12" customFormat="true" ht="20.1" hidden="false" customHeight="true" outlineLevel="0" collapsed="false">
      <c r="A7" s="13" t="s">
        <v>15</v>
      </c>
      <c r="B7" s="14" t="s">
        <v>16</v>
      </c>
      <c r="C7" s="15" t="n">
        <v>32</v>
      </c>
      <c r="D7" s="15" t="n">
        <f aca="false">J7</f>
        <v>20</v>
      </c>
      <c r="E7" s="16" t="n">
        <f aca="false">J7-B39*(J7-C7)/100</f>
        <v>23.6</v>
      </c>
      <c r="F7" s="15" t="n">
        <f aca="false">E7</f>
        <v>23.6</v>
      </c>
      <c r="G7" s="15" t="n">
        <v>6</v>
      </c>
      <c r="H7" s="15" t="n">
        <v>9</v>
      </c>
      <c r="I7" s="15" t="n">
        <f aca="false">H7</f>
        <v>9</v>
      </c>
      <c r="J7" s="17" t="n">
        <v>20</v>
      </c>
    </row>
    <row r="8" s="12" customFormat="true" ht="20.1" hidden="true" customHeight="true" outlineLevel="0" collapsed="false">
      <c r="A8" s="18" t="s">
        <v>17</v>
      </c>
      <c r="B8" s="19" t="s">
        <v>16</v>
      </c>
      <c r="C8" s="20"/>
      <c r="D8" s="21"/>
      <c r="E8" s="22"/>
      <c r="F8" s="22"/>
      <c r="G8" s="20"/>
      <c r="H8" s="21"/>
      <c r="I8" s="21"/>
      <c r="J8" s="23"/>
    </row>
    <row r="9" s="12" customFormat="true" ht="20.1" hidden="false" customHeight="true" outlineLevel="0" collapsed="false">
      <c r="A9" s="18" t="s">
        <v>18</v>
      </c>
      <c r="B9" s="19" t="s">
        <v>16</v>
      </c>
      <c r="C9" s="24" t="n">
        <f aca="false">C27</f>
        <v>16.494228370556</v>
      </c>
      <c r="D9" s="24" t="n">
        <f aca="false">D27</f>
        <v>9.09767829532942</v>
      </c>
      <c r="E9" s="24" t="n">
        <f aca="false">E27</f>
        <v>11.693542135266</v>
      </c>
      <c r="F9" s="24" t="n">
        <f aca="false">F27</f>
        <v>11.693542135266</v>
      </c>
      <c r="G9" s="24" t="n">
        <f aca="false">G27</f>
        <v>5.83467780831543</v>
      </c>
      <c r="H9" s="24" t="n">
        <f aca="false">H27</f>
        <v>5.75916899208693</v>
      </c>
      <c r="I9" s="24" t="n">
        <f aca="false">I27</f>
        <v>5.75916899208693</v>
      </c>
      <c r="J9" s="25" t="n">
        <f aca="false">J27</f>
        <v>9.09767829532942</v>
      </c>
    </row>
    <row r="10" s="12" customFormat="true" ht="20.1" hidden="false" customHeight="true" outlineLevel="0" collapsed="false">
      <c r="A10" s="18" t="s">
        <v>19</v>
      </c>
      <c r="B10" s="19" t="s">
        <v>20</v>
      </c>
      <c r="C10" s="24" t="n">
        <f aca="false">C22</f>
        <v>11.9151615965871</v>
      </c>
      <c r="D10" s="24" t="n">
        <f aca="false">D22</f>
        <v>7.27274163969547</v>
      </c>
      <c r="E10" s="24" t="n">
        <f aca="false">E19</f>
        <v>8.67465331951685</v>
      </c>
      <c r="F10" s="24" t="n">
        <f aca="false">F22</f>
        <v>8.67465331951685</v>
      </c>
      <c r="G10" s="24" t="n">
        <f aca="false">G22</f>
        <v>5.79858760185805</v>
      </c>
      <c r="H10" s="24" t="n">
        <f aca="false">H22</f>
        <v>5.76788195330997</v>
      </c>
      <c r="I10" s="24" t="n">
        <f aca="false">I22</f>
        <v>5.76788195330997</v>
      </c>
      <c r="J10" s="25" t="n">
        <f aca="false">J22</f>
        <v>7.27274163969547</v>
      </c>
    </row>
    <row r="11" s="12" customFormat="true" ht="20.1" hidden="false" customHeight="true" outlineLevel="0" collapsed="false">
      <c r="A11" s="18" t="s">
        <v>21</v>
      </c>
      <c r="B11" s="19" t="s">
        <v>22</v>
      </c>
      <c r="C11" s="26" t="n">
        <v>40</v>
      </c>
      <c r="D11" s="26" t="n">
        <f aca="false">J11</f>
        <v>50</v>
      </c>
      <c r="E11" s="24" t="n">
        <f aca="false">E24</f>
        <v>47.7649663817738</v>
      </c>
      <c r="F11" s="26" t="n">
        <f aca="false">E11</f>
        <v>47.7649663817738</v>
      </c>
      <c r="G11" s="26" t="n">
        <v>100</v>
      </c>
      <c r="H11" s="26" t="n">
        <v>81</v>
      </c>
      <c r="I11" s="26" t="n">
        <f aca="false">H11</f>
        <v>81</v>
      </c>
      <c r="J11" s="27" t="n">
        <v>50</v>
      </c>
    </row>
    <row r="12" s="12" customFormat="true" ht="20.1" hidden="false" customHeight="true" outlineLevel="0" collapsed="false">
      <c r="A12" s="18" t="s">
        <v>23</v>
      </c>
      <c r="B12" s="19" t="s">
        <v>24</v>
      </c>
      <c r="C12" s="24" t="n">
        <f aca="false">C24</f>
        <v>62.5504743336493</v>
      </c>
      <c r="D12" s="24" t="n">
        <f aca="false">D24</f>
        <v>38.4727637648265</v>
      </c>
      <c r="E12" s="24" t="n">
        <f aca="false">J12-B39*(J12-C12)/100</f>
        <v>45.6960769354733</v>
      </c>
      <c r="F12" s="24" t="n">
        <f aca="false">F24</f>
        <v>45.6960769354733</v>
      </c>
      <c r="G12" s="24" t="n">
        <f aca="false">G24</f>
        <v>20.5660520558674</v>
      </c>
      <c r="H12" s="24" t="n">
        <f aca="false">H24</f>
        <v>23.5235267584345</v>
      </c>
      <c r="I12" s="24" t="n">
        <f aca="false">I24</f>
        <v>23.5235267584345</v>
      </c>
      <c r="J12" s="25" t="n">
        <f aca="false">J24</f>
        <v>38.4727637648265</v>
      </c>
    </row>
    <row r="13" s="12" customFormat="true" ht="20.1" hidden="false" customHeight="true" outlineLevel="0" collapsed="false">
      <c r="A13" s="18" t="s">
        <v>25</v>
      </c>
      <c r="B13" s="19" t="s">
        <v>26</v>
      </c>
      <c r="C13" s="28" t="n">
        <f aca="false">1/C14</f>
        <v>1.13434107515299</v>
      </c>
      <c r="D13" s="28" t="n">
        <f aca="false">1/D14</f>
        <v>1.18950999825459</v>
      </c>
      <c r="E13" s="28" t="n">
        <f aca="false">1/E14</f>
        <v>1.17246021032282</v>
      </c>
      <c r="F13" s="28" t="n">
        <f aca="false">1/F14</f>
        <v>1.17246021032282</v>
      </c>
      <c r="G13" s="28" t="n">
        <f aca="false">1/G14</f>
        <v>1.25213195554682</v>
      </c>
      <c r="H13" s="28" t="n">
        <f aca="false">1/H14</f>
        <v>1.2388719960963</v>
      </c>
      <c r="I13" s="28" t="n">
        <f aca="false">1/I14</f>
        <v>1.2388719960963</v>
      </c>
      <c r="J13" s="29" t="n">
        <f aca="false">1/J14</f>
        <v>1.18950999825459</v>
      </c>
    </row>
    <row r="14" s="12" customFormat="true" ht="20.1" hidden="false" customHeight="true" outlineLevel="0" collapsed="false">
      <c r="A14" s="18" t="s">
        <v>27</v>
      </c>
      <c r="B14" s="19" t="s">
        <v>28</v>
      </c>
      <c r="C14" s="28" t="n">
        <f aca="false">C25</f>
        <v>0.881569064106342</v>
      </c>
      <c r="D14" s="28" t="n">
        <f aca="false">D25</f>
        <v>0.84068229898642</v>
      </c>
      <c r="E14" s="28" t="n">
        <f aca="false">E25</f>
        <v>0.852907408878863</v>
      </c>
      <c r="F14" s="28" t="n">
        <f aca="false">F25</f>
        <v>0.852907408878863</v>
      </c>
      <c r="G14" s="28" t="n">
        <f aca="false">G25</f>
        <v>0.798637871647711</v>
      </c>
      <c r="H14" s="28" t="n">
        <f aca="false">H25</f>
        <v>0.807185894225562</v>
      </c>
      <c r="I14" s="28" t="n">
        <f aca="false">I25</f>
        <v>0.807185894225562</v>
      </c>
      <c r="J14" s="29" t="n">
        <f aca="false">J25</f>
        <v>0.84068229898642</v>
      </c>
    </row>
    <row r="15" s="12" customFormat="true" ht="20.1" hidden="true" customHeight="true" outlineLevel="0" collapsed="false">
      <c r="A15" s="30"/>
      <c r="B15" s="31"/>
      <c r="C15" s="32" t="n">
        <f aca="false">C7</f>
        <v>32</v>
      </c>
      <c r="D15" s="32" t="n">
        <f aca="false">D7</f>
        <v>20</v>
      </c>
      <c r="E15" s="33" t="n">
        <f aca="false">E12</f>
        <v>45.6960769354733</v>
      </c>
      <c r="F15" s="33" t="n">
        <f aca="false">F7</f>
        <v>23.6</v>
      </c>
      <c r="G15" s="32" t="n">
        <f aca="false">G7</f>
        <v>6</v>
      </c>
      <c r="H15" s="32" t="n">
        <f aca="false">H7</f>
        <v>9</v>
      </c>
      <c r="I15" s="32" t="n">
        <f aca="false">I7</f>
        <v>9</v>
      </c>
      <c r="J15" s="34" t="n">
        <f aca="false">J7</f>
        <v>20</v>
      </c>
    </row>
    <row r="16" s="12" customFormat="true" ht="20.1" hidden="true" customHeight="true" outlineLevel="0" collapsed="false">
      <c r="A16" s="30"/>
      <c r="B16" s="31"/>
      <c r="C16" s="32" t="n">
        <f aca="false">C11</f>
        <v>40</v>
      </c>
      <c r="D16" s="32" t="n">
        <f aca="false">D11</f>
        <v>50</v>
      </c>
      <c r="E16" s="33" t="n">
        <f aca="false">E7</f>
        <v>23.6</v>
      </c>
      <c r="F16" s="33" t="n">
        <f aca="false">F11</f>
        <v>47.7649663817738</v>
      </c>
      <c r="G16" s="32" t="n">
        <f aca="false">G11</f>
        <v>100</v>
      </c>
      <c r="H16" s="32" t="n">
        <f aca="false">H11</f>
        <v>81</v>
      </c>
      <c r="I16" s="32" t="n">
        <f aca="false">I11</f>
        <v>81</v>
      </c>
      <c r="J16" s="34" t="n">
        <f aca="false">J11</f>
        <v>50</v>
      </c>
    </row>
    <row r="17" s="12" customFormat="true" ht="20.1" hidden="true" customHeight="true" outlineLevel="0" collapsed="false">
      <c r="A17" s="30"/>
      <c r="B17" s="31"/>
      <c r="C17" s="32" t="n">
        <f aca="false">I4</f>
        <v>0</v>
      </c>
      <c r="D17" s="32" t="n">
        <f aca="false">I4</f>
        <v>0</v>
      </c>
      <c r="E17" s="32" t="n">
        <f aca="false">I4</f>
        <v>0</v>
      </c>
      <c r="F17" s="32" t="n">
        <f aca="false">I4</f>
        <v>0</v>
      </c>
      <c r="G17" s="32" t="n">
        <f aca="false">I4</f>
        <v>0</v>
      </c>
      <c r="H17" s="32" t="n">
        <f aca="false">I4</f>
        <v>0</v>
      </c>
      <c r="I17" s="32" t="n">
        <f aca="false">I4</f>
        <v>0</v>
      </c>
      <c r="J17" s="34" t="n">
        <f aca="false">I4</f>
        <v>0</v>
      </c>
    </row>
    <row r="18" s="12" customFormat="true" ht="20.1" hidden="true" customHeight="true" outlineLevel="0" collapsed="false">
      <c r="A18" s="30"/>
      <c r="B18" s="31"/>
      <c r="C18" s="32" t="n">
        <f aca="false">1013.25*EXP(-C17/7990)</f>
        <v>1013.25</v>
      </c>
      <c r="D18" s="32" t="n">
        <f aca="false">1013.25*EXP(-D17/7990)</f>
        <v>1013.25</v>
      </c>
      <c r="E18" s="32" t="n">
        <f aca="false">1013.25*EXP(-E17/7990)</f>
        <v>1013.25</v>
      </c>
      <c r="F18" s="32" t="n">
        <f aca="false">1013.25*EXP(-F17/7990)</f>
        <v>1013.25</v>
      </c>
      <c r="G18" s="32" t="n">
        <f aca="false">1013.25*EXP(-G17/7990)</f>
        <v>1013.25</v>
      </c>
      <c r="H18" s="32" t="n">
        <f aca="false">1013.25*EXP(-H17/7990)</f>
        <v>1013.25</v>
      </c>
      <c r="I18" s="32" t="n">
        <f aca="false">1013.25*EXP(-I17/7990)</f>
        <v>1013.25</v>
      </c>
      <c r="J18" s="34" t="n">
        <f aca="false">1013.25*EXP(-J17/7990)</f>
        <v>1013.25</v>
      </c>
    </row>
    <row r="19" s="12" customFormat="true" ht="20.1" hidden="true" customHeight="true" outlineLevel="0" collapsed="false">
      <c r="A19" s="30"/>
      <c r="B19" s="31"/>
      <c r="C19" s="32" t="n">
        <f aca="false">IF(C15&gt;0,17.081,17.844)</f>
        <v>17.081</v>
      </c>
      <c r="D19" s="32" t="n">
        <f aca="false">IF(D15&gt;0,17.081,17.844)</f>
        <v>17.081</v>
      </c>
      <c r="E19" s="32" t="n">
        <f aca="false">(E15-E16)/(0.002*E16+2.5)</f>
        <v>8.67465331951685</v>
      </c>
      <c r="F19" s="32" t="n">
        <f aca="false">IF(F15&gt;0,17.081,17.844)</f>
        <v>17.081</v>
      </c>
      <c r="G19" s="32" t="n">
        <f aca="false">IF(G15&gt;0,17.081,17.844)</f>
        <v>17.081</v>
      </c>
      <c r="H19" s="32" t="n">
        <f aca="false">IF(H15&gt;0,17.081,17.844)</f>
        <v>17.081</v>
      </c>
      <c r="I19" s="32" t="n">
        <f aca="false">IF(I15&gt;0,17.081,17.844)</f>
        <v>17.081</v>
      </c>
      <c r="J19" s="34" t="n">
        <f aca="false">IF(J15&gt;0,17.081,17.844)</f>
        <v>17.081</v>
      </c>
    </row>
    <row r="20" s="12" customFormat="true" ht="20.1" hidden="true" customHeight="true" outlineLevel="0" collapsed="false">
      <c r="A20" s="30"/>
      <c r="B20" s="31"/>
      <c r="C20" s="32" t="n">
        <f aca="false">IF(C15&gt;0,234.175,245.425)</f>
        <v>234.175</v>
      </c>
      <c r="D20" s="32" t="n">
        <f aca="false">IF(D15&gt;0,234.175,245.425)</f>
        <v>234.175</v>
      </c>
      <c r="E20" s="32" t="n">
        <f aca="false">IF(E16&gt;0,17.081,17.844)</f>
        <v>17.081</v>
      </c>
      <c r="F20" s="32" t="n">
        <f aca="false">IF(F15&gt;0,234.175,245.425)</f>
        <v>234.175</v>
      </c>
      <c r="G20" s="32" t="n">
        <f aca="false">IF(G15&gt;0,234.175,245.425)</f>
        <v>234.175</v>
      </c>
      <c r="H20" s="32" t="n">
        <f aca="false">IF(H15&gt;0,234.175,245.425)</f>
        <v>234.175</v>
      </c>
      <c r="I20" s="32" t="n">
        <f aca="false">IF(I15&gt;0,234.175,245.425)</f>
        <v>234.175</v>
      </c>
      <c r="J20" s="34" t="n">
        <f aca="false">IF(J15&gt;0,234.175,245.425)</f>
        <v>234.175</v>
      </c>
    </row>
    <row r="21" s="12" customFormat="true" ht="20.1" hidden="true" customHeight="true" outlineLevel="0" collapsed="false">
      <c r="A21" s="30"/>
      <c r="B21" s="31"/>
      <c r="C21" s="32" t="n">
        <f aca="false">6.108*EXP(C19*C15/(C20+C15))</f>
        <v>47.6129860079957</v>
      </c>
      <c r="D21" s="32" t="n">
        <f aca="false">6.108*EXP(D19*D15/(D20+D15))</f>
        <v>23.4210223287911</v>
      </c>
      <c r="E21" s="32" t="n">
        <f aca="false">IF(E16&gt;0,234.175,245.425)</f>
        <v>234.175</v>
      </c>
      <c r="F21" s="32" t="n">
        <f aca="false">6.108*EXP(F19*F15/(F20+F15))</f>
        <v>29.1778902362905</v>
      </c>
      <c r="G21" s="32" t="n">
        <f aca="false">6.108*EXP(G19*G15/(G20+G15))</f>
        <v>9.35876410621806</v>
      </c>
      <c r="H21" s="32" t="n">
        <f aca="false">6.108*EXP(H19*H15/(H20+H15))</f>
        <v>11.4934090776124</v>
      </c>
      <c r="I21" s="32" t="n">
        <f aca="false">6.108*EXP(I19*I15/(I20+I15))</f>
        <v>11.4934090776124</v>
      </c>
      <c r="J21" s="34" t="n">
        <f aca="false">6.108*EXP(J19*J15/(J20+J15))</f>
        <v>23.4210223287911</v>
      </c>
    </row>
    <row r="22" s="12" customFormat="true" ht="20.1" hidden="true" customHeight="true" outlineLevel="0" collapsed="false">
      <c r="A22" s="30"/>
      <c r="B22" s="31"/>
      <c r="C22" s="32" t="n">
        <f aca="false">6.22*C16*C21/(C18-C16*C21/100)</f>
        <v>11.9151615965871</v>
      </c>
      <c r="D22" s="32" t="n">
        <f aca="false">6.22*D16*D21/(D18-D16*D21/100)</f>
        <v>7.27274163969547</v>
      </c>
      <c r="E22" s="32" t="n">
        <f aca="false">6.108*EXP(E20*E16/(E21+E16))</f>
        <v>29.1778902362905</v>
      </c>
      <c r="F22" s="32" t="n">
        <f aca="false">6.22*F16*F21/(F18-F16*F21/100)</f>
        <v>8.67465331951685</v>
      </c>
      <c r="G22" s="32" t="n">
        <f aca="false">6.22*G16*G21/(G18-G16*G21/100)</f>
        <v>5.79858760185805</v>
      </c>
      <c r="H22" s="32" t="n">
        <f aca="false">6.22*H16*H21/(H18-H16*H21/100)</f>
        <v>5.76788195330997</v>
      </c>
      <c r="I22" s="32" t="n">
        <f aca="false">6.22*I16*I21/(I18-I16*I21/100)</f>
        <v>5.76788195330997</v>
      </c>
      <c r="J22" s="34" t="n">
        <f aca="false">6.22*J16*J21/(J18-J16*J21/100)</f>
        <v>7.27274163969547</v>
      </c>
    </row>
    <row r="23" s="12" customFormat="true" ht="20.1" hidden="true" customHeight="true" outlineLevel="0" collapsed="false">
      <c r="A23" s="30"/>
      <c r="B23" s="31"/>
      <c r="C23" s="32" t="n">
        <f aca="false">(622*C21)/(C18-C21)</f>
        <v>30.6691612560934</v>
      </c>
      <c r="D23" s="32" t="n">
        <f aca="false">(622*D21)/(D18-D21)</f>
        <v>14.7175686074398</v>
      </c>
      <c r="E23" s="32" t="n">
        <f aca="false">(E18*E19)/(622+E19)</f>
        <v>13.936809462275</v>
      </c>
      <c r="F23" s="32" t="n">
        <f aca="false">(622*F21)/(F18-F21)</f>
        <v>18.4423961891679</v>
      </c>
      <c r="G23" s="32" t="n">
        <f aca="false">(622*G21)/(G18-G21)</f>
        <v>5.79858760185805</v>
      </c>
      <c r="H23" s="32" t="n">
        <f aca="false">(622*H21)/(H18-H21)</f>
        <v>7.13636477269637</v>
      </c>
      <c r="I23" s="32" t="n">
        <f aca="false">(622*I21)/(I18-I21)</f>
        <v>7.13636477269637</v>
      </c>
      <c r="J23" s="34" t="n">
        <f aca="false">(622*J21)/(J18-J21)</f>
        <v>14.7175686074398</v>
      </c>
    </row>
    <row r="24" s="12" customFormat="true" ht="20.1" hidden="true" customHeight="true" outlineLevel="0" collapsed="false">
      <c r="A24" s="30"/>
      <c r="B24" s="31"/>
      <c r="C24" s="32" t="n">
        <f aca="false">(1+0.002*C22)*C15+2.5*C22</f>
        <v>62.5504743336493</v>
      </c>
      <c r="D24" s="32" t="n">
        <f aca="false">(1+0.002*D22)*D15+2.5*D22</f>
        <v>38.4727637648265</v>
      </c>
      <c r="E24" s="32" t="n">
        <f aca="false">(E23/E22)*100</f>
        <v>47.7649663817738</v>
      </c>
      <c r="F24" s="32" t="n">
        <f aca="false">(1+0.002*F22)*F15+2.5*F22</f>
        <v>45.6960769354733</v>
      </c>
      <c r="G24" s="32" t="n">
        <f aca="false">(1+0.002*G22)*G15+2.5*G22</f>
        <v>20.5660520558674</v>
      </c>
      <c r="H24" s="32" t="n">
        <f aca="false">(1+0.002*H22)*H15+2.5*H22</f>
        <v>23.5235267584345</v>
      </c>
      <c r="I24" s="32" t="n">
        <f aca="false">(1+0.002*I22)*I15+2.5*I22</f>
        <v>23.5235267584345</v>
      </c>
      <c r="J24" s="34" t="n">
        <f aca="false">(1+0.002*J22)*J15+2.5*J22</f>
        <v>38.4727637648265</v>
      </c>
    </row>
    <row r="25" s="12" customFormat="true" ht="20.1" hidden="true" customHeight="true" outlineLevel="0" collapsed="false">
      <c r="A25" s="30"/>
      <c r="B25" s="31"/>
      <c r="C25" s="32" t="n">
        <f aca="false">462*(0.622+(C22/1000))*(273+C15)/(100*C18)</f>
        <v>0.881569064106342</v>
      </c>
      <c r="D25" s="32" t="n">
        <f aca="false">462*(0.622+(D22/1000))*(273+D15)/(100*D18)</f>
        <v>0.84068229898642</v>
      </c>
      <c r="E25" s="32" t="n">
        <f aca="false">462*(0.622+(E19/1000))*(273+E16)/(100*E18)</f>
        <v>0.852907408878863</v>
      </c>
      <c r="F25" s="32" t="n">
        <f aca="false">462*(0.622+(F22/1000))*(273+F15)/(100*F18)</f>
        <v>0.852907408878863</v>
      </c>
      <c r="G25" s="32" t="n">
        <f aca="false">462*(0.622+(G22/1000))*(273+G15)/(100*G18)</f>
        <v>0.798637871647711</v>
      </c>
      <c r="H25" s="32" t="n">
        <f aca="false">462*(0.622+(H22/1000))*(273+H15)/(100*H18)</f>
        <v>0.807185894225562</v>
      </c>
      <c r="I25" s="32" t="n">
        <f aca="false">462*(0.622+(I22/1000))*(273+I15)/(100*I18)</f>
        <v>0.807185894225562</v>
      </c>
      <c r="J25" s="34" t="n">
        <f aca="false">462*(0.622+(J22/1000))*(273+J15)/(100*J18)</f>
        <v>0.84068229898642</v>
      </c>
    </row>
    <row r="26" s="12" customFormat="true" ht="20.1" hidden="true" customHeight="true" outlineLevel="0" collapsed="false">
      <c r="A26" s="30"/>
      <c r="B26" s="31"/>
      <c r="C26" s="32" t="n">
        <f aca="false">(101.325*C22)/(0.622+C22/1000)</f>
        <v>1904.51944031983</v>
      </c>
      <c r="D26" s="32" t="n">
        <f aca="false">(101.325*D22)/(0.622+D22/1000)</f>
        <v>1171.05111643955</v>
      </c>
      <c r="E26" s="32" t="n">
        <f aca="false">(101.325*E19)/(0.622+E19/1000)</f>
        <v>1393.6809462275</v>
      </c>
      <c r="F26" s="32" t="n">
        <f aca="false">(101.325*F22)/(0.622+F22/1000)</f>
        <v>1393.6809462275</v>
      </c>
      <c r="G26" s="32" t="n">
        <f aca="false">(101.325*G22)/(0.622+G22/1000)</f>
        <v>935.876410621807</v>
      </c>
      <c r="H26" s="32" t="n">
        <f aca="false">(101.325*H22)/(0.622+H22/1000)</f>
        <v>930.966135286608</v>
      </c>
      <c r="I26" s="32" t="n">
        <f aca="false">(101.325*I22)/(0.622+I22/1000)</f>
        <v>930.966135286608</v>
      </c>
      <c r="J26" s="34" t="n">
        <f aca="false">(101.325*J22)/(0.622+J22/1000)</f>
        <v>1171.05111643955</v>
      </c>
    </row>
    <row r="27" s="12" customFormat="true" ht="20.1" hidden="true" customHeight="true" outlineLevel="0" collapsed="false">
      <c r="A27" s="30"/>
      <c r="B27" s="31"/>
      <c r="C27" s="32" t="n">
        <f aca="false">3928.5/(LN(101325*140974)-LN(C26))-231.667</f>
        <v>16.494228370556</v>
      </c>
      <c r="D27" s="32" t="n">
        <f aca="false">3928.5/(LN(101325*140974)-LN(D26))-231.667</f>
        <v>9.09767829532942</v>
      </c>
      <c r="E27" s="35" t="n">
        <f aca="false">3928.5/(LN(101325*140974)-LN(E26))-231.667</f>
        <v>11.693542135266</v>
      </c>
      <c r="F27" s="32" t="n">
        <f aca="false">3928.5/(LN(101325*140974)-LN(F26))-231.667</f>
        <v>11.693542135266</v>
      </c>
      <c r="G27" s="32" t="n">
        <f aca="false">3928.5/(LN(101325*140974)-LN(G26))-231.667</f>
        <v>5.83467780831543</v>
      </c>
      <c r="H27" s="32" t="n">
        <f aca="false">3928.5/(LN(101325*140974)-LN(H26))-231.667</f>
        <v>5.75916899208693</v>
      </c>
      <c r="I27" s="32" t="n">
        <f aca="false">3928.5/(LN(101325*140974)-LN(I26))-231.667</f>
        <v>5.75916899208693</v>
      </c>
      <c r="J27" s="34" t="n">
        <f aca="false">3928.5/(LN(101325*140974)-LN(J26))-231.667</f>
        <v>9.09767829532942</v>
      </c>
    </row>
    <row r="28" s="12" customFormat="true" ht="20.1" hidden="false" customHeight="true" outlineLevel="0" collapsed="false">
      <c r="A28" s="36" t="s">
        <v>29</v>
      </c>
      <c r="B28" s="37" t="s">
        <v>30</v>
      </c>
      <c r="C28" s="38"/>
      <c r="D28" s="39"/>
      <c r="E28" s="39"/>
      <c r="F28" s="40" t="n">
        <f aca="false">$B$33*(F12-E12)</f>
        <v>0</v>
      </c>
      <c r="G28" s="40" t="n">
        <f aca="false">$B$33*(G12-F12)</f>
        <v>-43.2401167840932</v>
      </c>
      <c r="H28" s="40" t="n">
        <f aca="false">$B$33*(H12-G12)</f>
        <v>5.08879526135223</v>
      </c>
      <c r="I28" s="40" t="n">
        <f aca="false">$B$33*(I12-H12)</f>
        <v>0</v>
      </c>
      <c r="J28" s="41"/>
    </row>
    <row r="29" s="12" customFormat="true" ht="13.5" hidden="false" customHeight="true" outlineLevel="0" collapsed="false"/>
    <row r="30" s="12" customFormat="true" ht="20.1" hidden="false" customHeight="true" outlineLevel="0" collapsed="false">
      <c r="A30" s="8" t="s">
        <v>31</v>
      </c>
      <c r="B30" s="42" t="s">
        <v>32</v>
      </c>
      <c r="C30" s="43" t="s">
        <v>33</v>
      </c>
      <c r="E30" s="44" t="s">
        <v>34</v>
      </c>
      <c r="F30" s="45" t="s">
        <v>35</v>
      </c>
      <c r="G30" s="46" t="s">
        <v>36</v>
      </c>
      <c r="H30" s="47" t="s">
        <v>37</v>
      </c>
      <c r="I30" s="47" t="s">
        <v>38</v>
      </c>
      <c r="J30" s="43" t="s">
        <v>39</v>
      </c>
    </row>
    <row r="31" s="12" customFormat="true" ht="20.1" hidden="false" customHeight="true" outlineLevel="0" collapsed="false">
      <c r="A31" s="13" t="s">
        <v>7</v>
      </c>
      <c r="B31" s="48" t="n">
        <f aca="false">B33*B39/100</f>
        <v>0.516196665040126</v>
      </c>
      <c r="C31" s="49" t="n">
        <f aca="false">B31*3600/C13</f>
        <v>1638.22683921926</v>
      </c>
      <c r="E31" s="13" t="s">
        <v>40</v>
      </c>
      <c r="F31" s="14"/>
      <c r="G31" s="50"/>
      <c r="H31" s="50"/>
      <c r="I31" s="51" t="str">
        <f aca="false">IF(J31&lt;&gt;"",J31*1000/3600,"")</f>
        <v/>
      </c>
      <c r="J31" s="52" t="str">
        <f aca="false">IF(AND(G31&lt;&gt;"",H31&lt;&gt;""),G31*0.86/H31,"")</f>
        <v/>
      </c>
    </row>
    <row r="32" s="12" customFormat="true" ht="20.1" hidden="false" customHeight="true" outlineLevel="0" collapsed="false">
      <c r="A32" s="18" t="s">
        <v>8</v>
      </c>
      <c r="B32" s="53" t="n">
        <f aca="false">B33-B31</f>
        <v>1.20445888509363</v>
      </c>
      <c r="C32" s="54" t="n">
        <f aca="false">B32*3600/J13</f>
        <v>3645.24215239847</v>
      </c>
      <c r="E32" s="18" t="s">
        <v>41</v>
      </c>
      <c r="F32" s="19"/>
      <c r="G32" s="21"/>
      <c r="H32" s="21"/>
      <c r="I32" s="55" t="str">
        <f aca="false">IF(J32&lt;&gt;"",J32*1000/3600,"")</f>
        <v/>
      </c>
      <c r="J32" s="56" t="str">
        <f aca="false">IF(AND(G32&lt;&gt;"",H32&lt;&gt;""),G32*0.86/H32,"")</f>
        <v/>
      </c>
    </row>
    <row r="33" s="12" customFormat="true" ht="20.1" hidden="false" customHeight="true" outlineLevel="0" collapsed="false">
      <c r="A33" s="18" t="s">
        <v>42</v>
      </c>
      <c r="B33" s="53" t="n">
        <f aca="false">I13*C33/3600</f>
        <v>1.72065555013375</v>
      </c>
      <c r="C33" s="57" t="n">
        <v>5000</v>
      </c>
      <c r="E33" s="18" t="s">
        <v>43</v>
      </c>
      <c r="F33" s="19"/>
      <c r="G33" s="21"/>
      <c r="H33" s="21"/>
      <c r="I33" s="55" t="str">
        <f aca="false">IF(J33&lt;&gt;"",J33*1000/3600,"")</f>
        <v/>
      </c>
      <c r="J33" s="56" t="str">
        <f aca="false">IF(AND(G33&lt;&gt;"",H33&lt;&gt;""),G33*0.86/H33,"")</f>
        <v/>
      </c>
    </row>
    <row r="34" s="12" customFormat="true" ht="20.1" hidden="false" customHeight="true" outlineLevel="0" collapsed="false">
      <c r="A34" s="18" t="s">
        <v>14</v>
      </c>
      <c r="B34" s="53" t="n">
        <f aca="false">J13*C34/3600</f>
        <v>1.65209721979804</v>
      </c>
      <c r="C34" s="57" t="n">
        <v>5000</v>
      </c>
      <c r="E34" s="36" t="s">
        <v>44</v>
      </c>
      <c r="F34" s="37"/>
      <c r="G34" s="39"/>
      <c r="H34" s="39"/>
      <c r="I34" s="58" t="str">
        <f aca="false">IF(J34&lt;&gt;"",J34*1000/3600,"")</f>
        <v/>
      </c>
      <c r="J34" s="59" t="str">
        <f aca="false">IF(AND(G34&lt;&gt;"",H34&lt;&gt;""),G34*0.86/H34,"")</f>
        <v/>
      </c>
    </row>
    <row r="35" s="12" customFormat="true" ht="20.1" hidden="false" customHeight="true" outlineLevel="0" collapsed="false">
      <c r="A35" s="18" t="s">
        <v>45</v>
      </c>
      <c r="B35" s="53" t="n">
        <f aca="false">B34-B32</f>
        <v>0.447638334704413</v>
      </c>
      <c r="C35" s="54" t="n">
        <f aca="false">B35*3600/J13</f>
        <v>1354.75784760153</v>
      </c>
      <c r="F35" s="60" t="s">
        <v>30</v>
      </c>
      <c r="G35" s="61" t="s">
        <v>30</v>
      </c>
      <c r="H35" s="61" t="s">
        <v>16</v>
      </c>
      <c r="I35" s="61" t="s">
        <v>46</v>
      </c>
      <c r="J35" s="62" t="s">
        <v>47</v>
      </c>
    </row>
    <row r="36" s="12" customFormat="true" ht="20.1" hidden="false" customHeight="true" outlineLevel="0" collapsed="false">
      <c r="A36" s="36" t="s">
        <v>48</v>
      </c>
      <c r="B36" s="63"/>
      <c r="C36" s="64"/>
    </row>
    <row r="37" s="12" customFormat="true" ht="20.1" hidden="false" customHeight="true" outlineLevel="0" collapsed="false">
      <c r="B37" s="9" t="s">
        <v>46</v>
      </c>
      <c r="C37" s="11" t="s">
        <v>47</v>
      </c>
      <c r="E37" s="65" t="s">
        <v>49</v>
      </c>
      <c r="F37" s="66" t="s">
        <v>50</v>
      </c>
      <c r="G37" s="67" t="s">
        <v>51</v>
      </c>
      <c r="H37" s="67" t="s">
        <v>52</v>
      </c>
      <c r="I37" s="67" t="s">
        <v>53</v>
      </c>
      <c r="J37" s="68" t="s">
        <v>54</v>
      </c>
    </row>
    <row r="38" s="12" customFormat="true" ht="20.1" hidden="false" customHeight="true" outlineLevel="0" collapsed="false">
      <c r="E38" s="69" t="s">
        <v>55</v>
      </c>
      <c r="F38" s="70" t="n">
        <f aca="false">1.02*B33*(I7-J7)</f>
        <v>-19.3057552725007</v>
      </c>
      <c r="G38" s="71" t="n">
        <f aca="false">B33*(I10-J10)/1000</f>
        <v>-0.00258934517155176</v>
      </c>
      <c r="H38" s="72" t="n">
        <v>2500</v>
      </c>
      <c r="I38" s="73" t="n">
        <f aca="false">H38*G38</f>
        <v>-6.47336292887939</v>
      </c>
      <c r="J38" s="74" t="n">
        <f aca="false">B33*(I12-J12)</f>
        <v>-25.7224876253133</v>
      </c>
      <c r="K38" s="75"/>
    </row>
    <row r="39" s="12" customFormat="true" ht="20.1" hidden="false" customHeight="true" outlineLevel="0" collapsed="false">
      <c r="A39" s="6" t="s">
        <v>56</v>
      </c>
      <c r="B39" s="7" t="n">
        <v>30</v>
      </c>
      <c r="C39" s="6" t="s">
        <v>57</v>
      </c>
      <c r="E39" s="76" t="s">
        <v>58</v>
      </c>
      <c r="F39" s="60" t="s">
        <v>30</v>
      </c>
      <c r="G39" s="61" t="s">
        <v>46</v>
      </c>
      <c r="H39" s="61" t="s">
        <v>59</v>
      </c>
      <c r="I39" s="61" t="s">
        <v>30</v>
      </c>
      <c r="J39" s="62" t="s">
        <v>30</v>
      </c>
    </row>
    <row r="40" customFormat="false" ht="36.75" hidden="false" customHeight="true" outlineLevel="0" collapsed="false">
      <c r="F40" s="77"/>
      <c r="G40" s="77"/>
      <c r="H40" s="77"/>
      <c r="I40" s="77"/>
      <c r="J40" s="77"/>
    </row>
    <row r="41" customFormat="false" ht="16.5" hidden="false" customHeight="false" outlineLevel="0" collapsed="false">
      <c r="A41" s="4" t="s">
        <v>60</v>
      </c>
      <c r="B41" s="78" t="str">
        <f aca="false">B4</f>
        <v>CTA N°1</v>
      </c>
      <c r="H41" s="6" t="s">
        <v>3</v>
      </c>
      <c r="I41" s="79" t="n">
        <f aca="false">I4</f>
        <v>0</v>
      </c>
      <c r="J41" s="6" t="s">
        <v>4</v>
      </c>
    </row>
    <row r="42" customFormat="false" ht="13.5" hidden="false" customHeight="false" outlineLevel="0" collapsed="false"/>
    <row r="43" s="12" customFormat="true" ht="20.1" hidden="false" customHeight="true" outlineLevel="0" collapsed="false">
      <c r="A43" s="8" t="s">
        <v>5</v>
      </c>
      <c r="B43" s="9" t="s">
        <v>6</v>
      </c>
      <c r="C43" s="10" t="s">
        <v>7</v>
      </c>
      <c r="D43" s="10" t="s">
        <v>8</v>
      </c>
      <c r="E43" s="10" t="s">
        <v>9</v>
      </c>
      <c r="F43" s="10" t="s">
        <v>10</v>
      </c>
      <c r="G43" s="10" t="s">
        <v>11</v>
      </c>
      <c r="H43" s="10" t="s">
        <v>12</v>
      </c>
      <c r="I43" s="10" t="s">
        <v>13</v>
      </c>
      <c r="J43" s="11" t="s">
        <v>14</v>
      </c>
    </row>
    <row r="44" s="12" customFormat="true" ht="20.1" hidden="false" customHeight="true" outlineLevel="0" collapsed="false">
      <c r="A44" s="13" t="s">
        <v>15</v>
      </c>
      <c r="B44" s="14" t="s">
        <v>16</v>
      </c>
      <c r="C44" s="80" t="n">
        <v>-7</v>
      </c>
      <c r="D44" s="80" t="n">
        <f aca="false">J44</f>
        <v>20</v>
      </c>
      <c r="E44" s="16" t="n">
        <f aca="false">J44-B76*(J44-C44)/100</f>
        <v>11.9</v>
      </c>
      <c r="F44" s="80" t="n">
        <v>22</v>
      </c>
      <c r="G44" s="80" t="n">
        <f aca="false">F44</f>
        <v>22</v>
      </c>
      <c r="H44" s="80" t="n">
        <v>30</v>
      </c>
      <c r="I44" s="80" t="n">
        <f aca="false">H44</f>
        <v>30</v>
      </c>
      <c r="J44" s="81" t="n">
        <v>20</v>
      </c>
    </row>
    <row r="45" s="12" customFormat="true" ht="20.1" hidden="true" customHeight="true" outlineLevel="0" collapsed="false">
      <c r="A45" s="18" t="s">
        <v>17</v>
      </c>
      <c r="B45" s="19" t="s">
        <v>16</v>
      </c>
      <c r="C45" s="20"/>
      <c r="D45" s="21"/>
      <c r="E45" s="22"/>
      <c r="F45" s="22"/>
      <c r="G45" s="20"/>
      <c r="H45" s="21"/>
      <c r="I45" s="21"/>
      <c r="J45" s="23"/>
    </row>
    <row r="46" s="12" customFormat="true" ht="20.1" hidden="false" customHeight="true" outlineLevel="0" collapsed="false">
      <c r="A46" s="18" t="s">
        <v>18</v>
      </c>
      <c r="B46" s="19" t="s">
        <v>16</v>
      </c>
      <c r="C46" s="24" t="n">
        <f aca="false">C64</f>
        <v>-8.41742707162922</v>
      </c>
      <c r="D46" s="24" t="n">
        <f aca="false">D64</f>
        <v>9.09767829532942</v>
      </c>
      <c r="E46" s="24" t="n">
        <f aca="false">E64</f>
        <v>5.63090989575198</v>
      </c>
      <c r="F46" s="24" t="n">
        <f aca="false">F64</f>
        <v>5.69633894113676</v>
      </c>
      <c r="G46" s="24" t="n">
        <f aca="false">G64</f>
        <v>5.69633894113676</v>
      </c>
      <c r="H46" s="24" t="n">
        <f aca="false">H64</f>
        <v>5.48922656494446</v>
      </c>
      <c r="I46" s="24" t="n">
        <f aca="false">I64</f>
        <v>7.0746018999487</v>
      </c>
      <c r="J46" s="25" t="n">
        <f aca="false">J64</f>
        <v>9.09767829532942</v>
      </c>
    </row>
    <row r="47" s="12" customFormat="true" ht="20.1" hidden="false" customHeight="true" outlineLevel="0" collapsed="false">
      <c r="A47" s="18" t="s">
        <v>19</v>
      </c>
      <c r="B47" s="19" t="s">
        <v>20</v>
      </c>
      <c r="C47" s="24" t="n">
        <f aca="false">C59</f>
        <v>2.00489321727657</v>
      </c>
      <c r="D47" s="24" t="n">
        <f aca="false">D59</f>
        <v>7.27274163969547</v>
      </c>
      <c r="E47" s="24" t="n">
        <f aca="false">E56</f>
        <v>5.7160567385781</v>
      </c>
      <c r="F47" s="24" t="n">
        <f aca="false">F59</f>
        <v>5.74244244551815</v>
      </c>
      <c r="G47" s="24" t="n">
        <f aca="false">G59</f>
        <v>5.74244244551815</v>
      </c>
      <c r="H47" s="24" t="n">
        <f aca="false">H59</f>
        <v>5.65928904376915</v>
      </c>
      <c r="I47" s="24" t="n">
        <f aca="false">I59</f>
        <v>6.32403654544388</v>
      </c>
      <c r="J47" s="25" t="n">
        <f aca="false">J59</f>
        <v>7.27274163969547</v>
      </c>
    </row>
    <row r="48" s="12" customFormat="true" ht="20.1" hidden="false" customHeight="true" outlineLevel="0" collapsed="false">
      <c r="A48" s="18" t="s">
        <v>21</v>
      </c>
      <c r="B48" s="19" t="s">
        <v>22</v>
      </c>
      <c r="C48" s="82" t="n">
        <v>90</v>
      </c>
      <c r="D48" s="82" t="n">
        <f aca="false">J48</f>
        <v>50</v>
      </c>
      <c r="E48" s="24" t="n">
        <f aca="false">E61</f>
        <v>66.1322249054858</v>
      </c>
      <c r="F48" s="82" t="n">
        <v>35</v>
      </c>
      <c r="G48" s="82" t="n">
        <f aca="false">F48</f>
        <v>35</v>
      </c>
      <c r="H48" s="82" t="n">
        <v>21.5</v>
      </c>
      <c r="I48" s="82" t="n">
        <v>24</v>
      </c>
      <c r="J48" s="83" t="n">
        <v>50</v>
      </c>
    </row>
    <row r="49" s="12" customFormat="true" ht="20.1" hidden="false" customHeight="true" outlineLevel="0" collapsed="false">
      <c r="A49" s="18" t="s">
        <v>23</v>
      </c>
      <c r="B49" s="19" t="s">
        <v>24</v>
      </c>
      <c r="C49" s="24" t="n">
        <f aca="false">C61</f>
        <v>-2.01583546185045</v>
      </c>
      <c r="D49" s="24" t="n">
        <f aca="false">D61</f>
        <v>38.4727637648265</v>
      </c>
      <c r="E49" s="24" t="n">
        <f aca="false">J49-B76*(J49-C49)/100</f>
        <v>26.3261839968234</v>
      </c>
      <c r="F49" s="24" t="n">
        <f aca="false">F61</f>
        <v>36.6087735813982</v>
      </c>
      <c r="G49" s="24" t="n">
        <f aca="false">G61</f>
        <v>36.6087735813982</v>
      </c>
      <c r="H49" s="24" t="n">
        <f aca="false">H61</f>
        <v>44.487779952049</v>
      </c>
      <c r="I49" s="24" t="n">
        <f aca="false">I61</f>
        <v>46.1895335563363</v>
      </c>
      <c r="J49" s="25" t="n">
        <f aca="false">J61</f>
        <v>38.4727637648265</v>
      </c>
    </row>
    <row r="50" s="12" customFormat="true" ht="20.1" hidden="false" customHeight="true" outlineLevel="0" collapsed="false">
      <c r="A50" s="18" t="s">
        <v>25</v>
      </c>
      <c r="B50" s="19" t="s">
        <v>26</v>
      </c>
      <c r="C50" s="28" t="n">
        <f aca="false">1/C51</f>
        <v>1.32131086132109</v>
      </c>
      <c r="D50" s="28" t="n">
        <f aca="false">1/D51</f>
        <v>1.18950999825459</v>
      </c>
      <c r="E50" s="28" t="n">
        <f aca="false">1/E51</f>
        <v>1.2263627474962</v>
      </c>
      <c r="F50" s="28" t="n">
        <f aca="false">1/F51</f>
        <v>1.18432563026033</v>
      </c>
      <c r="G50" s="28" t="n">
        <f aca="false">1/G51</f>
        <v>1.18432563026033</v>
      </c>
      <c r="H50" s="28" t="n">
        <f aca="false">1/H51</f>
        <v>1.1532090656078</v>
      </c>
      <c r="I50" s="28" t="n">
        <f aca="false">1/I51</f>
        <v>1.1519890058923</v>
      </c>
      <c r="J50" s="29" t="n">
        <f aca="false">1/J51</f>
        <v>1.18950999825459</v>
      </c>
    </row>
    <row r="51" s="12" customFormat="true" ht="20.1" hidden="false" customHeight="true" outlineLevel="0" collapsed="false">
      <c r="A51" s="18" t="s">
        <v>27</v>
      </c>
      <c r="B51" s="19" t="s">
        <v>28</v>
      </c>
      <c r="C51" s="28" t="n">
        <f aca="false">C62</f>
        <v>0.756824173079275</v>
      </c>
      <c r="D51" s="28" t="n">
        <f aca="false">D62</f>
        <v>0.84068229898642</v>
      </c>
      <c r="E51" s="28" t="n">
        <f aca="false">E62</f>
        <v>0.815419419777422</v>
      </c>
      <c r="F51" s="28" t="n">
        <f aca="false">F62</f>
        <v>0.844362373361951</v>
      </c>
      <c r="G51" s="28" t="n">
        <f aca="false">G62</f>
        <v>0.844362373361951</v>
      </c>
      <c r="H51" s="28" t="n">
        <f aca="false">H62</f>
        <v>0.867145455080988</v>
      </c>
      <c r="I51" s="28" t="n">
        <f aca="false">I62</f>
        <v>0.868063839919571</v>
      </c>
      <c r="J51" s="29" t="n">
        <f aca="false">J62</f>
        <v>0.84068229898642</v>
      </c>
    </row>
    <row r="52" s="12" customFormat="true" ht="20.1" hidden="true" customHeight="true" outlineLevel="0" collapsed="false">
      <c r="A52" s="30"/>
      <c r="B52" s="31"/>
      <c r="C52" s="32" t="n">
        <f aca="false">C44</f>
        <v>-7</v>
      </c>
      <c r="D52" s="32" t="n">
        <f aca="false">D44</f>
        <v>20</v>
      </c>
      <c r="E52" s="33" t="n">
        <f aca="false">E49</f>
        <v>26.3261839968234</v>
      </c>
      <c r="F52" s="33" t="n">
        <f aca="false">F44</f>
        <v>22</v>
      </c>
      <c r="G52" s="32" t="n">
        <f aca="false">G44</f>
        <v>22</v>
      </c>
      <c r="H52" s="32" t="n">
        <f aca="false">H44</f>
        <v>30</v>
      </c>
      <c r="I52" s="32" t="n">
        <f aca="false">I44</f>
        <v>30</v>
      </c>
      <c r="J52" s="34" t="n">
        <f aca="false">J44</f>
        <v>20</v>
      </c>
    </row>
    <row r="53" s="12" customFormat="true" ht="20.1" hidden="true" customHeight="true" outlineLevel="0" collapsed="false">
      <c r="A53" s="30"/>
      <c r="B53" s="31"/>
      <c r="C53" s="32" t="n">
        <f aca="false">C48</f>
        <v>90</v>
      </c>
      <c r="D53" s="32" t="n">
        <f aca="false">D48</f>
        <v>50</v>
      </c>
      <c r="E53" s="33" t="n">
        <f aca="false">E44</f>
        <v>11.9</v>
      </c>
      <c r="F53" s="33" t="n">
        <f aca="false">F48</f>
        <v>35</v>
      </c>
      <c r="G53" s="32" t="n">
        <f aca="false">G48</f>
        <v>35</v>
      </c>
      <c r="H53" s="32" t="n">
        <f aca="false">H48</f>
        <v>21.5</v>
      </c>
      <c r="I53" s="32" t="n">
        <f aca="false">I48</f>
        <v>24</v>
      </c>
      <c r="J53" s="34" t="n">
        <f aca="false">J48</f>
        <v>50</v>
      </c>
    </row>
    <row r="54" s="12" customFormat="true" ht="20.1" hidden="true" customHeight="true" outlineLevel="0" collapsed="false">
      <c r="A54" s="30"/>
      <c r="B54" s="31"/>
      <c r="C54" s="32" t="n">
        <f aca="false">I41</f>
        <v>0</v>
      </c>
      <c r="D54" s="32" t="n">
        <f aca="false">I41</f>
        <v>0</v>
      </c>
      <c r="E54" s="32" t="n">
        <f aca="false">I41</f>
        <v>0</v>
      </c>
      <c r="F54" s="32" t="n">
        <f aca="false">I41</f>
        <v>0</v>
      </c>
      <c r="G54" s="32" t="n">
        <f aca="false">I41</f>
        <v>0</v>
      </c>
      <c r="H54" s="32" t="n">
        <f aca="false">I41</f>
        <v>0</v>
      </c>
      <c r="I54" s="32" t="n">
        <f aca="false">I41</f>
        <v>0</v>
      </c>
      <c r="J54" s="34" t="n">
        <f aca="false">I41</f>
        <v>0</v>
      </c>
    </row>
    <row r="55" s="12" customFormat="true" ht="20.1" hidden="true" customHeight="true" outlineLevel="0" collapsed="false">
      <c r="A55" s="30"/>
      <c r="B55" s="31"/>
      <c r="C55" s="32" t="n">
        <f aca="false">1013.25*EXP(-C54/7990)</f>
        <v>1013.25</v>
      </c>
      <c r="D55" s="32" t="n">
        <f aca="false">1013.25*EXP(-D54/7990)</f>
        <v>1013.25</v>
      </c>
      <c r="E55" s="32" t="n">
        <f aca="false">1013.25*EXP(-E54/7990)</f>
        <v>1013.25</v>
      </c>
      <c r="F55" s="32" t="n">
        <f aca="false">1013.25*EXP(-F54/7990)</f>
        <v>1013.25</v>
      </c>
      <c r="G55" s="32" t="n">
        <f aca="false">1013.25*EXP(-G54/7990)</f>
        <v>1013.25</v>
      </c>
      <c r="H55" s="32" t="n">
        <f aca="false">1013.25*EXP(-H54/7990)</f>
        <v>1013.25</v>
      </c>
      <c r="I55" s="32" t="n">
        <f aca="false">1013.25*EXP(-I54/7990)</f>
        <v>1013.25</v>
      </c>
      <c r="J55" s="34" t="n">
        <f aca="false">1013.25*EXP(-J54/7990)</f>
        <v>1013.25</v>
      </c>
    </row>
    <row r="56" s="12" customFormat="true" ht="20.1" hidden="true" customHeight="true" outlineLevel="0" collapsed="false">
      <c r="A56" s="30"/>
      <c r="B56" s="31"/>
      <c r="C56" s="32" t="n">
        <f aca="false">IF(C52&gt;0,17.081,17.844)</f>
        <v>17.844</v>
      </c>
      <c r="D56" s="32" t="n">
        <f aca="false">IF(D52&gt;0,17.081,17.844)</f>
        <v>17.081</v>
      </c>
      <c r="E56" s="32" t="n">
        <f aca="false">(E52-E53)/(0.002*E53+2.5)</f>
        <v>5.7160567385781</v>
      </c>
      <c r="F56" s="32" t="n">
        <f aca="false">IF(F52&gt;0,17.081,17.844)</f>
        <v>17.081</v>
      </c>
      <c r="G56" s="32" t="n">
        <f aca="false">IF(G52&gt;0,17.081,17.844)</f>
        <v>17.081</v>
      </c>
      <c r="H56" s="32" t="n">
        <f aca="false">IF(H52&gt;0,17.081,17.844)</f>
        <v>17.081</v>
      </c>
      <c r="I56" s="32" t="n">
        <f aca="false">IF(I52&gt;0,17.081,17.844)</f>
        <v>17.081</v>
      </c>
      <c r="J56" s="34" t="n">
        <f aca="false">IF(J52&gt;0,17.081,17.844)</f>
        <v>17.081</v>
      </c>
    </row>
    <row r="57" s="12" customFormat="true" ht="20.1" hidden="true" customHeight="true" outlineLevel="0" collapsed="false">
      <c r="A57" s="30"/>
      <c r="B57" s="31"/>
      <c r="C57" s="32" t="n">
        <f aca="false">IF(C52&gt;0,234.175,245.425)</f>
        <v>245.425</v>
      </c>
      <c r="D57" s="32" t="n">
        <f aca="false">IF(D52&gt;0,234.175,245.425)</f>
        <v>234.175</v>
      </c>
      <c r="E57" s="32" t="n">
        <f aca="false">IF(E53&gt;0,17.081,17.844)</f>
        <v>17.081</v>
      </c>
      <c r="F57" s="32" t="n">
        <f aca="false">IF(F52&gt;0,234.175,245.425)</f>
        <v>234.175</v>
      </c>
      <c r="G57" s="32" t="n">
        <f aca="false">IF(G52&gt;0,234.175,245.425)</f>
        <v>234.175</v>
      </c>
      <c r="H57" s="32" t="n">
        <f aca="false">IF(H52&gt;0,234.175,245.425)</f>
        <v>234.175</v>
      </c>
      <c r="I57" s="32" t="n">
        <f aca="false">IF(I52&gt;0,234.175,245.425)</f>
        <v>234.175</v>
      </c>
      <c r="J57" s="34" t="n">
        <f aca="false">IF(J52&gt;0,234.175,245.425)</f>
        <v>234.175</v>
      </c>
    </row>
    <row r="58" s="12" customFormat="true" ht="20.1" hidden="true" customHeight="true" outlineLevel="0" collapsed="false">
      <c r="A58" s="30"/>
      <c r="B58" s="31"/>
      <c r="C58" s="32" t="n">
        <f aca="false">6.108*EXP(C56*C52/(C57+C52))</f>
        <v>3.61724024654071</v>
      </c>
      <c r="D58" s="32" t="n">
        <f aca="false">6.108*EXP(D56*D52/(D57+D52))</f>
        <v>23.4210223287911</v>
      </c>
      <c r="E58" s="32" t="n">
        <f aca="false">IF(E53&gt;0,234.175,245.425)</f>
        <v>234.175</v>
      </c>
      <c r="F58" s="32" t="n">
        <f aca="false">6.108*EXP(F56*F52/(F57+F52))</f>
        <v>26.4827893666245</v>
      </c>
      <c r="G58" s="32" t="n">
        <f aca="false">6.108*EXP(G56*G52/(G57+G52))</f>
        <v>26.4827893666245</v>
      </c>
      <c r="H58" s="32" t="n">
        <f aca="false">6.108*EXP(H56*H52/(H57+H52))</f>
        <v>42.4928702984051</v>
      </c>
      <c r="I58" s="32" t="n">
        <f aca="false">6.108*EXP(I56*I52/(I57+I52))</f>
        <v>42.4928702984051</v>
      </c>
      <c r="J58" s="34" t="n">
        <f aca="false">6.108*EXP(J56*J52/(J57+J52))</f>
        <v>23.4210223287911</v>
      </c>
    </row>
    <row r="59" s="12" customFormat="true" ht="20.1" hidden="true" customHeight="true" outlineLevel="0" collapsed="false">
      <c r="A59" s="30"/>
      <c r="B59" s="31"/>
      <c r="C59" s="32" t="n">
        <f aca="false">6.22*C53*C58/(C55-C53*C58/100)</f>
        <v>2.00489321727657</v>
      </c>
      <c r="D59" s="32" t="n">
        <f aca="false">6.22*D53*D58/(D55-D53*D58/100)</f>
        <v>7.27274163969547</v>
      </c>
      <c r="E59" s="32" t="n">
        <f aca="false">6.108*EXP(E57*E53/(E58+E53))</f>
        <v>13.9520097637497</v>
      </c>
      <c r="F59" s="32" t="n">
        <f aca="false">6.22*F53*F58/(F55-F53*F58/100)</f>
        <v>5.74244244551815</v>
      </c>
      <c r="G59" s="32" t="n">
        <f aca="false">6.22*G53*G58/(G55-G53*G58/100)</f>
        <v>5.74244244551815</v>
      </c>
      <c r="H59" s="32" t="n">
        <f aca="false">6.22*H53*H58/(H55-H53*H58/100)</f>
        <v>5.65928904376915</v>
      </c>
      <c r="I59" s="32" t="n">
        <f aca="false">6.22*I53*I58/(I55-I53*I58/100)</f>
        <v>6.32403654544388</v>
      </c>
      <c r="J59" s="34" t="n">
        <f aca="false">6.22*J53*J58/(J55-J53*J58/100)</f>
        <v>7.27274163969547</v>
      </c>
    </row>
    <row r="60" s="12" customFormat="true" ht="20.1" hidden="true" customHeight="true" outlineLevel="0" collapsed="false">
      <c r="A60" s="30"/>
      <c r="B60" s="31"/>
      <c r="C60" s="32" t="n">
        <f aca="false">(622*C58)/(C55-C58)</f>
        <v>2.22845724013326</v>
      </c>
      <c r="D60" s="32" t="n">
        <f aca="false">(622*D58)/(D55-D58)</f>
        <v>14.7175686074398</v>
      </c>
      <c r="E60" s="32" t="n">
        <f aca="false">(E55*E56)/(622+E56)</f>
        <v>9.22677447579829</v>
      </c>
      <c r="F60" s="32" t="n">
        <f aca="false">(622*F58)/(F55-F58)</f>
        <v>16.6931924860651</v>
      </c>
      <c r="G60" s="32" t="n">
        <f aca="false">(622*G58)/(G55-G58)</f>
        <v>16.6931924860651</v>
      </c>
      <c r="H60" s="32" t="n">
        <f aca="false">(622*H58)/(H55-H58)</f>
        <v>27.2267537542913</v>
      </c>
      <c r="I60" s="32" t="n">
        <f aca="false">(622*I58)/(I55-I58)</f>
        <v>27.2267537542913</v>
      </c>
      <c r="J60" s="34" t="n">
        <f aca="false">(622*J58)/(J55-J58)</f>
        <v>14.7175686074398</v>
      </c>
    </row>
    <row r="61" s="12" customFormat="true" ht="20.1" hidden="true" customHeight="true" outlineLevel="0" collapsed="false">
      <c r="A61" s="30"/>
      <c r="B61" s="31"/>
      <c r="C61" s="32" t="n">
        <f aca="false">(1+0.002*C59)*C52+2.5*C59</f>
        <v>-2.01583546185045</v>
      </c>
      <c r="D61" s="32" t="n">
        <f aca="false">(1+0.002*D59)*D52+2.5*D59</f>
        <v>38.4727637648265</v>
      </c>
      <c r="E61" s="32" t="n">
        <f aca="false">(E60/E59)*100</f>
        <v>66.1322249054858</v>
      </c>
      <c r="F61" s="32" t="n">
        <f aca="false">(1+0.002*F59)*F52+2.5*F59</f>
        <v>36.6087735813982</v>
      </c>
      <c r="G61" s="32" t="n">
        <f aca="false">(1+0.002*G59)*G52+2.5*G59</f>
        <v>36.6087735813982</v>
      </c>
      <c r="H61" s="32" t="n">
        <f aca="false">(1+0.002*H59)*H52+2.5*H59</f>
        <v>44.487779952049</v>
      </c>
      <c r="I61" s="32" t="n">
        <f aca="false">(1+0.002*I59)*I52+2.5*I59</f>
        <v>46.1895335563363</v>
      </c>
      <c r="J61" s="34" t="n">
        <f aca="false">(1+0.002*J59)*J52+2.5*J59</f>
        <v>38.4727637648265</v>
      </c>
    </row>
    <row r="62" s="12" customFormat="true" ht="20.1" hidden="true" customHeight="true" outlineLevel="0" collapsed="false">
      <c r="A62" s="30"/>
      <c r="B62" s="31"/>
      <c r="C62" s="32" t="n">
        <f aca="false">462*(0.622+(C59/1000))*(273+C52)/(100*C55)</f>
        <v>0.756824173079275</v>
      </c>
      <c r="D62" s="32" t="n">
        <f aca="false">462*(0.622+(D59/1000))*(273+D52)/(100*D55)</f>
        <v>0.84068229898642</v>
      </c>
      <c r="E62" s="32" t="n">
        <f aca="false">462*(0.622+(E56/1000))*(273+E53)/(100*E55)</f>
        <v>0.815419419777422</v>
      </c>
      <c r="F62" s="32" t="n">
        <f aca="false">462*(0.622+(F59/1000))*(273+F52)/(100*F55)</f>
        <v>0.844362373361951</v>
      </c>
      <c r="G62" s="32" t="n">
        <f aca="false">462*(0.622+(G59/1000))*(273+G52)/(100*G55)</f>
        <v>0.844362373361951</v>
      </c>
      <c r="H62" s="32" t="n">
        <f aca="false">462*(0.622+(H59/1000))*(273+H52)/(100*H55)</f>
        <v>0.867145455080988</v>
      </c>
      <c r="I62" s="32" t="n">
        <f aca="false">462*(0.622+(I59/1000))*(273+I52)/(100*I55)</f>
        <v>0.868063839919571</v>
      </c>
      <c r="J62" s="34" t="n">
        <f aca="false">462*(0.622+(J59/1000))*(273+J52)/(100*J55)</f>
        <v>0.84068229898642</v>
      </c>
    </row>
    <row r="63" s="12" customFormat="true" ht="20.1" hidden="true" customHeight="true" outlineLevel="0" collapsed="false">
      <c r="A63" s="30"/>
      <c r="B63" s="31"/>
      <c r="C63" s="32" t="n">
        <f aca="false">(101.325*C59)/(0.622+C59/1000)</f>
        <v>325.551622188664</v>
      </c>
      <c r="D63" s="32" t="n">
        <f aca="false">(101.325*D59)/(0.622+D59/1000)</f>
        <v>1171.05111643955</v>
      </c>
      <c r="E63" s="32" t="n">
        <f aca="false">(101.325*E56)/(0.622+E56/1000)</f>
        <v>922.677447579829</v>
      </c>
      <c r="F63" s="32" t="n">
        <f aca="false">(101.325*F59)/(0.622+F59/1000)</f>
        <v>926.897627831857</v>
      </c>
      <c r="G63" s="32" t="n">
        <f aca="false">(101.325*G59)/(0.622+G59/1000)</f>
        <v>926.897627831857</v>
      </c>
      <c r="H63" s="32" t="n">
        <f aca="false">(101.325*H59)/(0.622+H59/1000)</f>
        <v>913.596711415709</v>
      </c>
      <c r="I63" s="32" t="n">
        <f aca="false">(101.325*I59)/(0.622+I59/1000)</f>
        <v>1019.82888716172</v>
      </c>
      <c r="J63" s="34" t="n">
        <f aca="false">(101.325*J59)/(0.622+J59/1000)</f>
        <v>1171.05111643955</v>
      </c>
    </row>
    <row r="64" s="12" customFormat="true" ht="20.1" hidden="true" customHeight="true" outlineLevel="0" collapsed="false">
      <c r="A64" s="30"/>
      <c r="B64" s="31"/>
      <c r="C64" s="32" t="n">
        <f aca="false">3928.5/(LN(101325*140974)-LN(C63))-231.667</f>
        <v>-8.41742707162922</v>
      </c>
      <c r="D64" s="32" t="n">
        <f aca="false">3928.5/(LN(101325*140974)-LN(D63))-231.667</f>
        <v>9.09767829532942</v>
      </c>
      <c r="E64" s="35" t="n">
        <f aca="false">3928.5/(LN(101325*140974)-LN(E63))-231.667</f>
        <v>5.63090989575198</v>
      </c>
      <c r="F64" s="32" t="n">
        <f aca="false">3928.5/(LN(101325*140974)-LN(F63))-231.667</f>
        <v>5.69633894113676</v>
      </c>
      <c r="G64" s="32" t="n">
        <f aca="false">3928.5/(LN(101325*140974)-LN(G63))-231.667</f>
        <v>5.69633894113676</v>
      </c>
      <c r="H64" s="32" t="n">
        <f aca="false">3928.5/(LN(101325*140974)-LN(H63))-231.667</f>
        <v>5.48922656494446</v>
      </c>
      <c r="I64" s="32" t="n">
        <f aca="false">3928.5/(LN(101325*140974)-LN(I63))-231.667</f>
        <v>7.0746018999487</v>
      </c>
      <c r="J64" s="34" t="n">
        <f aca="false">3928.5/(LN(101325*140974)-LN(J63))-231.667</f>
        <v>9.09767829532942</v>
      </c>
    </row>
    <row r="65" s="12" customFormat="true" ht="20.1" hidden="false" customHeight="true" outlineLevel="0" collapsed="false">
      <c r="A65" s="36" t="s">
        <v>29</v>
      </c>
      <c r="B65" s="37" t="s">
        <v>30</v>
      </c>
      <c r="C65" s="38"/>
      <c r="D65" s="39"/>
      <c r="E65" s="39"/>
      <c r="F65" s="40" t="n">
        <f aca="false">$B$70*(F49-E49)</f>
        <v>16.4519863243511</v>
      </c>
      <c r="G65" s="40" t="n">
        <f aca="false">$B$70*(G49-F49)</f>
        <v>0</v>
      </c>
      <c r="H65" s="40" t="n">
        <f aca="false">$B$70*(H49-G49)</f>
        <v>12.6062898838127</v>
      </c>
      <c r="I65" s="40" t="n">
        <f aca="false">$B$70*(I49-H49)</f>
        <v>2.72277978177301</v>
      </c>
      <c r="J65" s="41"/>
    </row>
    <row r="66" s="12" customFormat="true" ht="12.75" hidden="false" customHeight="true" outlineLevel="0" collapsed="false"/>
    <row r="67" s="12" customFormat="true" ht="20.1" hidden="false" customHeight="true" outlineLevel="0" collapsed="false">
      <c r="A67" s="8" t="s">
        <v>31</v>
      </c>
      <c r="B67" s="42" t="s">
        <v>32</v>
      </c>
      <c r="C67" s="43" t="s">
        <v>33</v>
      </c>
      <c r="E67" s="44" t="s">
        <v>34</v>
      </c>
      <c r="F67" s="45" t="s">
        <v>35</v>
      </c>
      <c r="G67" s="46" t="s">
        <v>36</v>
      </c>
      <c r="H67" s="47" t="s">
        <v>37</v>
      </c>
      <c r="I67" s="47" t="s">
        <v>38</v>
      </c>
      <c r="J67" s="43" t="s">
        <v>39</v>
      </c>
    </row>
    <row r="68" s="12" customFormat="true" ht="20.1" hidden="false" customHeight="true" outlineLevel="0" collapsed="false">
      <c r="A68" s="13" t="s">
        <v>7</v>
      </c>
      <c r="B68" s="48" t="n">
        <f aca="false">B70*B76/100</f>
        <v>0.479995419121792</v>
      </c>
      <c r="C68" s="49" t="n">
        <f aca="false">B68*3600/C50</f>
        <v>1307.77969017129</v>
      </c>
      <c r="E68" s="13" t="s">
        <v>40</v>
      </c>
      <c r="F68" s="14"/>
      <c r="G68" s="50"/>
      <c r="H68" s="50"/>
      <c r="I68" s="51" t="str">
        <f aca="false">IF(J68&lt;&gt;"",J68*1000/3600,"")</f>
        <v/>
      </c>
      <c r="J68" s="52" t="str">
        <f aca="false">IF(AND(G68&lt;&gt;"",H68&lt;&gt;""),G68*0.86/H68,"")</f>
        <v/>
      </c>
    </row>
    <row r="69" s="12" customFormat="true" ht="20.1" hidden="false" customHeight="true" outlineLevel="0" collapsed="false">
      <c r="A69" s="18" t="s">
        <v>8</v>
      </c>
      <c r="B69" s="53" t="n">
        <f aca="false">B70-B68</f>
        <v>1.11998931128418</v>
      </c>
      <c r="C69" s="54" t="n">
        <f aca="false">B69*3600/J50</f>
        <v>3389.59868058217</v>
      </c>
      <c r="E69" s="18" t="s">
        <v>41</v>
      </c>
      <c r="F69" s="19"/>
      <c r="G69" s="21"/>
      <c r="H69" s="21"/>
      <c r="I69" s="55" t="str">
        <f aca="false">IF(J69&lt;&gt;"",J69*1000/3600,"")</f>
        <v/>
      </c>
      <c r="J69" s="56" t="str">
        <f aca="false">IF(AND(G69&lt;&gt;"",H69&lt;&gt;""),G69*0.86/H69,"")</f>
        <v/>
      </c>
    </row>
    <row r="70" s="12" customFormat="true" ht="20.1" hidden="false" customHeight="true" outlineLevel="0" collapsed="false">
      <c r="A70" s="18" t="s">
        <v>42</v>
      </c>
      <c r="B70" s="53" t="n">
        <f aca="false">I50*C70/3600</f>
        <v>1.59998473040597</v>
      </c>
      <c r="C70" s="84" t="n">
        <v>5000</v>
      </c>
      <c r="E70" s="18" t="s">
        <v>43</v>
      </c>
      <c r="F70" s="19"/>
      <c r="G70" s="21"/>
      <c r="H70" s="21"/>
      <c r="I70" s="55" t="str">
        <f aca="false">IF(J70&lt;&gt;"",J70*1000/3600,"")</f>
        <v/>
      </c>
      <c r="J70" s="56" t="str">
        <f aca="false">IF(AND(G70&lt;&gt;"",H70&lt;&gt;""),G70*0.86/H70,"")</f>
        <v/>
      </c>
    </row>
    <row r="71" s="12" customFormat="true" ht="20.1" hidden="false" customHeight="true" outlineLevel="0" collapsed="false">
      <c r="A71" s="18" t="s">
        <v>14</v>
      </c>
      <c r="B71" s="53" t="n">
        <f aca="false">J50*C71/3600</f>
        <v>1.65209721979804</v>
      </c>
      <c r="C71" s="84" t="n">
        <v>5000</v>
      </c>
      <c r="E71" s="36" t="s">
        <v>44</v>
      </c>
      <c r="F71" s="37"/>
      <c r="G71" s="39"/>
      <c r="H71" s="39"/>
      <c r="I71" s="58" t="str">
        <f aca="false">IF(J71&lt;&gt;"",J71*1000/3600,"")</f>
        <v/>
      </c>
      <c r="J71" s="59" t="str">
        <f aca="false">IF(AND(G71&lt;&gt;"",H71&lt;&gt;""),G71*0.86/H71,"")</f>
        <v/>
      </c>
    </row>
    <row r="72" s="12" customFormat="true" ht="20.1" hidden="false" customHeight="true" outlineLevel="0" collapsed="false">
      <c r="A72" s="18" t="s">
        <v>45</v>
      </c>
      <c r="B72" s="53" t="n">
        <f aca="false">B71-B69</f>
        <v>0.532107908513858</v>
      </c>
      <c r="C72" s="54" t="n">
        <f aca="false">B72*3600/J50</f>
        <v>1610.40131941783</v>
      </c>
      <c r="F72" s="60" t="s">
        <v>30</v>
      </c>
      <c r="G72" s="61" t="s">
        <v>30</v>
      </c>
      <c r="H72" s="61" t="s">
        <v>16</v>
      </c>
      <c r="I72" s="61" t="s">
        <v>46</v>
      </c>
      <c r="J72" s="62" t="s">
        <v>47</v>
      </c>
    </row>
    <row r="73" s="12" customFormat="true" ht="20.1" hidden="false" customHeight="true" outlineLevel="0" collapsed="false">
      <c r="A73" s="36" t="s">
        <v>48</v>
      </c>
      <c r="B73" s="37"/>
      <c r="C73" s="85"/>
    </row>
    <row r="74" s="12" customFormat="true" ht="20.1" hidden="false" customHeight="true" outlineLevel="0" collapsed="false">
      <c r="B74" s="9" t="s">
        <v>46</v>
      </c>
      <c r="C74" s="11" t="s">
        <v>47</v>
      </c>
      <c r="E74" s="65" t="s">
        <v>49</v>
      </c>
      <c r="F74" s="66" t="s">
        <v>50</v>
      </c>
      <c r="G74" s="67" t="s">
        <v>51</v>
      </c>
      <c r="H74" s="67" t="s">
        <v>52</v>
      </c>
      <c r="I74" s="67" t="s">
        <v>53</v>
      </c>
      <c r="J74" s="68" t="s">
        <v>54</v>
      </c>
    </row>
    <row r="75" s="12" customFormat="true" ht="20.1" hidden="false" customHeight="true" outlineLevel="0" collapsed="false">
      <c r="E75" s="69" t="s">
        <v>55</v>
      </c>
      <c r="F75" s="70" t="n">
        <f aca="false">1.02*B70*(I44-J44)</f>
        <v>16.3198442501409</v>
      </c>
      <c r="G75" s="71" t="n">
        <f aca="false">B70*(I47-J47)/1000</f>
        <v>-0.00151791366446091</v>
      </c>
      <c r="H75" s="72" t="n">
        <v>2500</v>
      </c>
      <c r="I75" s="73" t="n">
        <f aca="false">H75*G75</f>
        <v>-3.79478416115229</v>
      </c>
      <c r="J75" s="74" t="n">
        <f aca="false">B70*(I49-J49)</f>
        <v>12.3467138344738</v>
      </c>
    </row>
    <row r="76" s="12" customFormat="true" ht="20.1" hidden="false" customHeight="true" outlineLevel="0" collapsed="false">
      <c r="A76" s="6" t="s">
        <v>56</v>
      </c>
      <c r="B76" s="79" t="n">
        <f aca="false">B39</f>
        <v>30</v>
      </c>
      <c r="C76" s="6" t="s">
        <v>57</v>
      </c>
      <c r="E76" s="76" t="s">
        <v>58</v>
      </c>
      <c r="F76" s="60" t="s">
        <v>30</v>
      </c>
      <c r="G76" s="61" t="s">
        <v>46</v>
      </c>
      <c r="H76" s="61" t="s">
        <v>59</v>
      </c>
      <c r="I76" s="61" t="s">
        <v>30</v>
      </c>
      <c r="J76" s="62" t="s">
        <v>30</v>
      </c>
    </row>
    <row r="77" customFormat="false" ht="30.75" hidden="false" customHeight="true" outlineLevel="0" collapsed="false">
      <c r="F77" s="77"/>
      <c r="G77" s="77"/>
      <c r="H77" s="77"/>
      <c r="I77" s="77"/>
      <c r="J77" s="77"/>
    </row>
    <row r="78" customFormat="false" ht="12.75" hidden="false" customHeight="false" outlineLevel="0" collapsed="false">
      <c r="A78" s="86" t="s">
        <v>61</v>
      </c>
      <c r="B78" s="87" t="s">
        <v>62</v>
      </c>
    </row>
    <row r="79" customFormat="false" ht="12.75" hidden="false" customHeight="false" outlineLevel="0" collapsed="false">
      <c r="B79" s="87" t="s">
        <v>63</v>
      </c>
    </row>
    <row r="80" customFormat="false" ht="12.75" hidden="false" customHeight="false" outlineLevel="0" collapsed="false">
      <c r="B80" s="87" t="s">
        <v>64</v>
      </c>
    </row>
    <row r="81" customFormat="false" ht="12.75" hidden="false" customHeight="false" outlineLevel="0" collapsed="false">
      <c r="B81" s="87" t="s">
        <v>65</v>
      </c>
    </row>
    <row r="82" customFormat="false" ht="12.75" hidden="false" customHeight="false" outlineLevel="0" collapsed="false">
      <c r="B82" s="87" t="s">
        <v>66</v>
      </c>
    </row>
    <row r="83" customFormat="false" ht="12.75" hidden="false" customHeight="false" outlineLevel="0" collapsed="false">
      <c r="B83" s="87" t="s">
        <v>67</v>
      </c>
    </row>
  </sheetData>
  <printOptions headings="false" gridLines="false" gridLinesSet="true" horizontalCentered="true" verticalCentered="false"/>
  <pageMargins left="0.240277777777778" right="0.259722222222222" top="0.4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9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" activeCellId="0" sqref="J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0.99"/>
    <col collapsed="false" customWidth="true" hidden="false" outlineLevel="0" max="3" min="3" style="0" width="11.99"/>
    <col collapsed="false" customWidth="true" hidden="false" outlineLevel="0" max="4" min="4" style="0" width="14.85"/>
    <col collapsed="false" customWidth="true" hidden="false" outlineLevel="0" max="6" min="6" style="0" width="11.28"/>
    <col collapsed="false" customWidth="true" hidden="false" outlineLevel="0" max="8" min="8" style="0" width="10.28"/>
    <col collapsed="false" customWidth="true" hidden="false" outlineLevel="0" max="9" min="9" style="0" width="11.13"/>
    <col collapsed="false" customWidth="true" hidden="false" outlineLevel="0" max="10" min="10" style="0" width="13.56"/>
  </cols>
  <sheetData>
    <row r="1" s="88" customFormat="true" ht="20.25" hidden="false" customHeight="false" outlineLevel="0" collapsed="false">
      <c r="A1" s="1" t="s">
        <v>68</v>
      </c>
      <c r="AI1" s="89"/>
    </row>
    <row r="2" s="90" customFormat="true" ht="12.75" hidden="false" customHeight="false" outlineLevel="0" collapsed="false">
      <c r="AI2" s="91"/>
    </row>
    <row r="3" s="92" customFormat="true" ht="12.75" hidden="false" customHeight="false" outlineLevel="0" collapsed="false">
      <c r="AI3" s="93"/>
    </row>
    <row r="4" s="92" customFormat="true" ht="12.75" hidden="false" customHeight="false" outlineLevel="0" collapsed="false">
      <c r="A4" s="94" t="str">
        <f aca="false">"Tracé d'une évolution sur le diagramme psychrométrique de la CTA "&amp;Données!B4&amp;" :"</f>
        <v>Tracé d'une évolution sur le diagramme psychrométrique de la CTA CTA N°1 :</v>
      </c>
      <c r="B4" s="0"/>
      <c r="C4" s="0"/>
      <c r="D4" s="0"/>
      <c r="E4" s="0"/>
      <c r="F4" s="0"/>
      <c r="G4" s="0"/>
      <c r="H4" s="0"/>
      <c r="I4" s="0"/>
      <c r="J4" s="0"/>
      <c r="K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</row>
    <row r="70" customFormat="false" ht="12.75" hidden="false" customHeight="false" outlineLevel="0" collapsed="false">
      <c r="AZ70" s="95"/>
      <c r="BA70" s="96"/>
    </row>
    <row r="71" customFormat="false" ht="12.75" hidden="false" customHeight="false" outlineLevel="0" collapsed="false">
      <c r="AZ71" s="95"/>
      <c r="BA71" s="96"/>
    </row>
    <row r="73" customFormat="false" ht="12.75" hidden="false" customHeight="false" outlineLevel="0" collapsed="false">
      <c r="V73" s="97" t="n">
        <v>10</v>
      </c>
      <c r="W73" s="97" t="n">
        <f aca="false">V73+10</f>
        <v>20</v>
      </c>
      <c r="X73" s="97" t="n">
        <f aca="false">W73+10</f>
        <v>30</v>
      </c>
      <c r="Y73" s="97" t="n">
        <f aca="false">X73+10</f>
        <v>40</v>
      </c>
      <c r="Z73" s="97" t="n">
        <f aca="false">Y73+10</f>
        <v>50</v>
      </c>
      <c r="AA73" s="97" t="n">
        <f aca="false">Z73+10</f>
        <v>60</v>
      </c>
      <c r="AB73" s="97" t="n">
        <f aca="false">AA73+10</f>
        <v>70</v>
      </c>
      <c r="AC73" s="97" t="n">
        <f aca="false">AB73+10</f>
        <v>80</v>
      </c>
      <c r="AD73" s="97" t="n">
        <f aca="false">AC73+10</f>
        <v>90</v>
      </c>
      <c r="AE73" s="97" t="n">
        <f aca="false">AD73+10</f>
        <v>100</v>
      </c>
      <c r="AF73" s="98" t="n">
        <v>0.75</v>
      </c>
      <c r="AG73" s="98" t="n">
        <f aca="false">AF73+0.01</f>
        <v>0.76</v>
      </c>
      <c r="AH73" s="98" t="n">
        <f aca="false">AG73+0.01</f>
        <v>0.77</v>
      </c>
      <c r="AI73" s="98" t="n">
        <f aca="false">AH73+0.01</f>
        <v>0.78</v>
      </c>
      <c r="AJ73" s="98" t="n">
        <f aca="false">AI73+0.01</f>
        <v>0.79</v>
      </c>
      <c r="AK73" s="98" t="n">
        <f aca="false">AJ73+0.01</f>
        <v>0.8</v>
      </c>
      <c r="AL73" s="98" t="n">
        <f aca="false">AK73+0.01</f>
        <v>0.81</v>
      </c>
      <c r="AM73" s="98" t="n">
        <f aca="false">AL73+0.01</f>
        <v>0.82</v>
      </c>
      <c r="AN73" s="98" t="n">
        <f aca="false">AM73+0.01</f>
        <v>0.83</v>
      </c>
      <c r="AO73" s="98" t="n">
        <f aca="false">AN73+0.01</f>
        <v>0.84</v>
      </c>
      <c r="AP73" s="98" t="n">
        <f aca="false">AO73+0.01</f>
        <v>0.85</v>
      </c>
      <c r="AQ73" s="98" t="n">
        <f aca="false">AP73+0.01</f>
        <v>0.86</v>
      </c>
      <c r="AR73" s="98" t="n">
        <f aca="false">AQ73+0.01</f>
        <v>0.87</v>
      </c>
      <c r="AS73" s="98" t="n">
        <f aca="false">AR73+0.01</f>
        <v>0.88</v>
      </c>
      <c r="AT73" s="98" t="n">
        <f aca="false">AS73+0.01</f>
        <v>0.89</v>
      </c>
      <c r="AU73" s="98" t="n">
        <f aca="false">AT73+0.01</f>
        <v>0.9</v>
      </c>
      <c r="AV73" s="98" t="n">
        <f aca="false">AU73+0.01</f>
        <v>0.91</v>
      </c>
      <c r="AW73" s="98" t="n">
        <f aca="false">AV73+0.01</f>
        <v>0.92</v>
      </c>
      <c r="AX73" s="99" t="n">
        <v>0</v>
      </c>
      <c r="AY73" s="99" t="n">
        <v>10</v>
      </c>
      <c r="AZ73" s="99" t="n">
        <v>20</v>
      </c>
      <c r="BA73" s="99" t="n">
        <v>30</v>
      </c>
      <c r="BB73" s="99" t="n">
        <v>40</v>
      </c>
      <c r="BC73" s="99" t="n">
        <v>50</v>
      </c>
      <c r="BD73" s="99" t="n">
        <v>60</v>
      </c>
      <c r="BE73" s="99" t="n">
        <v>70</v>
      </c>
      <c r="BF73" s="99" t="n">
        <v>80</v>
      </c>
      <c r="BG73" s="99" t="n">
        <v>90</v>
      </c>
      <c r="BH73" s="99" t="n">
        <v>100</v>
      </c>
      <c r="BI73" s="99" t="n">
        <v>110</v>
      </c>
    </row>
    <row r="74" customFormat="false" ht="12.75" hidden="false" customHeight="false" outlineLevel="0" collapsed="false">
      <c r="U74" s="100" t="n">
        <v>-10</v>
      </c>
      <c r="V74" s="101" t="n">
        <f aca="false">622*f*EXP(LN(140974)-3928.5/(231.667+t))/(100-f*EXP(LN(140974)-3928.5/(231.667+t)))</f>
        <v>0.176301341025546</v>
      </c>
      <c r="W74" s="101" t="n">
        <f aca="false">622*f*EXP(LN(140974)-3928.5/(231.667+t))/(100-f*EXP(LN(140974)-3928.5/(231.667+t)))</f>
        <v>0.352702653032945</v>
      </c>
      <c r="X74" s="101" t="n">
        <f aca="false">622*f*EXP(LN(140974)-3928.5/(231.667+t))/(100-f*EXP(LN(140974)-3928.5/(231.667+t)))</f>
        <v>0.529204021078542</v>
      </c>
      <c r="Y74" s="101" t="n">
        <f aca="false">622*f*EXP(LN(140974)-3928.5/(231.667+t))/(100-f*EXP(LN(140974)-3928.5/(231.667+t)))</f>
        <v>0.705805530315195</v>
      </c>
      <c r="Z74" s="101" t="n">
        <f aca="false">622*f*EXP(LN(140974)-3928.5/(231.667+t))/(100-f*EXP(LN(140974)-3928.5/(231.667+t)))</f>
        <v>0.882507265992419</v>
      </c>
      <c r="AA74" s="101" t="n">
        <f aca="false">622*f*EXP(LN(140974)-3928.5/(231.667+t))/(100-f*EXP(LN(140974)-3928.5/(231.667+t)))</f>
        <v>1.05930931345652</v>
      </c>
      <c r="AB74" s="101" t="n">
        <f aca="false">622*f*EXP(LN(140974)-3928.5/(231.667+t))/(100-f*EXP(LN(140974)-3928.5/(231.667+t)))</f>
        <v>1.23621175815072</v>
      </c>
      <c r="AC74" s="101" t="n">
        <f aca="false">622*f*EXP(LN(140974)-3928.5/(231.667+t))/(100-f*EXP(LN(140974)-3928.5/(231.667+t)))</f>
        <v>1.41321468561533</v>
      </c>
      <c r="AD74" s="101" t="n">
        <f aca="false">622*f*EXP(LN(140974)-3928.5/(231.667+t))/(100-f*EXP(LN(140974)-3928.5/(231.667+t)))</f>
        <v>1.59031818148784</v>
      </c>
      <c r="AE74" s="101" t="n">
        <f aca="false">622*f*EXP(LN(140974)-3928.5/(231.667+t))/(100-f*EXP(LN(140974)-3928.5/(231.667+t)))</f>
        <v>1.76752233150309</v>
      </c>
      <c r="AF74" s="101" t="n">
        <f aca="false">101325*v/(0.46124*(273.15+t))-622</f>
        <v>4.10552759389145</v>
      </c>
      <c r="AG74" s="101" t="n">
        <f aca="false">101325*v/(0.46124*(273.15+t))-622</f>
        <v>12.4536012951432</v>
      </c>
      <c r="AH74" s="101" t="n">
        <f aca="false">101325*v/(0.46124*(273.15+t))-622</f>
        <v>20.8016749963952</v>
      </c>
      <c r="AI74" s="101" t="n">
        <f aca="false">101325*v/(0.46124*(273.15+t))-622</f>
        <v>29.1497486976471</v>
      </c>
      <c r="AJ74" s="101" t="n">
        <f aca="false">101325*v/(0.46124*(273.15+t))-622</f>
        <v>37.497822398899</v>
      </c>
      <c r="AK74" s="101" t="n">
        <f aca="false">101325*v/(0.46124*(273.15+t))-622</f>
        <v>45.8458961001509</v>
      </c>
      <c r="AL74" s="101" t="n">
        <f aca="false">101325*v/(0.46124*(273.15+t))-622</f>
        <v>54.1939698014027</v>
      </c>
      <c r="AM74" s="101" t="n">
        <f aca="false">101325*v/(0.46124*(273.15+t))-622</f>
        <v>62.5420435026546</v>
      </c>
      <c r="AN74" s="101" t="n">
        <f aca="false">101325*v/(0.46124*(273.15+t))-622</f>
        <v>70.8901172039065</v>
      </c>
      <c r="AO74" s="101" t="n">
        <f aca="false">101325*v/(0.46124*(273.15+t))-622</f>
        <v>79.2381909051585</v>
      </c>
      <c r="AP74" s="101" t="n">
        <f aca="false">101325*v/(0.46124*(273.15+t))-622</f>
        <v>87.5862646064104</v>
      </c>
      <c r="AQ74" s="101" t="n">
        <f aca="false">101325*v/(0.46124*(273.15+t))-622</f>
        <v>95.9343383076623</v>
      </c>
      <c r="AR74" s="101" t="n">
        <f aca="false">101325*v/(0.46124*(273.15+t))-622</f>
        <v>104.282412008914</v>
      </c>
      <c r="AS74" s="101" t="n">
        <f aca="false">101325*v/(0.46124*(273.15+t))-622</f>
        <v>112.630485710166</v>
      </c>
      <c r="AT74" s="101" t="n">
        <f aca="false">101325*v/(0.46124*(273.15+t))-622</f>
        <v>120.978559411418</v>
      </c>
      <c r="AU74" s="101" t="n">
        <f aca="false">101325*v/(0.46124*(273.15+t))-622</f>
        <v>129.32663311267</v>
      </c>
      <c r="AV74" s="101" t="n">
        <f aca="false">101325*v/(0.46124*(273.15+t))-622</f>
        <v>137.674706813922</v>
      </c>
      <c r="AW74" s="101" t="n">
        <f aca="false">101325*v/(0.46124*(273.15+t))-622</f>
        <v>146.022780515174</v>
      </c>
      <c r="AX74" s="101" t="n">
        <f aca="false">(h-t)/(0.002*t+2.5)</f>
        <v>4.03225806451613</v>
      </c>
      <c r="AY74" s="101" t="n">
        <f aca="false">(h-t)/(0.002*t+2.5)</f>
        <v>8.06451612903226</v>
      </c>
      <c r="AZ74" s="101" t="n">
        <f aca="false">(h-t)/(0.002*t+2.5)</f>
        <v>12.0967741935484</v>
      </c>
      <c r="BA74" s="101" t="n">
        <f aca="false">(h-t)/(0.002*t+2.5)</f>
        <v>16.1290322580645</v>
      </c>
      <c r="BB74" s="101" t="n">
        <f aca="false">(h-t)/(0.002*t+2.5)</f>
        <v>20.1612903225806</v>
      </c>
      <c r="BC74" s="101" t="n">
        <f aca="false">(h-t)/(0.002*t+2.5)</f>
        <v>24.1935483870968</v>
      </c>
      <c r="BD74" s="101" t="n">
        <f aca="false">(h-t)/(0.002*t+2.5)</f>
        <v>28.2258064516129</v>
      </c>
      <c r="BE74" s="101" t="n">
        <f aca="false">(h-t)/(0.002*t+2.5)</f>
        <v>32.258064516129</v>
      </c>
      <c r="BF74" s="101" t="n">
        <f aca="false">(h-t)/(0.002*t+2.5)</f>
        <v>36.2903225806452</v>
      </c>
      <c r="BG74" s="101" t="n">
        <f aca="false">(h-t)/(0.002*t+2.5)</f>
        <v>40.3225806451613</v>
      </c>
      <c r="BH74" s="101" t="n">
        <f aca="false">(h-t)/(0.002*t+2.5)</f>
        <v>44.3548387096774</v>
      </c>
      <c r="BI74" s="101" t="n">
        <f aca="false">(h-t)/(0.002*t+2.5)</f>
        <v>48.3870967741936</v>
      </c>
    </row>
    <row r="75" customFormat="false" ht="12.75" hidden="false" customHeight="false" outlineLevel="0" collapsed="false">
      <c r="U75" s="100" t="n">
        <f aca="false">U74+2</f>
        <v>-8</v>
      </c>
      <c r="V75" s="101" t="n">
        <f aca="false">622*f*EXP(LN(140974)-3928.5/(231.667+t))/(100-f*EXP(LN(140974)-3928.5/(231.667+t)))</f>
        <v>0.206585801287624</v>
      </c>
      <c r="W75" s="101" t="n">
        <f aca="false">622*f*EXP(LN(140974)-3928.5/(231.667+t))/(100-f*EXP(LN(140974)-3928.5/(231.667+t)))</f>
        <v>0.41330887547753</v>
      </c>
      <c r="X75" s="101" t="n">
        <f aca="false">622*f*EXP(LN(140974)-3928.5/(231.667+t))/(100-f*EXP(LN(140974)-3928.5/(231.667+t)))</f>
        <v>0.620169359438606</v>
      </c>
      <c r="Y75" s="101" t="n">
        <f aca="false">622*f*EXP(LN(140974)-3928.5/(231.667+t))/(100-f*EXP(LN(140974)-3928.5/(231.667+t)))</f>
        <v>0.827167390221755</v>
      </c>
      <c r="Z75" s="101" t="n">
        <f aca="false">622*f*EXP(LN(140974)-3928.5/(231.667+t))/(100-f*EXP(LN(140974)-3928.5/(231.667+t)))</f>
        <v>1.0343031050602</v>
      </c>
      <c r="AA75" s="101" t="n">
        <f aca="false">622*f*EXP(LN(140974)-3928.5/(231.667+t))/(100-f*EXP(LN(140974)-3928.5/(231.667+t)))</f>
        <v>1.24157664136977</v>
      </c>
      <c r="AB75" s="101" t="n">
        <f aca="false">622*f*EXP(LN(140974)-3928.5/(231.667+t))/(100-f*EXP(LN(140974)-3928.5/(231.667+t)))</f>
        <v>1.44898813674925</v>
      </c>
      <c r="AC75" s="101" t="n">
        <f aca="false">622*f*EXP(LN(140974)-3928.5/(231.667+t))/(100-f*EXP(LN(140974)-3928.5/(231.667+t)))</f>
        <v>1.65653772898062</v>
      </c>
      <c r="AD75" s="101" t="n">
        <f aca="false">622*f*EXP(LN(140974)-3928.5/(231.667+t))/(100-f*EXP(LN(140974)-3928.5/(231.667+t)))</f>
        <v>1.86422555602943</v>
      </c>
      <c r="AE75" s="101" t="n">
        <f aca="false">622*f*EXP(LN(140974)-3928.5/(231.667+t))/(100-f*EXP(LN(140974)-3928.5/(231.667+t)))</f>
        <v>2.07205175604503</v>
      </c>
      <c r="AF75" s="101" t="n">
        <f aca="false">101325*v/(0.46124*(273.15+t))-622</f>
        <v>-0.617123943682827</v>
      </c>
      <c r="AG75" s="101" t="n">
        <f aca="false">101325*v/(0.46124*(273.15+t))-622</f>
        <v>7.66798107040142</v>
      </c>
      <c r="AH75" s="101" t="n">
        <f aca="false">101325*v/(0.46124*(273.15+t))-622</f>
        <v>15.9530860844857</v>
      </c>
      <c r="AI75" s="101" t="n">
        <f aca="false">101325*v/(0.46124*(273.15+t))-622</f>
        <v>24.2381910985699</v>
      </c>
      <c r="AJ75" s="101" t="n">
        <f aca="false">101325*v/(0.46124*(273.15+t))-622</f>
        <v>32.5232961126542</v>
      </c>
      <c r="AK75" s="101" t="n">
        <f aca="false">101325*v/(0.46124*(273.15+t))-622</f>
        <v>40.8084011267383</v>
      </c>
      <c r="AL75" s="101" t="n">
        <f aca="false">101325*v/(0.46124*(273.15+t))-622</f>
        <v>49.0935061408226</v>
      </c>
      <c r="AM75" s="101" t="n">
        <f aca="false">101325*v/(0.46124*(273.15+t))-622</f>
        <v>57.3786111549068</v>
      </c>
      <c r="AN75" s="101" t="n">
        <f aca="false">101325*v/(0.46124*(273.15+t))-622</f>
        <v>65.6637161689911</v>
      </c>
      <c r="AO75" s="101" t="n">
        <f aca="false">101325*v/(0.46124*(273.15+t))-622</f>
        <v>73.9488211830754</v>
      </c>
      <c r="AP75" s="101" t="n">
        <f aca="false">101325*v/(0.46124*(273.15+t))-622</f>
        <v>82.2339261971597</v>
      </c>
      <c r="AQ75" s="101" t="n">
        <f aca="false">101325*v/(0.46124*(273.15+t))-622</f>
        <v>90.5190312112438</v>
      </c>
      <c r="AR75" s="101" t="n">
        <f aca="false">101325*v/(0.46124*(273.15+t))-622</f>
        <v>98.8041362253281</v>
      </c>
      <c r="AS75" s="101" t="n">
        <f aca="false">101325*v/(0.46124*(273.15+t))-622</f>
        <v>107.089241239412</v>
      </c>
      <c r="AT75" s="101" t="n">
        <f aca="false">101325*v/(0.46124*(273.15+t))-622</f>
        <v>115.374346253497</v>
      </c>
      <c r="AU75" s="101" t="n">
        <f aca="false">101325*v/(0.46124*(273.15+t))-622</f>
        <v>123.659451267581</v>
      </c>
      <c r="AV75" s="101" t="n">
        <f aca="false">101325*v/(0.46124*(273.15+t))-622</f>
        <v>131.944556281665</v>
      </c>
      <c r="AW75" s="101" t="n">
        <f aca="false">101325*v/(0.46124*(273.15+t))-622</f>
        <v>140.229661295749</v>
      </c>
      <c r="AX75" s="101" t="n">
        <f aca="false">(h-t)/(0.002*t+2.5)</f>
        <v>3.22061191626409</v>
      </c>
      <c r="AY75" s="101" t="n">
        <f aca="false">(h-t)/(0.002*t+2.5)</f>
        <v>7.2463768115942</v>
      </c>
      <c r="AZ75" s="101" t="n">
        <f aca="false">(h-t)/(0.002*t+2.5)</f>
        <v>11.2721417069243</v>
      </c>
      <c r="BA75" s="101" t="n">
        <f aca="false">(h-t)/(0.002*t+2.5)</f>
        <v>15.2979066022544</v>
      </c>
      <c r="BB75" s="101" t="n">
        <f aca="false">(h-t)/(0.002*t+2.5)</f>
        <v>19.3236714975845</v>
      </c>
      <c r="BC75" s="101" t="n">
        <f aca="false">(h-t)/(0.002*t+2.5)</f>
        <v>23.3494363929147</v>
      </c>
      <c r="BD75" s="101" t="n">
        <f aca="false">(h-t)/(0.002*t+2.5)</f>
        <v>27.3752012882448</v>
      </c>
      <c r="BE75" s="101" t="n">
        <f aca="false">(h-t)/(0.002*t+2.5)</f>
        <v>31.4009661835749</v>
      </c>
      <c r="BF75" s="101" t="n">
        <f aca="false">(h-t)/(0.002*t+2.5)</f>
        <v>35.426731078905</v>
      </c>
      <c r="BG75" s="101" t="n">
        <f aca="false">(h-t)/(0.002*t+2.5)</f>
        <v>39.4524959742351</v>
      </c>
      <c r="BH75" s="101" t="n">
        <f aca="false">(h-t)/(0.002*t+2.5)</f>
        <v>43.4782608695652</v>
      </c>
      <c r="BI75" s="101" t="n">
        <f aca="false">(h-t)/(0.002*t+2.5)</f>
        <v>47.5040257648953</v>
      </c>
    </row>
    <row r="76" customFormat="false" ht="12.75" hidden="false" customHeight="false" outlineLevel="0" collapsed="false">
      <c r="U76" s="100" t="n">
        <f aca="false">U75+2</f>
        <v>-6</v>
      </c>
      <c r="V76" s="101" t="n">
        <f aca="false">622*f*EXP(LN(140974)-3928.5/(231.667+t))/(100-f*EXP(LN(140974)-3928.5/(231.667+t)))</f>
        <v>0.241395162712133</v>
      </c>
      <c r="W76" s="101" t="n">
        <f aca="false">622*f*EXP(LN(140974)-3928.5/(231.667+t))/(100-f*EXP(LN(140974)-3928.5/(231.667+t)))</f>
        <v>0.482977766737108</v>
      </c>
      <c r="X76" s="101" t="n">
        <f aca="false">622*f*EXP(LN(140974)-3928.5/(231.667+t))/(100-f*EXP(LN(140974)-3928.5/(231.667+t)))</f>
        <v>0.724748030479624</v>
      </c>
      <c r="Y76" s="101" t="n">
        <f aca="false">622*f*EXP(LN(140974)-3928.5/(231.667+t))/(100-f*EXP(LN(140974)-3928.5/(231.667+t)))</f>
        <v>0.966706172683821</v>
      </c>
      <c r="Z76" s="101" t="n">
        <f aca="false">622*f*EXP(LN(140974)-3928.5/(231.667+t))/(100-f*EXP(LN(140974)-3928.5/(231.667+t)))</f>
        <v>1.20885241243394</v>
      </c>
      <c r="AA76" s="101" t="n">
        <f aca="false">622*f*EXP(LN(140974)-3928.5/(231.667+t))/(100-f*EXP(LN(140974)-3928.5/(231.667+t)))</f>
        <v>1.45118696915499</v>
      </c>
      <c r="AB76" s="101" t="n">
        <f aca="false">622*f*EXP(LN(140974)-3928.5/(231.667+t))/(100-f*EXP(LN(140974)-3928.5/(231.667+t)))</f>
        <v>1.6937100626134</v>
      </c>
      <c r="AC76" s="101" t="n">
        <f aca="false">622*f*EXP(LN(140974)-3928.5/(231.667+t))/(100-f*EXP(LN(140974)-3928.5/(231.667+t)))</f>
        <v>1.9364219129177</v>
      </c>
      <c r="AD76" s="101" t="n">
        <f aca="false">622*f*EXP(LN(140974)-3928.5/(231.667+t))/(100-f*EXP(LN(140974)-3928.5/(231.667+t)))</f>
        <v>2.17932274051916</v>
      </c>
      <c r="AE76" s="101" t="n">
        <f aca="false">622*f*EXP(LN(140974)-3928.5/(231.667+t))/(100-f*EXP(LN(140974)-3928.5/(231.667+t)))</f>
        <v>2.42241276621249</v>
      </c>
      <c r="AF76" s="101" t="n">
        <f aca="false">101325*v/(0.46124*(273.15+t))-622</f>
        <v>-5.26906387298322</v>
      </c>
      <c r="AG76" s="101" t="n">
        <f aca="false">101325*v/(0.46124*(273.15+t))-622</f>
        <v>2.95401527537695</v>
      </c>
      <c r="AH76" s="101" t="n">
        <f aca="false">101325*v/(0.46124*(273.15+t))-622</f>
        <v>11.1770944237372</v>
      </c>
      <c r="AI76" s="101" t="n">
        <f aca="false">101325*v/(0.46124*(273.15+t))-622</f>
        <v>19.4001735720974</v>
      </c>
      <c r="AJ76" s="101" t="n">
        <f aca="false">101325*v/(0.46124*(273.15+t))-622</f>
        <v>27.6232527204576</v>
      </c>
      <c r="AK76" s="101" t="n">
        <f aca="false">101325*v/(0.46124*(273.15+t))-622</f>
        <v>35.8463318688179</v>
      </c>
      <c r="AL76" s="101" t="n">
        <f aca="false">101325*v/(0.46124*(273.15+t))-622</f>
        <v>44.069411017178</v>
      </c>
      <c r="AM76" s="101" t="n">
        <f aca="false">101325*v/(0.46124*(273.15+t))-622</f>
        <v>52.2924901655383</v>
      </c>
      <c r="AN76" s="101" t="n">
        <f aca="false">101325*v/(0.46124*(273.15+t))-622</f>
        <v>60.5155693138985</v>
      </c>
      <c r="AO76" s="101" t="n">
        <f aca="false">101325*v/(0.46124*(273.15+t))-622</f>
        <v>68.7386484622589</v>
      </c>
      <c r="AP76" s="101" t="n">
        <f aca="false">101325*v/(0.46124*(273.15+t))-622</f>
        <v>76.9617276106191</v>
      </c>
      <c r="AQ76" s="101" t="n">
        <f aca="false">101325*v/(0.46124*(273.15+t))-622</f>
        <v>85.1848067589793</v>
      </c>
      <c r="AR76" s="101" t="n">
        <f aca="false">101325*v/(0.46124*(273.15+t))-622</f>
        <v>93.4078859073395</v>
      </c>
      <c r="AS76" s="101" t="n">
        <f aca="false">101325*v/(0.46124*(273.15+t))-622</f>
        <v>101.6309650557</v>
      </c>
      <c r="AT76" s="101" t="n">
        <f aca="false">101325*v/(0.46124*(273.15+t))-622</f>
        <v>109.85404420406</v>
      </c>
      <c r="AU76" s="101" t="n">
        <f aca="false">101325*v/(0.46124*(273.15+t))-622</f>
        <v>118.07712335242</v>
      </c>
      <c r="AV76" s="101" t="n">
        <f aca="false">101325*v/(0.46124*(273.15+t))-622</f>
        <v>126.30020250078</v>
      </c>
      <c r="AW76" s="101" t="n">
        <f aca="false">101325*v/(0.46124*(273.15+t))-622</f>
        <v>134.523281649141</v>
      </c>
      <c r="AX76" s="101" t="n">
        <f aca="false">(h-t)/(0.002*t+2.5)</f>
        <v>2.41157556270096</v>
      </c>
      <c r="AY76" s="101" t="n">
        <f aca="false">(h-t)/(0.002*t+2.5)</f>
        <v>6.43086816720257</v>
      </c>
      <c r="AZ76" s="101" t="n">
        <f aca="false">(h-t)/(0.002*t+2.5)</f>
        <v>10.4501607717042</v>
      </c>
      <c r="BA76" s="101" t="n">
        <f aca="false">(h-t)/(0.002*t+2.5)</f>
        <v>14.4694533762058</v>
      </c>
      <c r="BB76" s="101" t="n">
        <f aca="false">(h-t)/(0.002*t+2.5)</f>
        <v>18.4887459807074</v>
      </c>
      <c r="BC76" s="101" t="n">
        <f aca="false">(h-t)/(0.002*t+2.5)</f>
        <v>22.508038585209</v>
      </c>
      <c r="BD76" s="101" t="n">
        <f aca="false">(h-t)/(0.002*t+2.5)</f>
        <v>26.5273311897106</v>
      </c>
      <c r="BE76" s="101" t="n">
        <f aca="false">(h-t)/(0.002*t+2.5)</f>
        <v>30.5466237942122</v>
      </c>
      <c r="BF76" s="101" t="n">
        <f aca="false">(h-t)/(0.002*t+2.5)</f>
        <v>34.5659163987138</v>
      </c>
      <c r="BG76" s="101" t="n">
        <f aca="false">(h-t)/(0.002*t+2.5)</f>
        <v>38.5852090032154</v>
      </c>
      <c r="BH76" s="101" t="n">
        <f aca="false">(h-t)/(0.002*t+2.5)</f>
        <v>42.604501607717</v>
      </c>
      <c r="BI76" s="101" t="n">
        <f aca="false">(h-t)/(0.002*t+2.5)</f>
        <v>46.6237942122187</v>
      </c>
    </row>
    <row r="77" customFormat="false" ht="12.75" hidden="false" customHeight="false" outlineLevel="0" collapsed="false">
      <c r="U77" s="100" t="n">
        <f aca="false">U76+2</f>
        <v>-4</v>
      </c>
      <c r="V77" s="101" t="n">
        <f aca="false">622*f*EXP(LN(140974)-3928.5/(231.667+t))/(100-f*EXP(LN(140974)-3928.5/(231.667+t)))</f>
        <v>0.281301758378657</v>
      </c>
      <c r="W77" s="101" t="n">
        <f aca="false">622*f*EXP(LN(140974)-3928.5/(231.667+t))/(100-f*EXP(LN(140974)-3928.5/(231.667+t)))</f>
        <v>0.562858071363732</v>
      </c>
      <c r="X77" s="101" t="n">
        <f aca="false">622*f*EXP(LN(140974)-3928.5/(231.667+t))/(100-f*EXP(LN(140974)-3928.5/(231.667+t)))</f>
        <v>0.844669284637632</v>
      </c>
      <c r="Y77" s="101" t="n">
        <f aca="false">622*f*EXP(LN(140974)-3928.5/(231.667+t))/(100-f*EXP(LN(140974)-3928.5/(231.667+t)))</f>
        <v>1.12673574450896</v>
      </c>
      <c r="Z77" s="101" t="n">
        <f aca="false">622*f*EXP(LN(140974)-3928.5/(231.667+t))/(100-f*EXP(LN(140974)-3928.5/(231.667+t)))</f>
        <v>1.40905779791393</v>
      </c>
      <c r="AA77" s="101" t="n">
        <f aca="false">622*f*EXP(LN(140974)-3928.5/(231.667+t))/(100-f*EXP(LN(140974)-3928.5/(231.667+t)))</f>
        <v>1.69163579241779</v>
      </c>
      <c r="AB77" s="101" t="n">
        <f aca="false">622*f*EXP(LN(140974)-3928.5/(231.667+t))/(100-f*EXP(LN(140974)-3928.5/(231.667+t)))</f>
        <v>1.97447007621625</v>
      </c>
      <c r="AC77" s="101" t="n">
        <f aca="false">622*f*EXP(LN(140974)-3928.5/(231.667+t))/(100-f*EXP(LN(140974)-3928.5/(231.667+t)))</f>
        <v>2.25756099813691</v>
      </c>
      <c r="AD77" s="101" t="n">
        <f aca="false">622*f*EXP(LN(140974)-3928.5/(231.667+t))/(100-f*EXP(LN(140974)-3928.5/(231.667+t)))</f>
        <v>2.5409089076407</v>
      </c>
      <c r="AE77" s="101" t="n">
        <f aca="false">622*f*EXP(LN(140974)-3928.5/(231.667+t))/(100-f*EXP(LN(140974)-3928.5/(231.667+t)))</f>
        <v>2.82451415482331</v>
      </c>
      <c r="AF77" s="101" t="n">
        <f aca="false">101325*v/(0.46124*(273.15+t))-622</f>
        <v>-9.85186852560832</v>
      </c>
      <c r="AG77" s="101" t="n">
        <f aca="false">101325*v/(0.46124*(273.15+t))-622</f>
        <v>-1.68989343928308</v>
      </c>
      <c r="AH77" s="101" t="n">
        <f aca="false">101325*v/(0.46124*(273.15+t))-622</f>
        <v>6.47208164704205</v>
      </c>
      <c r="AI77" s="101" t="n">
        <f aca="false">101325*v/(0.46124*(273.15+t))-622</f>
        <v>14.6340567333673</v>
      </c>
      <c r="AJ77" s="101" t="n">
        <f aca="false">101325*v/(0.46124*(273.15+t))-622</f>
        <v>22.7960318196925</v>
      </c>
      <c r="AK77" s="101" t="n">
        <f aca="false">101325*v/(0.46124*(273.15+t))-622</f>
        <v>30.9580069060178</v>
      </c>
      <c r="AL77" s="101" t="n">
        <f aca="false">101325*v/(0.46124*(273.15+t))-622</f>
        <v>39.119981992343</v>
      </c>
      <c r="AM77" s="101" t="n">
        <f aca="false">101325*v/(0.46124*(273.15+t))-622</f>
        <v>47.2819570786681</v>
      </c>
      <c r="AN77" s="101" t="n">
        <f aca="false">101325*v/(0.46124*(273.15+t))-622</f>
        <v>55.4439321649934</v>
      </c>
      <c r="AO77" s="101" t="n">
        <f aca="false">101325*v/(0.46124*(273.15+t))-622</f>
        <v>63.6059072513187</v>
      </c>
      <c r="AP77" s="101" t="n">
        <f aca="false">101325*v/(0.46124*(273.15+t))-622</f>
        <v>71.767882337644</v>
      </c>
      <c r="AQ77" s="101" t="n">
        <f aca="false">101325*v/(0.46124*(273.15+t))-622</f>
        <v>79.9298574239692</v>
      </c>
      <c r="AR77" s="101" t="n">
        <f aca="false">101325*v/(0.46124*(273.15+t))-622</f>
        <v>88.0918325102945</v>
      </c>
      <c r="AS77" s="101" t="n">
        <f aca="false">101325*v/(0.46124*(273.15+t))-622</f>
        <v>96.2538075966196</v>
      </c>
      <c r="AT77" s="101" t="n">
        <f aca="false">101325*v/(0.46124*(273.15+t))-622</f>
        <v>104.415782682945</v>
      </c>
      <c r="AU77" s="101" t="n">
        <f aca="false">101325*v/(0.46124*(273.15+t))-622</f>
        <v>112.57775776927</v>
      </c>
      <c r="AV77" s="101" t="n">
        <f aca="false">101325*v/(0.46124*(273.15+t))-622</f>
        <v>120.739732855595</v>
      </c>
      <c r="AW77" s="101" t="n">
        <f aca="false">101325*v/(0.46124*(273.15+t))-622</f>
        <v>128.901707941921</v>
      </c>
      <c r="AX77" s="101" t="n">
        <f aca="false">(h-t)/(0.002*t+2.5)</f>
        <v>1.60513643659711</v>
      </c>
      <c r="AY77" s="101" t="n">
        <f aca="false">(h-t)/(0.002*t+2.5)</f>
        <v>5.61797752808989</v>
      </c>
      <c r="AZ77" s="101" t="n">
        <f aca="false">(h-t)/(0.002*t+2.5)</f>
        <v>9.63081861958266</v>
      </c>
      <c r="BA77" s="101" t="n">
        <f aca="false">(h-t)/(0.002*t+2.5)</f>
        <v>13.6436597110754</v>
      </c>
      <c r="BB77" s="101" t="n">
        <f aca="false">(h-t)/(0.002*t+2.5)</f>
        <v>17.6565008025682</v>
      </c>
      <c r="BC77" s="101" t="n">
        <f aca="false">(h-t)/(0.002*t+2.5)</f>
        <v>21.669341894061</v>
      </c>
      <c r="BD77" s="101" t="n">
        <f aca="false">(h-t)/(0.002*t+2.5)</f>
        <v>25.6821829855538</v>
      </c>
      <c r="BE77" s="101" t="n">
        <f aca="false">(h-t)/(0.002*t+2.5)</f>
        <v>29.6950240770466</v>
      </c>
      <c r="BF77" s="101" t="n">
        <f aca="false">(h-t)/(0.002*t+2.5)</f>
        <v>33.7078651685393</v>
      </c>
      <c r="BG77" s="101" t="n">
        <f aca="false">(h-t)/(0.002*t+2.5)</f>
        <v>37.7207062600321</v>
      </c>
      <c r="BH77" s="101" t="n">
        <f aca="false">(h-t)/(0.002*t+2.5)</f>
        <v>41.7335473515249</v>
      </c>
      <c r="BI77" s="101" t="n">
        <f aca="false">(h-t)/(0.002*t+2.5)</f>
        <v>45.7463884430177</v>
      </c>
    </row>
    <row r="78" customFormat="false" ht="12.75" hidden="false" customHeight="false" outlineLevel="0" collapsed="false">
      <c r="U78" s="100" t="n">
        <f aca="false">U77+2</f>
        <v>-2</v>
      </c>
      <c r="V78" s="101" t="n">
        <f aca="false">622*f*EXP(LN(140974)-3928.5/(231.667+t))/(100-f*EXP(LN(140974)-3928.5/(231.667+t)))</f>
        <v>0.326936636464801</v>
      </c>
      <c r="W78" s="101" t="n">
        <f aca="false">622*f*EXP(LN(140974)-3928.5/(231.667+t))/(100-f*EXP(LN(140974)-3928.5/(231.667+t)))</f>
        <v>0.654217143592694</v>
      </c>
      <c r="X78" s="101" t="n">
        <f aca="false">622*f*EXP(LN(140974)-3928.5/(231.667+t))/(100-f*EXP(LN(140974)-3928.5/(231.667+t)))</f>
        <v>0.981842064191851</v>
      </c>
      <c r="Y78" s="101" t="n">
        <f aca="false">622*f*EXP(LN(140974)-3928.5/(231.667+t))/(100-f*EXP(LN(140974)-3928.5/(231.667+t)))</f>
        <v>1.30981194221349</v>
      </c>
      <c r="Z78" s="101" t="n">
        <f aca="false">622*f*EXP(LN(140974)-3928.5/(231.667+t))/(100-f*EXP(LN(140974)-3928.5/(231.667+t)))</f>
        <v>1.63812732275489</v>
      </c>
      <c r="AA78" s="101" t="n">
        <f aca="false">622*f*EXP(LN(140974)-3928.5/(231.667+t))/(100-f*EXP(LN(140974)-3928.5/(231.667+t)))</f>
        <v>1.96678875206241</v>
      </c>
      <c r="AB78" s="101" t="n">
        <f aca="false">622*f*EXP(LN(140974)-3928.5/(231.667+t))/(100-f*EXP(LN(140974)-3928.5/(231.667+t)))</f>
        <v>2.29579677753451</v>
      </c>
      <c r="AC78" s="101" t="n">
        <f aca="false">622*f*EXP(LN(140974)-3928.5/(231.667+t))/(100-f*EXP(LN(140974)-3928.5/(231.667+t)))</f>
        <v>2.62515194772482</v>
      </c>
      <c r="AD78" s="101" t="n">
        <f aca="false">622*f*EXP(LN(140974)-3928.5/(231.667+t))/(100-f*EXP(LN(140974)-3928.5/(231.667+t)))</f>
        <v>2.95485481234514</v>
      </c>
      <c r="AE78" s="101" t="n">
        <f aca="false">622*f*EXP(LN(140974)-3928.5/(231.667+t))/(100-f*EXP(LN(140974)-3928.5/(231.667+t)))</f>
        <v>3.28490592226853</v>
      </c>
      <c r="AF78" s="101" t="n">
        <f aca="false">101325*v/(0.46124*(273.15+t))-622</f>
        <v>-14.3670677251243</v>
      </c>
      <c r="AG78" s="101" t="n">
        <f aca="false">101325*v/(0.46124*(273.15+t))-622</f>
        <v>-6.26529529479274</v>
      </c>
      <c r="AH78" s="101" t="n">
        <f aca="false">101325*v/(0.46124*(273.15+t))-622</f>
        <v>1.83647713553898</v>
      </c>
      <c r="AI78" s="101" t="n">
        <f aca="false">101325*v/(0.46124*(273.15+t))-622</f>
        <v>9.93824956587059</v>
      </c>
      <c r="AJ78" s="101" t="n">
        <f aca="false">101325*v/(0.46124*(273.15+t))-622</f>
        <v>18.0400219962023</v>
      </c>
      <c r="AK78" s="101" t="n">
        <f aca="false">101325*v/(0.46124*(273.15+t))-622</f>
        <v>26.1417944265339</v>
      </c>
      <c r="AL78" s="101" t="n">
        <f aca="false">101325*v/(0.46124*(273.15+t))-622</f>
        <v>34.2435668568656</v>
      </c>
      <c r="AM78" s="101" t="n">
        <f aca="false">101325*v/(0.46124*(273.15+t))-622</f>
        <v>42.3453392871974</v>
      </c>
      <c r="AN78" s="101" t="n">
        <f aca="false">101325*v/(0.46124*(273.15+t))-622</f>
        <v>50.447111717529</v>
      </c>
      <c r="AO78" s="101" t="n">
        <f aca="false">101325*v/(0.46124*(273.15+t))-622</f>
        <v>58.5488841478608</v>
      </c>
      <c r="AP78" s="101" t="n">
        <f aca="false">101325*v/(0.46124*(273.15+t))-622</f>
        <v>66.6506565781924</v>
      </c>
      <c r="AQ78" s="101" t="n">
        <f aca="false">101325*v/(0.46124*(273.15+t))-622</f>
        <v>74.7524290085241</v>
      </c>
      <c r="AR78" s="101" t="n">
        <f aca="false">101325*v/(0.46124*(273.15+t))-622</f>
        <v>82.8542014388559</v>
      </c>
      <c r="AS78" s="101" t="n">
        <f aca="false">101325*v/(0.46124*(273.15+t))-622</f>
        <v>90.9559738691875</v>
      </c>
      <c r="AT78" s="101" t="n">
        <f aca="false">101325*v/(0.46124*(273.15+t))-622</f>
        <v>99.0577462995192</v>
      </c>
      <c r="AU78" s="101" t="n">
        <f aca="false">101325*v/(0.46124*(273.15+t))-622</f>
        <v>107.159518729851</v>
      </c>
      <c r="AV78" s="101" t="n">
        <f aca="false">101325*v/(0.46124*(273.15+t))-622</f>
        <v>115.261291160183</v>
      </c>
      <c r="AW78" s="101" t="n">
        <f aca="false">101325*v/(0.46124*(273.15+t))-622</f>
        <v>123.363063590514</v>
      </c>
      <c r="AX78" s="101" t="n">
        <f aca="false">(h-t)/(0.002*t+2.5)</f>
        <v>0.801282051282051</v>
      </c>
      <c r="AY78" s="101" t="n">
        <f aca="false">(h-t)/(0.002*t+2.5)</f>
        <v>4.80769230769231</v>
      </c>
      <c r="AZ78" s="101" t="n">
        <f aca="false">(h-t)/(0.002*t+2.5)</f>
        <v>8.81410256410256</v>
      </c>
      <c r="BA78" s="101" t="n">
        <f aca="false">(h-t)/(0.002*t+2.5)</f>
        <v>12.8205128205128</v>
      </c>
      <c r="BB78" s="101" t="n">
        <f aca="false">(h-t)/(0.002*t+2.5)</f>
        <v>16.8269230769231</v>
      </c>
      <c r="BC78" s="101" t="n">
        <f aca="false">(h-t)/(0.002*t+2.5)</f>
        <v>20.8333333333333</v>
      </c>
      <c r="BD78" s="101" t="n">
        <f aca="false">(h-t)/(0.002*t+2.5)</f>
        <v>24.8397435897436</v>
      </c>
      <c r="BE78" s="101" t="n">
        <f aca="false">(h-t)/(0.002*t+2.5)</f>
        <v>28.8461538461538</v>
      </c>
      <c r="BF78" s="101" t="n">
        <f aca="false">(h-t)/(0.002*t+2.5)</f>
        <v>32.8525641025641</v>
      </c>
      <c r="BG78" s="101" t="n">
        <f aca="false">(h-t)/(0.002*t+2.5)</f>
        <v>36.8589743589744</v>
      </c>
      <c r="BH78" s="101" t="n">
        <f aca="false">(h-t)/(0.002*t+2.5)</f>
        <v>40.8653846153846</v>
      </c>
      <c r="BI78" s="101" t="n">
        <f aca="false">(h-t)/(0.002*t+2.5)</f>
        <v>44.8717948717949</v>
      </c>
    </row>
    <row r="79" customFormat="false" ht="12.75" hidden="false" customHeight="false" outlineLevel="0" collapsed="false">
      <c r="U79" s="100" t="n">
        <f aca="false">U78+2</f>
        <v>0</v>
      </c>
      <c r="V79" s="101" t="n">
        <f aca="false">622*f*EXP(LN(140974)-3928.5/(231.667+t))/(100-f*EXP(LN(140974)-3928.5/(231.667+t)))</f>
        <v>0.378994088034305</v>
      </c>
      <c r="W79" s="101" t="n">
        <f aca="false">622*f*EXP(LN(140974)-3928.5/(231.667+t))/(100-f*EXP(LN(140974)-3928.5/(231.667+t)))</f>
        <v>0.758450311412811</v>
      </c>
      <c r="X79" s="101" t="n">
        <f aca="false">622*f*EXP(LN(140974)-3928.5/(231.667+t))/(100-f*EXP(LN(140974)-3928.5/(231.667+t)))</f>
        <v>1.13836951592457</v>
      </c>
      <c r="Y79" s="101" t="n">
        <f aca="false">622*f*EXP(LN(140974)-3928.5/(231.667+t))/(100-f*EXP(LN(140974)-3928.5/(231.667+t)))</f>
        <v>1.5187525494238</v>
      </c>
      <c r="Z79" s="101" t="n">
        <f aca="false">622*f*EXP(LN(140974)-3928.5/(231.667+t))/(100-f*EXP(LN(140974)-3928.5/(231.667+t)))</f>
        <v>1.89960026183625</v>
      </c>
      <c r="AA79" s="101" t="n">
        <f aca="false">622*f*EXP(LN(140974)-3928.5/(231.667+t))/(100-f*EXP(LN(140974)-3928.5/(231.667+t)))</f>
        <v>2.28091350516544</v>
      </c>
      <c r="AB79" s="101" t="n">
        <f aca="false">622*f*EXP(LN(140974)-3928.5/(231.667+t))/(100-f*EXP(LN(140974)-3928.5/(231.667+t)))</f>
        <v>2.6626931334991</v>
      </c>
      <c r="AC79" s="101" t="n">
        <f aca="false">622*f*EXP(LN(140974)-3928.5/(231.667+t))/(100-f*EXP(LN(140974)-3928.5/(231.667+t)))</f>
        <v>3.04494000301549</v>
      </c>
      <c r="AD79" s="101" t="n">
        <f aca="false">622*f*EXP(LN(140974)-3928.5/(231.667+t))/(100-f*EXP(LN(140974)-3928.5/(231.667+t)))</f>
        <v>3.42765497198985</v>
      </c>
      <c r="AE79" s="101" t="n">
        <f aca="false">622*f*EXP(LN(140974)-3928.5/(231.667+t))/(100-f*EXP(LN(140974)-3928.5/(231.667+t)))</f>
        <v>3.81083890080075</v>
      </c>
      <c r="AF79" s="101" t="n">
        <f aca="false">101325*v/(0.46124*(273.15+t))-622</f>
        <v>-18.8161464897217</v>
      </c>
      <c r="AG79" s="101" t="n">
        <f aca="false">101325*v/(0.46124*(273.15+t))-622</f>
        <v>-10.7736951095847</v>
      </c>
      <c r="AH79" s="101" t="n">
        <f aca="false">101325*v/(0.46124*(273.15+t))-622</f>
        <v>-2.73124372944767</v>
      </c>
      <c r="AI79" s="101" t="n">
        <f aca="false">101325*v/(0.46124*(273.15+t))-622</f>
        <v>5.31120765068943</v>
      </c>
      <c r="AJ79" s="101" t="n">
        <f aca="false">101325*v/(0.46124*(273.15+t))-622</f>
        <v>13.3536590308264</v>
      </c>
      <c r="AK79" s="101" t="n">
        <f aca="false">101325*v/(0.46124*(273.15+t))-622</f>
        <v>21.3961104109635</v>
      </c>
      <c r="AL79" s="101" t="n">
        <f aca="false">101325*v/(0.46124*(273.15+t))-622</f>
        <v>29.4385617911005</v>
      </c>
      <c r="AM79" s="101" t="n">
        <f aca="false">101325*v/(0.46124*(273.15+t))-622</f>
        <v>37.4810131712376</v>
      </c>
      <c r="AN79" s="101" t="n">
        <f aca="false">101325*v/(0.46124*(273.15+t))-622</f>
        <v>45.5234645513747</v>
      </c>
      <c r="AO79" s="101" t="n">
        <f aca="false">101325*v/(0.46124*(273.15+t))-622</f>
        <v>53.5659159315118</v>
      </c>
      <c r="AP79" s="101" t="n">
        <f aca="false">101325*v/(0.46124*(273.15+t))-622</f>
        <v>61.6083673116489</v>
      </c>
      <c r="AQ79" s="101" t="n">
        <f aca="false">101325*v/(0.46124*(273.15+t))-622</f>
        <v>69.6508186917858</v>
      </c>
      <c r="AR79" s="101" t="n">
        <f aca="false">101325*v/(0.46124*(273.15+t))-622</f>
        <v>77.6932700719229</v>
      </c>
      <c r="AS79" s="101" t="n">
        <f aca="false">101325*v/(0.46124*(273.15+t))-622</f>
        <v>85.7357214520599</v>
      </c>
      <c r="AT79" s="101" t="n">
        <f aca="false">101325*v/(0.46124*(273.15+t))-622</f>
        <v>93.778172832197</v>
      </c>
      <c r="AU79" s="101" t="n">
        <f aca="false">101325*v/(0.46124*(273.15+t))-622</f>
        <v>101.820624212334</v>
      </c>
      <c r="AV79" s="101" t="n">
        <f aca="false">101325*v/(0.46124*(273.15+t))-622</f>
        <v>109.863075592471</v>
      </c>
      <c r="AW79" s="101" t="n">
        <f aca="false">101325*v/(0.46124*(273.15+t))-622</f>
        <v>117.905526972608</v>
      </c>
      <c r="AX79" s="101" t="n">
        <f aca="false">(h-t)/(0.002*t+2.5)</f>
        <v>0</v>
      </c>
      <c r="AY79" s="101" t="n">
        <f aca="false">(h-t)/(0.002*t+2.5)</f>
        <v>4</v>
      </c>
      <c r="AZ79" s="101" t="n">
        <f aca="false">(h-t)/(0.002*t+2.5)</f>
        <v>8</v>
      </c>
      <c r="BA79" s="101" t="n">
        <f aca="false">(h-t)/(0.002*t+2.5)</f>
        <v>12</v>
      </c>
      <c r="BB79" s="101" t="n">
        <f aca="false">(h-t)/(0.002*t+2.5)</f>
        <v>16</v>
      </c>
      <c r="BC79" s="101" t="n">
        <f aca="false">(h-t)/(0.002*t+2.5)</f>
        <v>20</v>
      </c>
      <c r="BD79" s="101" t="n">
        <f aca="false">(h-t)/(0.002*t+2.5)</f>
        <v>24</v>
      </c>
      <c r="BE79" s="101" t="n">
        <f aca="false">(h-t)/(0.002*t+2.5)</f>
        <v>28</v>
      </c>
      <c r="BF79" s="101" t="n">
        <f aca="false">(h-t)/(0.002*t+2.5)</f>
        <v>32</v>
      </c>
      <c r="BG79" s="101" t="n">
        <f aca="false">(h-t)/(0.002*t+2.5)</f>
        <v>36</v>
      </c>
      <c r="BH79" s="101" t="n">
        <f aca="false">(h-t)/(0.002*t+2.5)</f>
        <v>40</v>
      </c>
      <c r="BI79" s="101" t="n">
        <f aca="false">(h-t)/(0.002*t+2.5)</f>
        <v>44</v>
      </c>
    </row>
    <row r="80" customFormat="false" ht="12.75" hidden="false" customHeight="false" outlineLevel="0" collapsed="false">
      <c r="U80" s="100" t="n">
        <f aca="false">U79+2</f>
        <v>2</v>
      </c>
      <c r="V80" s="101" t="n">
        <f aca="false">622*f*EXP(LN(140974)-3928.5/(231.667+t))/(100-f*EXP(LN(140974)-3928.5/(231.667+t)))</f>
        <v>0.438236398657352</v>
      </c>
      <c r="W80" s="101" t="n">
        <f aca="false">622*f*EXP(LN(140974)-3928.5/(231.667+t))/(100-f*EXP(LN(140974)-3928.5/(231.667+t)))</f>
        <v>0.877090760491832</v>
      </c>
      <c r="X80" s="101" t="n">
        <f aca="false">622*f*EXP(LN(140974)-3928.5/(231.667+t))/(100-f*EXP(LN(140974)-3928.5/(231.667+t)))</f>
        <v>1.31656439352324</v>
      </c>
      <c r="Y80" s="101" t="n">
        <f aca="false">622*f*EXP(LN(140974)-3928.5/(231.667+t))/(100-f*EXP(LN(140974)-3928.5/(231.667+t)))</f>
        <v>1.7566586094655</v>
      </c>
      <c r="Z80" s="101" t="n">
        <f aca="false">622*f*EXP(LN(140974)-3928.5/(231.667+t))/(100-f*EXP(LN(140974)-3928.5/(231.667+t)))</f>
        <v>2.1973747237397</v>
      </c>
      <c r="AA80" s="101" t="n">
        <f aca="false">622*f*EXP(LN(140974)-3928.5/(231.667+t))/(100-f*EXP(LN(140974)-3928.5/(231.667+t)))</f>
        <v>2.63871405548723</v>
      </c>
      <c r="AB80" s="101" t="n">
        <f aca="false">622*f*EXP(LN(140974)-3928.5/(231.667+t))/(100-f*EXP(LN(140974)-3928.5/(231.667+t)))</f>
        <v>3.08067792758288</v>
      </c>
      <c r="AC80" s="101" t="n">
        <f aca="false">622*f*EXP(LN(140974)-3928.5/(231.667+t))/(100-f*EXP(LN(140974)-3928.5/(231.667+t)))</f>
        <v>3.52326766664815</v>
      </c>
      <c r="AD80" s="101" t="n">
        <f aca="false">622*f*EXP(LN(140974)-3928.5/(231.667+t))/(100-f*EXP(LN(140974)-3928.5/(231.667+t)))</f>
        <v>3.96648460306442</v>
      </c>
      <c r="AE80" s="101" t="n">
        <f aca="false">622*f*EXP(LN(140974)-3928.5/(231.667+t))/(100-f*EXP(LN(140974)-3928.5/(231.667+t)))</f>
        <v>4.41033007098637</v>
      </c>
      <c r="AF80" s="101" t="n">
        <f aca="false">101325*v/(0.46124*(273.15+t))-622</f>
        <v>-23.2005466606123</v>
      </c>
      <c r="AG80" s="101" t="n">
        <f aca="false">101325*v/(0.46124*(273.15+t))-622</f>
        <v>-15.2165539494205</v>
      </c>
      <c r="AH80" s="101" t="n">
        <f aca="false">101325*v/(0.46124*(273.15+t))-622</f>
        <v>-7.23256123822864</v>
      </c>
      <c r="AI80" s="101" t="n">
        <f aca="false">101325*v/(0.46124*(273.15+t))-622</f>
        <v>0.751431472963191</v>
      </c>
      <c r="AJ80" s="101" t="n">
        <f aca="false">101325*v/(0.46124*(273.15+t))-622</f>
        <v>8.73542418415502</v>
      </c>
      <c r="AK80" s="101" t="n">
        <f aca="false">101325*v/(0.46124*(273.15+t))-622</f>
        <v>16.7194168953469</v>
      </c>
      <c r="AL80" s="101" t="n">
        <f aca="false">101325*v/(0.46124*(273.15+t))-622</f>
        <v>24.7034096065387</v>
      </c>
      <c r="AM80" s="101" t="n">
        <f aca="false">101325*v/(0.46124*(273.15+t))-622</f>
        <v>32.6874023177305</v>
      </c>
      <c r="AN80" s="101" t="n">
        <f aca="false">101325*v/(0.46124*(273.15+t))-622</f>
        <v>40.6713950289224</v>
      </c>
      <c r="AO80" s="101" t="n">
        <f aca="false">101325*v/(0.46124*(273.15+t))-622</f>
        <v>48.6553877401143</v>
      </c>
      <c r="AP80" s="101" t="n">
        <f aca="false">101325*v/(0.46124*(273.15+t))-622</f>
        <v>56.6393804513061</v>
      </c>
      <c r="AQ80" s="101" t="n">
        <f aca="false">101325*v/(0.46124*(273.15+t))-622</f>
        <v>64.623373162498</v>
      </c>
      <c r="AR80" s="101" t="n">
        <f aca="false">101325*v/(0.46124*(273.15+t))-622</f>
        <v>72.6073658736898</v>
      </c>
      <c r="AS80" s="101" t="n">
        <f aca="false">101325*v/(0.46124*(273.15+t))-622</f>
        <v>80.5913585848816</v>
      </c>
      <c r="AT80" s="101" t="n">
        <f aca="false">101325*v/(0.46124*(273.15+t))-622</f>
        <v>88.5753512960735</v>
      </c>
      <c r="AU80" s="101" t="n">
        <f aca="false">101325*v/(0.46124*(273.15+t))-622</f>
        <v>96.5593440072653</v>
      </c>
      <c r="AV80" s="101" t="n">
        <f aca="false">101325*v/(0.46124*(273.15+t))-622</f>
        <v>104.543336718457</v>
      </c>
      <c r="AW80" s="101" t="n">
        <f aca="false">101325*v/(0.46124*(273.15+t))-622</f>
        <v>112.527329429649</v>
      </c>
      <c r="AX80" s="101" t="n">
        <f aca="false">(h-t)/(0.002*t+2.5)</f>
        <v>-0.798722044728435</v>
      </c>
      <c r="AY80" s="101" t="n">
        <f aca="false">(h-t)/(0.002*t+2.5)</f>
        <v>3.19488817891374</v>
      </c>
      <c r="AZ80" s="101" t="n">
        <f aca="false">(h-t)/(0.002*t+2.5)</f>
        <v>7.18849840255591</v>
      </c>
      <c r="BA80" s="101" t="n">
        <f aca="false">(h-t)/(0.002*t+2.5)</f>
        <v>11.1821086261981</v>
      </c>
      <c r="BB80" s="101" t="n">
        <f aca="false">(h-t)/(0.002*t+2.5)</f>
        <v>15.1757188498403</v>
      </c>
      <c r="BC80" s="101" t="n">
        <f aca="false">(h-t)/(0.002*t+2.5)</f>
        <v>19.1693290734824</v>
      </c>
      <c r="BD80" s="101" t="n">
        <f aca="false">(h-t)/(0.002*t+2.5)</f>
        <v>23.1629392971246</v>
      </c>
      <c r="BE80" s="101" t="n">
        <f aca="false">(h-t)/(0.002*t+2.5)</f>
        <v>27.1565495207668</v>
      </c>
      <c r="BF80" s="101" t="n">
        <f aca="false">(h-t)/(0.002*t+2.5)</f>
        <v>31.1501597444089</v>
      </c>
      <c r="BG80" s="101" t="n">
        <f aca="false">(h-t)/(0.002*t+2.5)</f>
        <v>35.1437699680511</v>
      </c>
      <c r="BH80" s="101" t="n">
        <f aca="false">(h-t)/(0.002*t+2.5)</f>
        <v>39.1373801916933</v>
      </c>
      <c r="BI80" s="101" t="n">
        <f aca="false">(h-t)/(0.002*t+2.5)</f>
        <v>43.1309904153355</v>
      </c>
    </row>
    <row r="81" customFormat="false" ht="12.75" hidden="false" customHeight="false" outlineLevel="0" collapsed="false">
      <c r="U81" s="100" t="n">
        <f aca="false">U80+2</f>
        <v>4</v>
      </c>
      <c r="V81" s="101" t="n">
        <f aca="false">622*f*EXP(LN(140974)-3928.5/(231.667+t))/(100-f*EXP(LN(140974)-3928.5/(231.667+t)))</f>
        <v>0.5054988291263</v>
      </c>
      <c r="W81" s="101" t="n">
        <f aca="false">622*f*EXP(LN(140974)-3928.5/(231.667+t))/(100-f*EXP(LN(140974)-3928.5/(231.667+t)))</f>
        <v>1.01181996340821</v>
      </c>
      <c r="X81" s="101" t="n">
        <f aca="false">622*f*EXP(LN(140974)-3928.5/(231.667+t))/(100-f*EXP(LN(140974)-3928.5/(231.667+t)))</f>
        <v>1.51896541096967</v>
      </c>
      <c r="Y81" s="101" t="n">
        <f aca="false">622*f*EXP(LN(140974)-3928.5/(231.667+t))/(100-f*EXP(LN(140974)-3928.5/(231.667+t)))</f>
        <v>2.02693718647856</v>
      </c>
      <c r="Z81" s="101" t="n">
        <f aca="false">622*f*EXP(LN(140974)-3928.5/(231.667+t))/(100-f*EXP(LN(140974)-3928.5/(231.667+t)))</f>
        <v>2.53573731117343</v>
      </c>
      <c r="AA81" s="101" t="n">
        <f aca="false">622*f*EXP(LN(140974)-3928.5/(231.667+t))/(100-f*EXP(LN(140974)-3928.5/(231.667+t)))</f>
        <v>3.04536781289023</v>
      </c>
      <c r="AB81" s="101" t="n">
        <f aca="false">622*f*EXP(LN(140974)-3928.5/(231.667+t))/(100-f*EXP(LN(140974)-3928.5/(231.667+t)))</f>
        <v>3.55583072608933</v>
      </c>
      <c r="AC81" s="101" t="n">
        <f aca="false">622*f*EXP(LN(140974)-3928.5/(231.667+t))/(100-f*EXP(LN(140974)-3928.5/(231.667+t)))</f>
        <v>4.06712809188254</v>
      </c>
      <c r="AD81" s="101" t="n">
        <f aca="false">622*f*EXP(LN(140974)-3928.5/(231.667+t))/(100-f*EXP(LN(140974)-3928.5/(231.667+t)))</f>
        <v>4.57926195806033</v>
      </c>
      <c r="AE81" s="101" t="n">
        <f aca="false">622*f*EXP(LN(140974)-3928.5/(231.667+t))/(100-f*EXP(LN(140974)-3928.5/(231.667+t)))</f>
        <v>5.09223437911916</v>
      </c>
      <c r="AF81" s="101" t="n">
        <f aca="false">101325*v/(0.46124*(273.15+t))-622</f>
        <v>-27.5216684599224</v>
      </c>
      <c r="AG81" s="101" t="n">
        <f aca="false">101325*v/(0.46124*(273.15+t))-622</f>
        <v>-19.5952907060547</v>
      </c>
      <c r="AH81" s="101" t="n">
        <f aca="false">101325*v/(0.46124*(273.15+t))-622</f>
        <v>-11.668912952187</v>
      </c>
      <c r="AI81" s="101" t="n">
        <f aca="false">101325*v/(0.46124*(273.15+t))-622</f>
        <v>-3.74253519831927</v>
      </c>
      <c r="AJ81" s="101" t="n">
        <f aca="false">101325*v/(0.46124*(273.15+t))-622</f>
        <v>4.18384255554838</v>
      </c>
      <c r="AK81" s="101" t="n">
        <f aca="false">101325*v/(0.46124*(273.15+t))-622</f>
        <v>12.1102203094162</v>
      </c>
      <c r="AL81" s="101" t="n">
        <f aca="false">101325*v/(0.46124*(273.15+t))-622</f>
        <v>20.0365980632838</v>
      </c>
      <c r="AM81" s="101" t="n">
        <f aca="false">101325*v/(0.46124*(273.15+t))-622</f>
        <v>27.9629758171516</v>
      </c>
      <c r="AN81" s="101" t="n">
        <f aca="false">101325*v/(0.46124*(273.15+t))-622</f>
        <v>35.8893535710192</v>
      </c>
      <c r="AO81" s="101" t="n">
        <f aca="false">101325*v/(0.46124*(273.15+t))-622</f>
        <v>43.815731324887</v>
      </c>
      <c r="AP81" s="101" t="n">
        <f aca="false">101325*v/(0.46124*(273.15+t))-622</f>
        <v>51.7421090787548</v>
      </c>
      <c r="AQ81" s="101" t="n">
        <f aca="false">101325*v/(0.46124*(273.15+t))-622</f>
        <v>59.6684868326224</v>
      </c>
      <c r="AR81" s="101" t="n">
        <f aca="false">101325*v/(0.46124*(273.15+t))-622</f>
        <v>67.5948645864902</v>
      </c>
      <c r="AS81" s="101" t="n">
        <f aca="false">101325*v/(0.46124*(273.15+t))-622</f>
        <v>75.5212423403578</v>
      </c>
      <c r="AT81" s="101" t="n">
        <f aca="false">101325*v/(0.46124*(273.15+t))-622</f>
        <v>83.4476200942255</v>
      </c>
      <c r="AU81" s="101" t="n">
        <f aca="false">101325*v/(0.46124*(273.15+t))-622</f>
        <v>91.3739978480933</v>
      </c>
      <c r="AV81" s="101" t="n">
        <f aca="false">101325*v/(0.46124*(273.15+t))-622</f>
        <v>99.3003756019609</v>
      </c>
      <c r="AW81" s="101" t="n">
        <f aca="false">101325*v/(0.46124*(273.15+t))-622</f>
        <v>107.226753355829</v>
      </c>
      <c r="AX81" s="101" t="n">
        <f aca="false">(h-t)/(0.002*t+2.5)</f>
        <v>-1.59489633173844</v>
      </c>
      <c r="AY81" s="101" t="n">
        <f aca="false">(h-t)/(0.002*t+2.5)</f>
        <v>2.39234449760766</v>
      </c>
      <c r="AZ81" s="101" t="n">
        <f aca="false">(h-t)/(0.002*t+2.5)</f>
        <v>6.37958532695375</v>
      </c>
      <c r="BA81" s="101" t="n">
        <f aca="false">(h-t)/(0.002*t+2.5)</f>
        <v>10.3668261562998</v>
      </c>
      <c r="BB81" s="101" t="n">
        <f aca="false">(h-t)/(0.002*t+2.5)</f>
        <v>14.3540669856459</v>
      </c>
      <c r="BC81" s="101" t="n">
        <f aca="false">(h-t)/(0.002*t+2.5)</f>
        <v>18.341307814992</v>
      </c>
      <c r="BD81" s="101" t="n">
        <f aca="false">(h-t)/(0.002*t+2.5)</f>
        <v>22.3285486443381</v>
      </c>
      <c r="BE81" s="101" t="n">
        <f aca="false">(h-t)/(0.002*t+2.5)</f>
        <v>26.3157894736842</v>
      </c>
      <c r="BF81" s="101" t="n">
        <f aca="false">(h-t)/(0.002*t+2.5)</f>
        <v>30.3030303030303</v>
      </c>
      <c r="BG81" s="101" t="n">
        <f aca="false">(h-t)/(0.002*t+2.5)</f>
        <v>34.2902711323764</v>
      </c>
      <c r="BH81" s="101" t="n">
        <f aca="false">(h-t)/(0.002*t+2.5)</f>
        <v>38.2775119617225</v>
      </c>
      <c r="BI81" s="101" t="n">
        <f aca="false">(h-t)/(0.002*t+2.5)</f>
        <v>42.2647527910686</v>
      </c>
    </row>
    <row r="82" customFormat="false" ht="12.75" hidden="false" customHeight="false" outlineLevel="0" collapsed="false">
      <c r="U82" s="100" t="n">
        <f aca="false">U81+2</f>
        <v>6</v>
      </c>
      <c r="V82" s="101" t="n">
        <f aca="false">622*f*EXP(LN(140974)-3928.5/(231.667+t))/(100-f*EXP(LN(140974)-3928.5/(231.667+t)))</f>
        <v>0.581694831137512</v>
      </c>
      <c r="W82" s="101" t="n">
        <f aca="false">622*f*EXP(LN(140974)-3928.5/(231.667+t))/(100-f*EXP(LN(140974)-3928.5/(231.667+t)))</f>
        <v>1.16447868354703</v>
      </c>
      <c r="X82" s="101" t="n">
        <f aca="false">622*f*EXP(LN(140974)-3928.5/(231.667+t))/(100-f*EXP(LN(140974)-3928.5/(231.667+t)))</f>
        <v>1.74835461831437</v>
      </c>
      <c r="Y82" s="101" t="n">
        <f aca="false">622*f*EXP(LN(140974)-3928.5/(231.667+t))/(100-f*EXP(LN(140974)-3928.5/(231.667+t)))</f>
        <v>2.33332570800845</v>
      </c>
      <c r="Z82" s="101" t="n">
        <f aca="false">622*f*EXP(LN(140974)-3928.5/(231.667+t))/(100-f*EXP(LN(140974)-3928.5/(231.667+t)))</f>
        <v>2.91939503673526</v>
      </c>
      <c r="AA82" s="101" t="n">
        <f aca="false">622*f*EXP(LN(140974)-3928.5/(231.667+t))/(100-f*EXP(LN(140974)-3928.5/(231.667+t)))</f>
        <v>3.506565700192</v>
      </c>
      <c r="AB82" s="101" t="n">
        <f aca="false">622*f*EXP(LN(140974)-3928.5/(231.667+t))/(100-f*EXP(LN(140974)-3928.5/(231.667+t)))</f>
        <v>4.09484080572161</v>
      </c>
      <c r="AC82" s="101" t="n">
        <f aca="false">622*f*EXP(LN(140974)-3928.5/(231.667+t))/(100-f*EXP(LN(140974)-3928.5/(231.667+t)))</f>
        <v>4.6842234723676</v>
      </c>
      <c r="AD82" s="101" t="n">
        <f aca="false">622*f*EXP(LN(140974)-3928.5/(231.667+t))/(100-f*EXP(LN(140974)-3928.5/(231.667+t)))</f>
        <v>5.27471683092913</v>
      </c>
      <c r="AE82" s="101" t="n">
        <f aca="false">622*f*EXP(LN(140974)-3928.5/(231.667+t))/(100-f*EXP(LN(140974)-3928.5/(231.667+t)))</f>
        <v>5.86632402401649</v>
      </c>
      <c r="AF82" s="101" t="n">
        <f aca="false">101325*v/(0.46124*(273.15+t))-622</f>
        <v>-31.7808719816138</v>
      </c>
      <c r="AG82" s="101" t="n">
        <f aca="false">101325*v/(0.46124*(273.15+t))-622</f>
        <v>-23.9112836080353</v>
      </c>
      <c r="AH82" s="101" t="n">
        <f aca="false">101325*v/(0.46124*(273.15+t))-622</f>
        <v>-16.0416952344568</v>
      </c>
      <c r="AI82" s="101" t="n">
        <f aca="false">101325*v/(0.46124*(273.15+t))-622</f>
        <v>-8.17210686087833</v>
      </c>
      <c r="AJ82" s="101" t="n">
        <f aca="false">101325*v/(0.46124*(273.15+t))-622</f>
        <v>-0.302518487299949</v>
      </c>
      <c r="AK82" s="101" t="n">
        <f aca="false">101325*v/(0.46124*(273.15+t))-622</f>
        <v>7.56706988627855</v>
      </c>
      <c r="AL82" s="101" t="n">
        <f aca="false">101325*v/(0.46124*(273.15+t))-622</f>
        <v>15.436658259857</v>
      </c>
      <c r="AM82" s="101" t="n">
        <f aca="false">101325*v/(0.46124*(273.15+t))-622</f>
        <v>23.3062466334355</v>
      </c>
      <c r="AN82" s="101" t="n">
        <f aca="false">101325*v/(0.46124*(273.15+t))-622</f>
        <v>31.175835007014</v>
      </c>
      <c r="AO82" s="101" t="n">
        <f aca="false">101325*v/(0.46124*(273.15+t))-622</f>
        <v>39.0454233805926</v>
      </c>
      <c r="AP82" s="101" t="n">
        <f aca="false">101325*v/(0.46124*(273.15+t))-622</f>
        <v>46.9150117541711</v>
      </c>
      <c r="AQ82" s="101" t="n">
        <f aca="false">101325*v/(0.46124*(273.15+t))-622</f>
        <v>54.7846001277496</v>
      </c>
      <c r="AR82" s="101" t="n">
        <f aca="false">101325*v/(0.46124*(273.15+t))-622</f>
        <v>62.6541885013281</v>
      </c>
      <c r="AS82" s="101" t="n">
        <f aca="false">101325*v/(0.46124*(273.15+t))-622</f>
        <v>70.5237768749065</v>
      </c>
      <c r="AT82" s="101" t="n">
        <f aca="false">101325*v/(0.46124*(273.15+t))-622</f>
        <v>78.393365248485</v>
      </c>
      <c r="AU82" s="101" t="n">
        <f aca="false">101325*v/(0.46124*(273.15+t))-622</f>
        <v>86.2629536220635</v>
      </c>
      <c r="AV82" s="101" t="n">
        <f aca="false">101325*v/(0.46124*(273.15+t))-622</f>
        <v>94.132541995642</v>
      </c>
      <c r="AW82" s="101" t="n">
        <f aca="false">101325*v/(0.46124*(273.15+t))-622</f>
        <v>102.00213036922</v>
      </c>
      <c r="AX82" s="101" t="n">
        <f aca="false">(h-t)/(0.002*t+2.5)</f>
        <v>-2.38853503184713</v>
      </c>
      <c r="AY82" s="101" t="n">
        <f aca="false">(h-t)/(0.002*t+2.5)</f>
        <v>1.59235668789809</v>
      </c>
      <c r="AZ82" s="101" t="n">
        <f aca="false">(h-t)/(0.002*t+2.5)</f>
        <v>5.57324840764331</v>
      </c>
      <c r="BA82" s="101" t="n">
        <f aca="false">(h-t)/(0.002*t+2.5)</f>
        <v>9.55414012738854</v>
      </c>
      <c r="BB82" s="101" t="n">
        <f aca="false">(h-t)/(0.002*t+2.5)</f>
        <v>13.5350318471338</v>
      </c>
      <c r="BC82" s="101" t="n">
        <f aca="false">(h-t)/(0.002*t+2.5)</f>
        <v>17.515923566879</v>
      </c>
      <c r="BD82" s="101" t="n">
        <f aca="false">(h-t)/(0.002*t+2.5)</f>
        <v>21.4968152866242</v>
      </c>
      <c r="BE82" s="101" t="n">
        <f aca="false">(h-t)/(0.002*t+2.5)</f>
        <v>25.4777070063694</v>
      </c>
      <c r="BF82" s="101" t="n">
        <f aca="false">(h-t)/(0.002*t+2.5)</f>
        <v>29.4585987261146</v>
      </c>
      <c r="BG82" s="101" t="n">
        <f aca="false">(h-t)/(0.002*t+2.5)</f>
        <v>33.4394904458599</v>
      </c>
      <c r="BH82" s="101" t="n">
        <f aca="false">(h-t)/(0.002*t+2.5)</f>
        <v>37.4203821656051</v>
      </c>
      <c r="BI82" s="101" t="n">
        <f aca="false">(h-t)/(0.002*t+2.5)</f>
        <v>41.4012738853503</v>
      </c>
    </row>
    <row r="83" customFormat="false" ht="12.75" hidden="false" customHeight="false" outlineLevel="0" collapsed="false">
      <c r="U83" s="100" t="n">
        <f aca="false">U82+2</f>
        <v>8</v>
      </c>
      <c r="V83" s="101" t="n">
        <f aca="false">622*f*EXP(LN(140974)-3928.5/(231.667+t))/(100-f*EXP(LN(140974)-3928.5/(231.667+t)))</f>
        <v>0.667821504605199</v>
      </c>
      <c r="W83" s="101" t="n">
        <f aca="false">622*f*EXP(LN(140974)-3928.5/(231.667+t))/(100-f*EXP(LN(140974)-3928.5/(231.667+t)))</f>
        <v>1.33707858772202</v>
      </c>
      <c r="X83" s="101" t="n">
        <f aca="false">622*f*EXP(LN(140974)-3928.5/(231.667+t))/(100-f*EXP(LN(140974)-3928.5/(231.667+t)))</f>
        <v>2.0077758833053</v>
      </c>
      <c r="Y83" s="101" t="n">
        <f aca="false">622*f*EXP(LN(140974)-3928.5/(231.667+t))/(100-f*EXP(LN(140974)-3928.5/(231.667+t)))</f>
        <v>2.67991804527553</v>
      </c>
      <c r="Z83" s="101" t="n">
        <f aca="false">622*f*EXP(LN(140974)-3928.5/(231.667+t))/(100-f*EXP(LN(140974)-3928.5/(231.667+t)))</f>
        <v>3.35350974762643</v>
      </c>
      <c r="AA83" s="101" t="n">
        <f aca="false">622*f*EXP(LN(140974)-3928.5/(231.667+t))/(100-f*EXP(LN(140974)-3928.5/(231.667+t)))</f>
        <v>4.02855568453337</v>
      </c>
      <c r="AB83" s="101" t="n">
        <f aca="false">622*f*EXP(LN(140974)-3928.5/(231.667+t))/(100-f*EXP(LN(140974)-3928.5/(231.667+t)))</f>
        <v>4.70506057046236</v>
      </c>
      <c r="AC83" s="101" t="n">
        <f aca="false">622*f*EXP(LN(140974)-3928.5/(231.667+t))/(100-f*EXP(LN(140974)-3928.5/(231.667+t)))</f>
        <v>5.3830291402798</v>
      </c>
      <c r="AD83" s="101" t="n">
        <f aca="false">622*f*EXP(LN(140974)-3928.5/(231.667+t))/(100-f*EXP(LN(140974)-3928.5/(231.667+t)))</f>
        <v>6.06246614936301</v>
      </c>
      <c r="AE83" s="101" t="n">
        <f aca="false">622*f*EXP(LN(140974)-3928.5/(231.667+t))/(100-f*EXP(LN(140974)-3928.5/(231.667+t)))</f>
        <v>6.74337637371132</v>
      </c>
      <c r="AF83" s="101" t="n">
        <f aca="false">101325*v/(0.46124*(273.15+t))-622</f>
        <v>-35.9794786187711</v>
      </c>
      <c r="AG83" s="101" t="n">
        <f aca="false">101325*v/(0.46124*(273.15+t))-622</f>
        <v>-28.1658716670213</v>
      </c>
      <c r="AH83" s="101" t="n">
        <f aca="false">101325*v/(0.46124*(273.15+t))-622</f>
        <v>-20.3522647152715</v>
      </c>
      <c r="AI83" s="101" t="n">
        <f aca="false">101325*v/(0.46124*(273.15+t))-622</f>
        <v>-12.5386577635219</v>
      </c>
      <c r="AJ83" s="101" t="n">
        <f aca="false">101325*v/(0.46124*(273.15+t))-622</f>
        <v>-4.72505081177212</v>
      </c>
      <c r="AK83" s="101" t="n">
        <f aca="false">101325*v/(0.46124*(273.15+t))-622</f>
        <v>3.08855613997753</v>
      </c>
      <c r="AL83" s="101" t="n">
        <f aca="false">101325*v/(0.46124*(273.15+t))-622</f>
        <v>10.9021630917273</v>
      </c>
      <c r="AM83" s="101" t="n">
        <f aca="false">101325*v/(0.46124*(273.15+t))-622</f>
        <v>18.7157700434771</v>
      </c>
      <c r="AN83" s="101" t="n">
        <f aca="false">101325*v/(0.46124*(273.15+t))-622</f>
        <v>26.5293769952267</v>
      </c>
      <c r="AO83" s="101" t="n">
        <f aca="false">101325*v/(0.46124*(273.15+t))-622</f>
        <v>34.3429839469766</v>
      </c>
      <c r="AP83" s="101" t="n">
        <f aca="false">101325*v/(0.46124*(273.15+t))-622</f>
        <v>42.1565908987263</v>
      </c>
      <c r="AQ83" s="101" t="n">
        <f aca="false">101325*v/(0.46124*(273.15+t))-622</f>
        <v>49.970197850476</v>
      </c>
      <c r="AR83" s="101" t="n">
        <f aca="false">101325*v/(0.46124*(273.15+t))-622</f>
        <v>57.7838048022257</v>
      </c>
      <c r="AS83" s="101" t="n">
        <f aca="false">101325*v/(0.46124*(273.15+t))-622</f>
        <v>65.5974117539754</v>
      </c>
      <c r="AT83" s="101" t="n">
        <f aca="false">101325*v/(0.46124*(273.15+t))-622</f>
        <v>73.4110187057252</v>
      </c>
      <c r="AU83" s="101" t="n">
        <f aca="false">101325*v/(0.46124*(273.15+t))-622</f>
        <v>81.2246256574749</v>
      </c>
      <c r="AV83" s="101" t="n">
        <f aca="false">101325*v/(0.46124*(273.15+t))-622</f>
        <v>89.0382326092246</v>
      </c>
      <c r="AW83" s="101" t="n">
        <f aca="false">101325*v/(0.46124*(273.15+t))-622</f>
        <v>96.8518395609743</v>
      </c>
      <c r="AX83" s="101" t="n">
        <f aca="false">(h-t)/(0.002*t+2.5)</f>
        <v>-3.17965023847377</v>
      </c>
      <c r="AY83" s="101" t="n">
        <f aca="false">(h-t)/(0.002*t+2.5)</f>
        <v>0.794912559618442</v>
      </c>
      <c r="AZ83" s="101" t="n">
        <f aca="false">(h-t)/(0.002*t+2.5)</f>
        <v>4.76947535771065</v>
      </c>
      <c r="BA83" s="101" t="n">
        <f aca="false">(h-t)/(0.002*t+2.5)</f>
        <v>8.74403815580286</v>
      </c>
      <c r="BB83" s="101" t="n">
        <f aca="false">(h-t)/(0.002*t+2.5)</f>
        <v>12.7186009538951</v>
      </c>
      <c r="BC83" s="101" t="n">
        <f aca="false">(h-t)/(0.002*t+2.5)</f>
        <v>16.6931637519873</v>
      </c>
      <c r="BD83" s="101" t="n">
        <f aca="false">(h-t)/(0.002*t+2.5)</f>
        <v>20.6677265500795</v>
      </c>
      <c r="BE83" s="101" t="n">
        <f aca="false">(h-t)/(0.002*t+2.5)</f>
        <v>24.6422893481717</v>
      </c>
      <c r="BF83" s="101" t="n">
        <f aca="false">(h-t)/(0.002*t+2.5)</f>
        <v>28.6168521462639</v>
      </c>
      <c r="BG83" s="101" t="n">
        <f aca="false">(h-t)/(0.002*t+2.5)</f>
        <v>32.5914149443561</v>
      </c>
      <c r="BH83" s="101" t="n">
        <f aca="false">(h-t)/(0.002*t+2.5)</f>
        <v>36.5659777424483</v>
      </c>
      <c r="BI83" s="101" t="n">
        <f aca="false">(h-t)/(0.002*t+2.5)</f>
        <v>40.5405405405405</v>
      </c>
    </row>
    <row r="84" customFormat="false" ht="12.75" hidden="false" customHeight="false" outlineLevel="0" collapsed="false">
      <c r="U84" s="100" t="n">
        <f aca="false">U83+2</f>
        <v>10</v>
      </c>
      <c r="V84" s="101" t="n">
        <f aca="false">622*f*EXP(LN(140974)-3928.5/(231.667+t))/(100-f*EXP(LN(140974)-3928.5/(231.667+t)))</f>
        <v>0.764965304280481</v>
      </c>
      <c r="W84" s="101" t="n">
        <f aca="false">622*f*EXP(LN(140974)-3928.5/(231.667+t))/(100-f*EXP(LN(140974)-3928.5/(231.667+t)))</f>
        <v>1.53181450719536</v>
      </c>
      <c r="X84" s="101" t="n">
        <f aca="false">622*f*EXP(LN(140974)-3928.5/(231.667+t))/(100-f*EXP(LN(140974)-3928.5/(231.667+t)))</f>
        <v>2.300554576609</v>
      </c>
      <c r="Y84" s="101" t="n">
        <f aca="false">622*f*EXP(LN(140974)-3928.5/(231.667+t))/(100-f*EXP(LN(140974)-3928.5/(231.667+t)))</f>
        <v>3.07119251479032</v>
      </c>
      <c r="Z84" s="101" t="n">
        <f aca="false">622*f*EXP(LN(140974)-3928.5/(231.667+t))/(100-f*EXP(LN(140974)-3928.5/(231.667+t)))</f>
        <v>3.84373535862546</v>
      </c>
      <c r="AA84" s="101" t="n">
        <f aca="false">622*f*EXP(LN(140974)-3928.5/(231.667+t))/(100-f*EXP(LN(140974)-3928.5/(231.667+t)))</f>
        <v>4.61819017983193</v>
      </c>
      <c r="AB84" s="101" t="n">
        <f aca="false">622*f*EXP(LN(140974)-3928.5/(231.667+t))/(100-f*EXP(LN(140974)-3928.5/(231.667+t)))</f>
        <v>5.39456408517439</v>
      </c>
      <c r="AC84" s="101" t="n">
        <f aca="false">622*f*EXP(LN(140974)-3928.5/(231.667+t))/(100-f*EXP(LN(140974)-3928.5/(231.667+t)))</f>
        <v>6.17286421668207</v>
      </c>
      <c r="AD84" s="101" t="n">
        <f aca="false">622*f*EXP(LN(140974)-3928.5/(231.667+t))/(100-f*EXP(LN(140974)-3928.5/(231.667+t)))</f>
        <v>6.95309775186773</v>
      </c>
      <c r="AE84" s="101" t="n">
        <f aca="false">622*f*EXP(LN(140974)-3928.5/(231.667+t))/(100-f*EXP(LN(140974)-3928.5/(231.667+t)))</f>
        <v>7.73527190394833</v>
      </c>
      <c r="AF84" s="101" t="n">
        <f aca="false">101325*v/(0.46124*(273.15+t))-622</f>
        <v>-40.1187724303991</v>
      </c>
      <c r="AG84" s="101" t="n">
        <f aca="false">101325*v/(0.46124*(273.15+t))-622</f>
        <v>-32.3603560628044</v>
      </c>
      <c r="AH84" s="101" t="n">
        <f aca="false">101325*v/(0.46124*(273.15+t))-622</f>
        <v>-24.6019396952097</v>
      </c>
      <c r="AI84" s="101" t="n">
        <f aca="false">101325*v/(0.46124*(273.15+t))-622</f>
        <v>-16.843523327615</v>
      </c>
      <c r="AJ84" s="101" t="n">
        <f aca="false">101325*v/(0.46124*(273.15+t))-622</f>
        <v>-9.08510696002031</v>
      </c>
      <c r="AK84" s="101" t="n">
        <f aca="false">101325*v/(0.46124*(273.15+t))-622</f>
        <v>-1.32669059242562</v>
      </c>
      <c r="AL84" s="101" t="n">
        <f aca="false">101325*v/(0.46124*(273.15+t))-622</f>
        <v>6.43172577516907</v>
      </c>
      <c r="AM84" s="101" t="n">
        <f aca="false">101325*v/(0.46124*(273.15+t))-622</f>
        <v>14.1901421427638</v>
      </c>
      <c r="AN84" s="101" t="n">
        <f aca="false">101325*v/(0.46124*(273.15+t))-622</f>
        <v>21.9485585103585</v>
      </c>
      <c r="AO84" s="101" t="n">
        <f aca="false">101325*v/(0.46124*(273.15+t))-622</f>
        <v>29.7069748779533</v>
      </c>
      <c r="AP84" s="101" t="n">
        <f aca="false">101325*v/(0.46124*(273.15+t))-622</f>
        <v>37.4653912455478</v>
      </c>
      <c r="AQ84" s="101" t="n">
        <f aca="false">101325*v/(0.46124*(273.15+t))-622</f>
        <v>45.2238076131425</v>
      </c>
      <c r="AR84" s="101" t="n">
        <f aca="false">101325*v/(0.46124*(273.15+t))-622</f>
        <v>52.9822239807372</v>
      </c>
      <c r="AS84" s="101" t="n">
        <f aca="false">101325*v/(0.46124*(273.15+t))-622</f>
        <v>60.7406403483319</v>
      </c>
      <c r="AT84" s="101" t="n">
        <f aca="false">101325*v/(0.46124*(273.15+t))-622</f>
        <v>68.4990567159266</v>
      </c>
      <c r="AU84" s="101" t="n">
        <f aca="false">101325*v/(0.46124*(273.15+t))-622</f>
        <v>76.2574730835213</v>
      </c>
      <c r="AV84" s="101" t="n">
        <f aca="false">101325*v/(0.46124*(273.15+t))-622</f>
        <v>84.015889451116</v>
      </c>
      <c r="AW84" s="101" t="n">
        <f aca="false">101325*v/(0.46124*(273.15+t))-622</f>
        <v>91.7743058187107</v>
      </c>
      <c r="AX84" s="101" t="n">
        <f aca="false">(h-t)/(0.002*t+2.5)</f>
        <v>-3.96825396825397</v>
      </c>
      <c r="AY84" s="101" t="n">
        <f aca="false">(h-t)/(0.002*t+2.5)</f>
        <v>0</v>
      </c>
      <c r="AZ84" s="101" t="n">
        <f aca="false">(h-t)/(0.002*t+2.5)</f>
        <v>3.96825396825397</v>
      </c>
      <c r="BA84" s="101" t="n">
        <f aca="false">(h-t)/(0.002*t+2.5)</f>
        <v>7.93650793650794</v>
      </c>
      <c r="BB84" s="101" t="n">
        <f aca="false">(h-t)/(0.002*t+2.5)</f>
        <v>11.9047619047619</v>
      </c>
      <c r="BC84" s="101" t="n">
        <f aca="false">(h-t)/(0.002*t+2.5)</f>
        <v>15.8730158730159</v>
      </c>
      <c r="BD84" s="101" t="n">
        <f aca="false">(h-t)/(0.002*t+2.5)</f>
        <v>19.8412698412698</v>
      </c>
      <c r="BE84" s="101" t="n">
        <f aca="false">(h-t)/(0.002*t+2.5)</f>
        <v>23.8095238095238</v>
      </c>
      <c r="BF84" s="101" t="n">
        <f aca="false">(h-t)/(0.002*t+2.5)</f>
        <v>27.7777777777778</v>
      </c>
      <c r="BG84" s="101" t="n">
        <f aca="false">(h-t)/(0.002*t+2.5)</f>
        <v>31.7460317460317</v>
      </c>
      <c r="BH84" s="101" t="n">
        <f aca="false">(h-t)/(0.002*t+2.5)</f>
        <v>35.7142857142857</v>
      </c>
      <c r="BI84" s="101" t="n">
        <f aca="false">(h-t)/(0.002*t+2.5)</f>
        <v>39.6825396825397</v>
      </c>
    </row>
    <row r="85" customFormat="false" ht="12.75" hidden="false" customHeight="false" outlineLevel="0" collapsed="false">
      <c r="U85" s="100" t="n">
        <f aca="false">U84+2</f>
        <v>12</v>
      </c>
      <c r="V85" s="101" t="n">
        <f aca="false">622*f*EXP(LN(140974)-3928.5/(231.667+t))/(100-f*EXP(LN(140974)-3928.5/(231.667+t)))</f>
        <v>0.874308004594861</v>
      </c>
      <c r="W85" s="101" t="n">
        <f aca="false">622*f*EXP(LN(140974)-3928.5/(231.667+t))/(100-f*EXP(LN(140974)-3928.5/(231.667+t)))</f>
        <v>1.7510773934047</v>
      </c>
      <c r="X85" s="101" t="n">
        <f aca="false">622*f*EXP(LN(140974)-3928.5/(231.667+t))/(100-f*EXP(LN(140974)-3928.5/(231.667+t)))</f>
        <v>2.63031857515078</v>
      </c>
      <c r="Y85" s="101" t="n">
        <f aca="false">622*f*EXP(LN(140974)-3928.5/(231.667+t))/(100-f*EXP(LN(140974)-3928.5/(231.667+t)))</f>
        <v>3.51204201732585</v>
      </c>
      <c r="Z85" s="101" t="n">
        <f aca="false">622*f*EXP(LN(140974)-3928.5/(231.667+t))/(100-f*EXP(LN(140974)-3928.5/(231.667+t)))</f>
        <v>4.39625824660953</v>
      </c>
      <c r="AA85" s="101" t="n">
        <f aca="false">622*f*EXP(LN(140974)-3928.5/(231.667+t))/(100-f*EXP(LN(140974)-3928.5/(231.667+t)))</f>
        <v>5.28297784928724</v>
      </c>
      <c r="AB85" s="101" t="n">
        <f aca="false">622*f*EXP(LN(140974)-3928.5/(231.667+t))/(100-f*EXP(LN(140974)-3928.5/(231.667+t)))</f>
        <v>6.17221147167273</v>
      </c>
      <c r="AC85" s="101" t="n">
        <f aca="false">622*f*EXP(LN(140974)-3928.5/(231.667+t))/(100-f*EXP(LN(140974)-3928.5/(231.667+t)))</f>
        <v>7.06396982053407</v>
      </c>
      <c r="AD85" s="101" t="n">
        <f aca="false">622*f*EXP(LN(140974)-3928.5/(231.667+t))/(100-f*EXP(LN(140974)-3928.5/(231.667+t)))</f>
        <v>7.95826366352346</v>
      </c>
      <c r="AE85" s="101" t="n">
        <f aca="false">622*f*EXP(LN(140974)-3928.5/(231.667+t))/(100-f*EXP(LN(140974)-3928.5/(231.667+t)))</f>
        <v>8.85510382961054</v>
      </c>
      <c r="AF85" s="101" t="n">
        <f aca="false">101325*v/(0.46124*(273.15+t))-622</f>
        <v>-44.2000014507014</v>
      </c>
      <c r="AG85" s="101" t="n">
        <f aca="false">101325*v/(0.46124*(273.15+t))-622</f>
        <v>-36.496001470044</v>
      </c>
      <c r="AH85" s="101" t="n">
        <f aca="false">101325*v/(0.46124*(273.15+t))-622</f>
        <v>-28.7920014893867</v>
      </c>
      <c r="AI85" s="101" t="n">
        <f aca="false">101325*v/(0.46124*(273.15+t))-622</f>
        <v>-21.0880015087295</v>
      </c>
      <c r="AJ85" s="101" t="n">
        <f aca="false">101325*v/(0.46124*(273.15+t))-622</f>
        <v>-13.3840015280721</v>
      </c>
      <c r="AK85" s="101" t="n">
        <f aca="false">101325*v/(0.46124*(273.15+t))-622</f>
        <v>-5.6800015474148</v>
      </c>
      <c r="AL85" s="101" t="n">
        <f aca="false">101325*v/(0.46124*(273.15+t))-622</f>
        <v>2.02399843324258</v>
      </c>
      <c r="AM85" s="101" t="n">
        <f aca="false">101325*v/(0.46124*(273.15+t))-622</f>
        <v>9.72799841389985</v>
      </c>
      <c r="AN85" s="101" t="n">
        <f aca="false">101325*v/(0.46124*(273.15+t))-622</f>
        <v>17.4319983945571</v>
      </c>
      <c r="AO85" s="101" t="n">
        <f aca="false">101325*v/(0.46124*(273.15+t))-622</f>
        <v>25.1359983752146</v>
      </c>
      <c r="AP85" s="101" t="n">
        <f aca="false">101325*v/(0.46124*(273.15+t))-622</f>
        <v>32.8399983558719</v>
      </c>
      <c r="AQ85" s="101" t="n">
        <f aca="false">101325*v/(0.46124*(273.15+t))-622</f>
        <v>40.5439983365292</v>
      </c>
      <c r="AR85" s="101" t="n">
        <f aca="false">101325*v/(0.46124*(273.15+t))-622</f>
        <v>48.2479983171866</v>
      </c>
      <c r="AS85" s="101" t="n">
        <f aca="false">101325*v/(0.46124*(273.15+t))-622</f>
        <v>55.9519982978438</v>
      </c>
      <c r="AT85" s="101" t="n">
        <f aca="false">101325*v/(0.46124*(273.15+t))-622</f>
        <v>63.6559982785012</v>
      </c>
      <c r="AU85" s="101" t="n">
        <f aca="false">101325*v/(0.46124*(273.15+t))-622</f>
        <v>71.3599982591585</v>
      </c>
      <c r="AV85" s="101" t="n">
        <f aca="false">101325*v/(0.46124*(273.15+t))-622</f>
        <v>79.0639982398158</v>
      </c>
      <c r="AW85" s="101" t="n">
        <f aca="false">101325*v/(0.46124*(273.15+t))-622</f>
        <v>86.7679982204732</v>
      </c>
      <c r="AX85" s="101" t="n">
        <f aca="false">(h-t)/(0.002*t+2.5)</f>
        <v>-4.75435816164818</v>
      </c>
      <c r="AY85" s="101" t="n">
        <f aca="false">(h-t)/(0.002*t+2.5)</f>
        <v>-0.792393026941363</v>
      </c>
      <c r="AZ85" s="101" t="n">
        <f aca="false">(h-t)/(0.002*t+2.5)</f>
        <v>3.16957210776545</v>
      </c>
      <c r="BA85" s="101" t="n">
        <f aca="false">(h-t)/(0.002*t+2.5)</f>
        <v>7.13153724247227</v>
      </c>
      <c r="BB85" s="101" t="n">
        <f aca="false">(h-t)/(0.002*t+2.5)</f>
        <v>11.0935023771791</v>
      </c>
      <c r="BC85" s="101" t="n">
        <f aca="false">(h-t)/(0.002*t+2.5)</f>
        <v>15.0554675118859</v>
      </c>
      <c r="BD85" s="101" t="n">
        <f aca="false">(h-t)/(0.002*t+2.5)</f>
        <v>19.0174326465927</v>
      </c>
      <c r="BE85" s="101" t="n">
        <f aca="false">(h-t)/(0.002*t+2.5)</f>
        <v>22.9793977812995</v>
      </c>
      <c r="BF85" s="101" t="n">
        <f aca="false">(h-t)/(0.002*t+2.5)</f>
        <v>26.9413629160063</v>
      </c>
      <c r="BG85" s="101" t="n">
        <f aca="false">(h-t)/(0.002*t+2.5)</f>
        <v>30.9033280507132</v>
      </c>
      <c r="BH85" s="101" t="n">
        <f aca="false">(h-t)/(0.002*t+2.5)</f>
        <v>34.86529318542</v>
      </c>
      <c r="BI85" s="101" t="n">
        <f aca="false">(h-t)/(0.002*t+2.5)</f>
        <v>38.8272583201268</v>
      </c>
    </row>
    <row r="86" customFormat="false" ht="12.75" hidden="false" customHeight="false" outlineLevel="0" collapsed="false">
      <c r="U86" s="100" t="n">
        <f aca="false">U85+2</f>
        <v>14</v>
      </c>
      <c r="V86" s="101" t="n">
        <f aca="false">622*f*EXP(LN(140974)-3928.5/(231.667+t))/(100-f*EXP(LN(140974)-3928.5/(231.667+t)))</f>
        <v>0.997132933159885</v>
      </c>
      <c r="W86" s="101" t="n">
        <f aca="false">622*f*EXP(LN(140974)-3928.5/(231.667+t))/(100-f*EXP(LN(140974)-3928.5/(231.667+t)))</f>
        <v>1.99746802250655</v>
      </c>
      <c r="X86" s="101" t="n">
        <f aca="false">622*f*EXP(LN(140974)-3928.5/(231.667+t))/(100-f*EXP(LN(140974)-3928.5/(231.667+t)))</f>
        <v>3.00102071777802</v>
      </c>
      <c r="Y86" s="101" t="n">
        <f aca="false">622*f*EXP(LN(140974)-3928.5/(231.667+t))/(100-f*EXP(LN(140974)-3928.5/(231.667+t)))</f>
        <v>4.00780656826148</v>
      </c>
      <c r="Z86" s="101" t="n">
        <f aca="false">622*f*EXP(LN(140974)-3928.5/(231.667+t))/(100-f*EXP(LN(140974)-3928.5/(231.667+t)))</f>
        <v>5.01784122359631</v>
      </c>
      <c r="AA86" s="101" t="n">
        <f aca="false">622*f*EXP(LN(140974)-3928.5/(231.667+t))/(100-f*EXP(LN(140974)-3928.5/(231.667+t)))</f>
        <v>6.03114043458501</v>
      </c>
      <c r="AB86" s="101" t="n">
        <f aca="false">622*f*EXP(LN(140974)-3928.5/(231.667+t))/(100-f*EXP(LN(140974)-3928.5/(231.667+t)))</f>
        <v>7.04772005401193</v>
      </c>
      <c r="AC86" s="101" t="n">
        <f aca="false">622*f*EXP(LN(140974)-3928.5/(231.667+t))/(100-f*EXP(LN(140974)-3928.5/(231.667+t)))</f>
        <v>8.06759603746998</v>
      </c>
      <c r="AD86" s="101" t="n">
        <f aca="false">622*f*EXP(LN(140974)-3928.5/(231.667+t))/(100-f*EXP(LN(140974)-3928.5/(231.667+t)))</f>
        <v>9.09078444419543</v>
      </c>
      <c r="AE86" s="101" t="n">
        <f aca="false">622*f*EXP(LN(140974)-3928.5/(231.667+t))/(100-f*EXP(LN(140974)-3928.5/(231.667+t)))</f>
        <v>10.1173014379108</v>
      </c>
      <c r="AF86" s="101" t="n">
        <f aca="false">101325*v/(0.46124*(273.15+t))-622</f>
        <v>-48.2243789436444</v>
      </c>
      <c r="AG86" s="101" t="n">
        <f aca="false">101325*v/(0.46124*(273.15+t))-622</f>
        <v>-40.5740373295597</v>
      </c>
      <c r="AH86" s="101" t="n">
        <f aca="false">101325*v/(0.46124*(273.15+t))-622</f>
        <v>-32.923695715475</v>
      </c>
      <c r="AI86" s="101" t="n">
        <f aca="false">101325*v/(0.46124*(273.15+t))-622</f>
        <v>-25.2733541013902</v>
      </c>
      <c r="AJ86" s="101" t="n">
        <f aca="false">101325*v/(0.46124*(273.15+t))-622</f>
        <v>-17.6230124873055</v>
      </c>
      <c r="AK86" s="101" t="n">
        <f aca="false">101325*v/(0.46124*(273.15+t))-622</f>
        <v>-9.97267087322075</v>
      </c>
      <c r="AL86" s="101" t="n">
        <f aca="false">101325*v/(0.46124*(273.15+t))-622</f>
        <v>-2.32232925913604</v>
      </c>
      <c r="AM86" s="101" t="n">
        <f aca="false">101325*v/(0.46124*(273.15+t))-622</f>
        <v>5.32801235494878</v>
      </c>
      <c r="AN86" s="101" t="n">
        <f aca="false">101325*v/(0.46124*(273.15+t))-622</f>
        <v>12.9783539690335</v>
      </c>
      <c r="AO86" s="101" t="n">
        <f aca="false">101325*v/(0.46124*(273.15+t))-622</f>
        <v>20.6286955831183</v>
      </c>
      <c r="AP86" s="101" t="n">
        <f aca="false">101325*v/(0.46124*(273.15+t))-622</f>
        <v>28.279037197203</v>
      </c>
      <c r="AQ86" s="101" t="n">
        <f aca="false">101325*v/(0.46124*(273.15+t))-622</f>
        <v>35.9293788112879</v>
      </c>
      <c r="AR86" s="101" t="n">
        <f aca="false">101325*v/(0.46124*(273.15+t))-622</f>
        <v>43.5797204253726</v>
      </c>
      <c r="AS86" s="101" t="n">
        <f aca="false">101325*v/(0.46124*(273.15+t))-622</f>
        <v>51.2300620394573</v>
      </c>
      <c r="AT86" s="101" t="n">
        <f aca="false">101325*v/(0.46124*(273.15+t))-622</f>
        <v>58.8804036535421</v>
      </c>
      <c r="AU86" s="101" t="n">
        <f aca="false">101325*v/(0.46124*(273.15+t))-622</f>
        <v>66.5307452676268</v>
      </c>
      <c r="AV86" s="101" t="n">
        <f aca="false">101325*v/(0.46124*(273.15+t))-622</f>
        <v>74.1810868817115</v>
      </c>
      <c r="AW86" s="101" t="n">
        <f aca="false">101325*v/(0.46124*(273.15+t))-622</f>
        <v>81.8314284957962</v>
      </c>
      <c r="AX86" s="101" t="n">
        <f aca="false">(h-t)/(0.002*t+2.5)</f>
        <v>-5.5379746835443</v>
      </c>
      <c r="AY86" s="101" t="n">
        <f aca="false">(h-t)/(0.002*t+2.5)</f>
        <v>-1.58227848101266</v>
      </c>
      <c r="AZ86" s="101" t="n">
        <f aca="false">(h-t)/(0.002*t+2.5)</f>
        <v>2.37341772151899</v>
      </c>
      <c r="BA86" s="101" t="n">
        <f aca="false">(h-t)/(0.002*t+2.5)</f>
        <v>6.32911392405063</v>
      </c>
      <c r="BB86" s="101" t="n">
        <f aca="false">(h-t)/(0.002*t+2.5)</f>
        <v>10.2848101265823</v>
      </c>
      <c r="BC86" s="101" t="n">
        <f aca="false">(h-t)/(0.002*t+2.5)</f>
        <v>14.2405063291139</v>
      </c>
      <c r="BD86" s="101" t="n">
        <f aca="false">(h-t)/(0.002*t+2.5)</f>
        <v>18.1962025316456</v>
      </c>
      <c r="BE86" s="101" t="n">
        <f aca="false">(h-t)/(0.002*t+2.5)</f>
        <v>22.1518987341772</v>
      </c>
      <c r="BF86" s="101" t="n">
        <f aca="false">(h-t)/(0.002*t+2.5)</f>
        <v>26.1075949367089</v>
      </c>
      <c r="BG86" s="101" t="n">
        <f aca="false">(h-t)/(0.002*t+2.5)</f>
        <v>30.0632911392405</v>
      </c>
      <c r="BH86" s="101" t="n">
        <f aca="false">(h-t)/(0.002*t+2.5)</f>
        <v>34.0189873417722</v>
      </c>
      <c r="BI86" s="101" t="n">
        <f aca="false">(h-t)/(0.002*t+2.5)</f>
        <v>37.9746835443038</v>
      </c>
    </row>
    <row r="87" customFormat="false" ht="12.75" hidden="false" customHeight="false" outlineLevel="0" collapsed="false">
      <c r="U87" s="100" t="n">
        <f aca="false">U86+2</f>
        <v>16</v>
      </c>
      <c r="V87" s="101" t="n">
        <f aca="false">622*f*EXP(LN(140974)-3928.5/(231.667+t))/(100-f*EXP(LN(140974)-3928.5/(231.667+t)))</f>
        <v>1.1348314851647</v>
      </c>
      <c r="W87" s="101" t="n">
        <f aca="false">622*f*EXP(LN(140974)-3928.5/(231.667+t))/(100-f*EXP(LN(140974)-3928.5/(231.667+t)))</f>
        <v>2.27381151196141</v>
      </c>
      <c r="X87" s="101" t="n">
        <f aca="false">622*f*EXP(LN(140974)-3928.5/(231.667+t))/(100-f*EXP(LN(140974)-3928.5/(231.667+t)))</f>
        <v>3.41696287044272</v>
      </c>
      <c r="Y87" s="101" t="n">
        <f aca="false">622*f*EXP(LN(140974)-3928.5/(231.667+t))/(100-f*EXP(LN(140974)-3928.5/(231.667+t)))</f>
        <v>4.56430851789732</v>
      </c>
      <c r="Z87" s="101" t="n">
        <f aca="false">622*f*EXP(LN(140974)-3928.5/(231.667+t))/(100-f*EXP(LN(140974)-3928.5/(231.667+t)))</f>
        <v>5.71587158038675</v>
      </c>
      <c r="AA87" s="101" t="n">
        <f aca="false">622*f*EXP(LN(140974)-3928.5/(231.667+t))/(100-f*EXP(LN(140974)-3928.5/(231.667+t)))</f>
        <v>6.87167535429923</v>
      </c>
      <c r="AB87" s="101" t="n">
        <f aca="false">622*f*EXP(LN(140974)-3928.5/(231.667+t))/(100-f*EXP(LN(140974)-3928.5/(231.667+t)))</f>
        <v>8.03174330792068</v>
      </c>
      <c r="AC87" s="101" t="n">
        <f aca="false">622*f*EXP(LN(140974)-3928.5/(231.667+t))/(100-f*EXP(LN(140974)-3928.5/(231.667+t)))</f>
        <v>9.19609908302304</v>
      </c>
      <c r="AD87" s="101" t="n">
        <f aca="false">622*f*EXP(LN(140974)-3928.5/(231.667+t))/(100-f*EXP(LN(140974)-3928.5/(231.667+t)))</f>
        <v>10.3647664964704</v>
      </c>
      <c r="AE87" s="101" t="n">
        <f aca="false">622*f*EXP(LN(140974)-3928.5/(231.667+t))/(100-f*EXP(LN(140974)-3928.5/(231.667+t)))</f>
        <v>11.5377695418431</v>
      </c>
      <c r="AF87" s="101" t="n">
        <f aca="false">101325*v/(0.46124*(273.15+t))-622</f>
        <v>-52.1930846054555</v>
      </c>
      <c r="AG87" s="101" t="n">
        <f aca="false">101325*v/(0.46124*(273.15+t))-622</f>
        <v>-44.5956590668617</v>
      </c>
      <c r="AH87" s="101" t="n">
        <f aca="false">101325*v/(0.46124*(273.15+t))-622</f>
        <v>-36.9982335282678</v>
      </c>
      <c r="AI87" s="101" t="n">
        <f aca="false">101325*v/(0.46124*(273.15+t))-622</f>
        <v>-29.4008079896738</v>
      </c>
      <c r="AJ87" s="101" t="n">
        <f aca="false">101325*v/(0.46124*(273.15+t))-622</f>
        <v>-21.8033824510799</v>
      </c>
      <c r="AK87" s="101" t="n">
        <f aca="false">101325*v/(0.46124*(273.15+t))-622</f>
        <v>-14.2059569124859</v>
      </c>
      <c r="AL87" s="101" t="n">
        <f aca="false">101325*v/(0.46124*(273.15+t))-622</f>
        <v>-6.60853137389199</v>
      </c>
      <c r="AM87" s="101" t="n">
        <f aca="false">101325*v/(0.46124*(273.15+t))-622</f>
        <v>0.988894164701947</v>
      </c>
      <c r="AN87" s="101" t="n">
        <f aca="false">101325*v/(0.46124*(273.15+t))-622</f>
        <v>8.58631970329589</v>
      </c>
      <c r="AO87" s="101" t="n">
        <f aca="false">101325*v/(0.46124*(273.15+t))-622</f>
        <v>16.1837452418899</v>
      </c>
      <c r="AP87" s="101" t="n">
        <f aca="false">101325*v/(0.46124*(273.15+t))-622</f>
        <v>23.7811707804838</v>
      </c>
      <c r="AQ87" s="101" t="n">
        <f aca="false">101325*v/(0.46124*(273.15+t))-622</f>
        <v>31.3785963190777</v>
      </c>
      <c r="AR87" s="101" t="n">
        <f aca="false">101325*v/(0.46124*(273.15+t))-622</f>
        <v>38.9760218576716</v>
      </c>
      <c r="AS87" s="101" t="n">
        <f aca="false">101325*v/(0.46124*(273.15+t))-622</f>
        <v>46.5734473962656</v>
      </c>
      <c r="AT87" s="101" t="n">
        <f aca="false">101325*v/(0.46124*(273.15+t))-622</f>
        <v>54.1708729348595</v>
      </c>
      <c r="AU87" s="101" t="n">
        <f aca="false">101325*v/(0.46124*(273.15+t))-622</f>
        <v>61.7682984734535</v>
      </c>
      <c r="AV87" s="101" t="n">
        <f aca="false">101325*v/(0.46124*(273.15+t))-622</f>
        <v>69.3657240120474</v>
      </c>
      <c r="AW87" s="101" t="n">
        <f aca="false">101325*v/(0.46124*(273.15+t))-622</f>
        <v>76.9631495506413</v>
      </c>
      <c r="AX87" s="101" t="n">
        <f aca="false">(h-t)/(0.002*t+2.5)</f>
        <v>-6.31911532385466</v>
      </c>
      <c r="AY87" s="101" t="n">
        <f aca="false">(h-t)/(0.002*t+2.5)</f>
        <v>-2.3696682464455</v>
      </c>
      <c r="AZ87" s="101" t="n">
        <f aca="false">(h-t)/(0.002*t+2.5)</f>
        <v>1.57977883096367</v>
      </c>
      <c r="BA87" s="101" t="n">
        <f aca="false">(h-t)/(0.002*t+2.5)</f>
        <v>5.52922590837283</v>
      </c>
      <c r="BB87" s="101" t="n">
        <f aca="false">(h-t)/(0.002*t+2.5)</f>
        <v>9.47867298578199</v>
      </c>
      <c r="BC87" s="101" t="n">
        <f aca="false">(h-t)/(0.002*t+2.5)</f>
        <v>13.4281200631912</v>
      </c>
      <c r="BD87" s="101" t="n">
        <f aca="false">(h-t)/(0.002*t+2.5)</f>
        <v>17.3775671406003</v>
      </c>
      <c r="BE87" s="101" t="n">
        <f aca="false">(h-t)/(0.002*t+2.5)</f>
        <v>21.3270142180095</v>
      </c>
      <c r="BF87" s="101" t="n">
        <f aca="false">(h-t)/(0.002*t+2.5)</f>
        <v>25.2764612954186</v>
      </c>
      <c r="BG87" s="101" t="n">
        <f aca="false">(h-t)/(0.002*t+2.5)</f>
        <v>29.2259083728278</v>
      </c>
      <c r="BH87" s="101" t="n">
        <f aca="false">(h-t)/(0.002*t+2.5)</f>
        <v>33.175355450237</v>
      </c>
      <c r="BI87" s="101" t="n">
        <f aca="false">(h-t)/(0.002*t+2.5)</f>
        <v>37.1248025276461</v>
      </c>
    </row>
    <row r="88" customFormat="false" ht="12.75" hidden="false" customHeight="false" outlineLevel="0" collapsed="false">
      <c r="U88" s="100" t="n">
        <f aca="false">U87+2</f>
        <v>18</v>
      </c>
      <c r="V88" s="101" t="n">
        <f aca="false">622*f*EXP(LN(140974)-3928.5/(231.667+t))/(100-f*EXP(LN(140974)-3928.5/(231.667+t)))</f>
        <v>1.28890993305343</v>
      </c>
      <c r="W88" s="101" t="n">
        <f aca="false">622*f*EXP(LN(140974)-3928.5/(231.667+t))/(100-f*EXP(LN(140974)-3928.5/(231.667+t)))</f>
        <v>2.58317272299023</v>
      </c>
      <c r="X88" s="101" t="n">
        <f aca="false">622*f*EXP(LN(140974)-3928.5/(231.667+t))/(100-f*EXP(LN(140974)-3928.5/(231.667+t)))</f>
        <v>3.88282178490576</v>
      </c>
      <c r="Y88" s="101" t="n">
        <f aca="false">622*f*EXP(LN(140974)-3928.5/(231.667+t))/(100-f*EXP(LN(140974)-3928.5/(231.667+t)))</f>
        <v>5.18789081259936</v>
      </c>
      <c r="Z88" s="101" t="n">
        <f aca="false">622*f*EXP(LN(140974)-3928.5/(231.667+t))/(100-f*EXP(LN(140974)-3928.5/(231.667+t)))</f>
        <v>6.49841378148612</v>
      </c>
      <c r="AA88" s="101" t="n">
        <f aca="false">622*f*EXP(LN(140974)-3928.5/(231.667+t))/(100-f*EXP(LN(140974)-3928.5/(231.667+t)))</f>
        <v>7.81442495154524</v>
      </c>
      <c r="AB88" s="101" t="n">
        <f aca="false">622*f*EXP(LN(140974)-3928.5/(231.667+t))/(100-f*EXP(LN(140974)-3928.5/(231.667+t)))</f>
        <v>9.13595887030557</v>
      </c>
      <c r="AC88" s="101" t="n">
        <f aca="false">622*f*EXP(LN(140974)-3928.5/(231.667+t))/(100-f*EXP(LN(140974)-3928.5/(231.667+t)))</f>
        <v>10.4630503758687</v>
      </c>
      <c r="AD88" s="101" t="n">
        <f aca="false">622*f*EXP(LN(140974)-3928.5/(231.667+t))/(100-f*EXP(LN(140974)-3928.5/(231.667+t)))</f>
        <v>11.7957345999704</v>
      </c>
      <c r="AE88" s="101" t="n">
        <f aca="false">622*f*EXP(LN(140974)-3928.5/(231.667+t))/(100-f*EXP(LN(140974)-3928.5/(231.667+t)))</f>
        <v>13.1340469710808</v>
      </c>
      <c r="AF88" s="101" t="n">
        <f aca="false">101325*v/(0.46124*(273.15+t))-622</f>
        <v>-56.1072657175596</v>
      </c>
      <c r="AG88" s="101" t="n">
        <f aca="false">101325*v/(0.46124*(273.15+t))-622</f>
        <v>-48.5620292604605</v>
      </c>
      <c r="AH88" s="101" t="n">
        <f aca="false">101325*v/(0.46124*(273.15+t))-622</f>
        <v>-41.0167928033612</v>
      </c>
      <c r="AI88" s="101" t="n">
        <f aca="false">101325*v/(0.46124*(273.15+t))-622</f>
        <v>-33.471556346262</v>
      </c>
      <c r="AJ88" s="101" t="n">
        <f aca="false">101325*v/(0.46124*(273.15+t))-622</f>
        <v>-25.9263198891628</v>
      </c>
      <c r="AK88" s="101" t="n">
        <f aca="false">101325*v/(0.46124*(273.15+t))-622</f>
        <v>-18.3810834320636</v>
      </c>
      <c r="AL88" s="101" t="n">
        <f aca="false">101325*v/(0.46124*(273.15+t))-622</f>
        <v>-10.8358469749644</v>
      </c>
      <c r="AM88" s="101" t="n">
        <f aca="false">101325*v/(0.46124*(273.15+t))-622</f>
        <v>-3.29061051786516</v>
      </c>
      <c r="AN88" s="101" t="n">
        <f aca="false">101325*v/(0.46124*(273.15+t))-622</f>
        <v>4.25462593923396</v>
      </c>
      <c r="AO88" s="101" t="n">
        <f aca="false">101325*v/(0.46124*(273.15+t))-622</f>
        <v>11.7998623963333</v>
      </c>
      <c r="AP88" s="101" t="n">
        <f aca="false">101325*v/(0.46124*(273.15+t))-622</f>
        <v>19.3450988534325</v>
      </c>
      <c r="AQ88" s="101" t="n">
        <f aca="false">101325*v/(0.46124*(273.15+t))-622</f>
        <v>26.8903353105318</v>
      </c>
      <c r="AR88" s="101" t="n">
        <f aca="false">101325*v/(0.46124*(273.15+t))-622</f>
        <v>34.4355717676309</v>
      </c>
      <c r="AS88" s="101" t="n">
        <f aca="false">101325*v/(0.46124*(273.15+t))-622</f>
        <v>41.9808082247301</v>
      </c>
      <c r="AT88" s="101" t="n">
        <f aca="false">101325*v/(0.46124*(273.15+t))-622</f>
        <v>49.5260446818294</v>
      </c>
      <c r="AU88" s="101" t="n">
        <f aca="false">101325*v/(0.46124*(273.15+t))-622</f>
        <v>57.0712811389286</v>
      </c>
      <c r="AV88" s="101" t="n">
        <f aca="false">101325*v/(0.46124*(273.15+t))-622</f>
        <v>64.6165175960277</v>
      </c>
      <c r="AW88" s="101" t="n">
        <f aca="false">101325*v/(0.46124*(273.15+t))-622</f>
        <v>72.161754053127</v>
      </c>
      <c r="AX88" s="101" t="n">
        <f aca="false">(h-t)/(0.002*t+2.5)</f>
        <v>-7.09779179810726</v>
      </c>
      <c r="AY88" s="101" t="n">
        <f aca="false">(h-t)/(0.002*t+2.5)</f>
        <v>-3.15457413249211</v>
      </c>
      <c r="AZ88" s="101" t="n">
        <f aca="false">(h-t)/(0.002*t+2.5)</f>
        <v>0.788643533123028</v>
      </c>
      <c r="BA88" s="101" t="n">
        <f aca="false">(h-t)/(0.002*t+2.5)</f>
        <v>4.73186119873817</v>
      </c>
      <c r="BB88" s="101" t="n">
        <f aca="false">(h-t)/(0.002*t+2.5)</f>
        <v>8.67507886435331</v>
      </c>
      <c r="BC88" s="101" t="n">
        <f aca="false">(h-t)/(0.002*t+2.5)</f>
        <v>12.6182965299685</v>
      </c>
      <c r="BD88" s="101" t="n">
        <f aca="false">(h-t)/(0.002*t+2.5)</f>
        <v>16.5615141955836</v>
      </c>
      <c r="BE88" s="101" t="n">
        <f aca="false">(h-t)/(0.002*t+2.5)</f>
        <v>20.5047318611987</v>
      </c>
      <c r="BF88" s="101" t="n">
        <f aca="false">(h-t)/(0.002*t+2.5)</f>
        <v>24.4479495268139</v>
      </c>
      <c r="BG88" s="101" t="n">
        <f aca="false">(h-t)/(0.002*t+2.5)</f>
        <v>28.391167192429</v>
      </c>
      <c r="BH88" s="101" t="n">
        <f aca="false">(h-t)/(0.002*t+2.5)</f>
        <v>32.3343848580442</v>
      </c>
      <c r="BI88" s="101" t="n">
        <f aca="false">(h-t)/(0.002*t+2.5)</f>
        <v>36.2776025236593</v>
      </c>
    </row>
    <row r="89" customFormat="false" ht="12.75" hidden="false" customHeight="false" outlineLevel="0" collapsed="false">
      <c r="U89" s="100" t="n">
        <f aca="false">U88+2</f>
        <v>20</v>
      </c>
      <c r="V89" s="101" t="n">
        <f aca="false">622*f*EXP(LN(140974)-3928.5/(231.667+t))/(100-f*EXP(LN(140974)-3928.5/(231.667+t)))</f>
        <v>1.46099654837069</v>
      </c>
      <c r="W89" s="101" t="n">
        <f aca="false">622*f*EXP(LN(140974)-3928.5/(231.667+t))/(100-f*EXP(LN(140974)-3928.5/(231.667+t)))</f>
        <v>2.92887263502174</v>
      </c>
      <c r="X89" s="101" t="n">
        <f aca="false">622*f*EXP(LN(140974)-3928.5/(231.667+t))/(100-f*EXP(LN(140974)-3928.5/(231.667+t)))</f>
        <v>4.40367696616579</v>
      </c>
      <c r="Y89" s="101" t="n">
        <f aca="false">622*f*EXP(LN(140974)-3928.5/(231.667+t))/(100-f*EXP(LN(140974)-3928.5/(231.667+t)))</f>
        <v>5.88545870888109</v>
      </c>
      <c r="Z89" s="101" t="n">
        <f aca="false">622*f*EXP(LN(140974)-3928.5/(231.667+t))/(100-f*EXP(LN(140974)-3928.5/(231.667+t)))</f>
        <v>7.37426749657537</v>
      </c>
      <c r="AA89" s="101" t="n">
        <f aca="false">622*f*EXP(LN(140974)-3928.5/(231.667+t))/(100-f*EXP(LN(140974)-3928.5/(231.667+t)))</f>
        <v>8.87015343452771</v>
      </c>
      <c r="AB89" s="101" t="n">
        <f aca="false">622*f*EXP(LN(140974)-3928.5/(231.667+t))/(100-f*EXP(LN(140974)-3928.5/(231.667+t)))</f>
        <v>10.3731671055095</v>
      </c>
      <c r="AC89" s="101" t="n">
        <f aca="false">622*f*EXP(LN(140974)-3928.5/(231.667+t))/(100-f*EXP(LN(140974)-3928.5/(231.667+t)))</f>
        <v>11.8833595754862</v>
      </c>
      <c r="AD89" s="101" t="n">
        <f aca="false">622*f*EXP(LN(140974)-3928.5/(231.667+t))/(100-f*EXP(LN(140974)-3928.5/(231.667+t)))</f>
        <v>13.4007823994004</v>
      </c>
      <c r="AE89" s="101" t="n">
        <f aca="false">622*f*EXP(LN(140974)-3928.5/(231.667+t))/(100-f*EXP(LN(140974)-3928.5/(231.667+t)))</f>
        <v>14.9254876270392</v>
      </c>
      <c r="AF89" s="101" t="n">
        <f aca="false">101325*v/(0.46124*(273.15+t))-622</f>
        <v>-59.9680382523196</v>
      </c>
      <c r="AG89" s="101" t="n">
        <f aca="false">101325*v/(0.46124*(273.15+t))-622</f>
        <v>-52.4742787623505</v>
      </c>
      <c r="AH89" s="101" t="n">
        <f aca="false">101325*v/(0.46124*(273.15+t))-622</f>
        <v>-44.9805192723815</v>
      </c>
      <c r="AI89" s="101" t="n">
        <f aca="false">101325*v/(0.46124*(273.15+t))-622</f>
        <v>-37.4867597824124</v>
      </c>
      <c r="AJ89" s="101" t="n">
        <f aca="false">101325*v/(0.46124*(273.15+t))-622</f>
        <v>-29.9930002924433</v>
      </c>
      <c r="AK89" s="101" t="n">
        <f aca="false">101325*v/(0.46124*(273.15+t))-622</f>
        <v>-22.4992408024742</v>
      </c>
      <c r="AL89" s="101" t="n">
        <f aca="false">101325*v/(0.46124*(273.15+t))-622</f>
        <v>-15.0054813125051</v>
      </c>
      <c r="AM89" s="101" t="n">
        <f aca="false">101325*v/(0.46124*(273.15+t))-622</f>
        <v>-7.51172182253606</v>
      </c>
      <c r="AN89" s="101" t="n">
        <f aca="false">101325*v/(0.46124*(273.15+t))-622</f>
        <v>-0.0179623325669809</v>
      </c>
      <c r="AO89" s="101" t="n">
        <f aca="false">101325*v/(0.46124*(273.15+t))-622</f>
        <v>7.4757971574021</v>
      </c>
      <c r="AP89" s="101" t="n">
        <f aca="false">101325*v/(0.46124*(273.15+t))-622</f>
        <v>14.9695566473712</v>
      </c>
      <c r="AQ89" s="101" t="n">
        <f aca="false">101325*v/(0.46124*(273.15+t))-622</f>
        <v>22.4633161373403</v>
      </c>
      <c r="AR89" s="101" t="n">
        <f aca="false">101325*v/(0.46124*(273.15+t))-622</f>
        <v>29.9570756273093</v>
      </c>
      <c r="AS89" s="101" t="n">
        <f aca="false">101325*v/(0.46124*(273.15+t))-622</f>
        <v>37.4508351172784</v>
      </c>
      <c r="AT89" s="101" t="n">
        <f aca="false">101325*v/(0.46124*(273.15+t))-622</f>
        <v>44.9445946072475</v>
      </c>
      <c r="AU89" s="101" t="n">
        <f aca="false">101325*v/(0.46124*(273.15+t))-622</f>
        <v>52.4383540972166</v>
      </c>
      <c r="AV89" s="101" t="n">
        <f aca="false">101325*v/(0.46124*(273.15+t))-622</f>
        <v>59.9321135871857</v>
      </c>
      <c r="AW89" s="101" t="n">
        <f aca="false">101325*v/(0.46124*(273.15+t))-622</f>
        <v>67.4258730771547</v>
      </c>
      <c r="AX89" s="101" t="n">
        <f aca="false">(h-t)/(0.002*t+2.5)</f>
        <v>-7.8740157480315</v>
      </c>
      <c r="AY89" s="101" t="n">
        <f aca="false">(h-t)/(0.002*t+2.5)</f>
        <v>-3.93700787401575</v>
      </c>
      <c r="AZ89" s="101" t="n">
        <f aca="false">(h-t)/(0.002*t+2.5)</f>
        <v>0</v>
      </c>
      <c r="BA89" s="101" t="n">
        <f aca="false">(h-t)/(0.002*t+2.5)</f>
        <v>3.93700787401575</v>
      </c>
      <c r="BB89" s="101" t="n">
        <f aca="false">(h-t)/(0.002*t+2.5)</f>
        <v>7.8740157480315</v>
      </c>
      <c r="BC89" s="101" t="n">
        <f aca="false">(h-t)/(0.002*t+2.5)</f>
        <v>11.8110236220472</v>
      </c>
      <c r="BD89" s="101" t="n">
        <f aca="false">(h-t)/(0.002*t+2.5)</f>
        <v>15.748031496063</v>
      </c>
      <c r="BE89" s="101" t="n">
        <f aca="false">(h-t)/(0.002*t+2.5)</f>
        <v>19.6850393700787</v>
      </c>
      <c r="BF89" s="101" t="n">
        <f aca="false">(h-t)/(0.002*t+2.5)</f>
        <v>23.6220472440945</v>
      </c>
      <c r="BG89" s="101" t="n">
        <f aca="false">(h-t)/(0.002*t+2.5)</f>
        <v>27.5590551181102</v>
      </c>
      <c r="BH89" s="101" t="n">
        <f aca="false">(h-t)/(0.002*t+2.5)</f>
        <v>31.496062992126</v>
      </c>
      <c r="BI89" s="101" t="n">
        <f aca="false">(h-t)/(0.002*t+2.5)</f>
        <v>35.4330708661417</v>
      </c>
    </row>
    <row r="90" customFormat="false" ht="12.75" hidden="false" customHeight="false" outlineLevel="0" collapsed="false">
      <c r="U90" s="100" t="n">
        <f aca="false">U89+2</f>
        <v>22</v>
      </c>
      <c r="V90" s="101" t="n">
        <f aca="false">622*f*EXP(LN(140974)-3928.5/(231.667+t))/(100-f*EXP(LN(140974)-3928.5/(231.667+t)))</f>
        <v>1.65284905557571</v>
      </c>
      <c r="W90" s="101" t="n">
        <f aca="false">622*f*EXP(LN(140974)-3928.5/(231.667+t))/(100-f*EXP(LN(140974)-3928.5/(231.667+t)))</f>
        <v>3.31450579245167</v>
      </c>
      <c r="X90" s="101" t="n">
        <f aca="false">622*f*EXP(LN(140974)-3928.5/(231.667+t))/(100-f*EXP(LN(140974)-3928.5/(231.667+t)))</f>
        <v>4.98504080009835</v>
      </c>
      <c r="Y90" s="101" t="n">
        <f aca="false">622*f*EXP(LN(140974)-3928.5/(231.667+t))/(100-f*EXP(LN(140974)-3928.5/(231.667+t)))</f>
        <v>6.66452542432918</v>
      </c>
      <c r="Z90" s="101" t="n">
        <f aca="false">622*f*EXP(LN(140974)-3928.5/(231.667+t))/(100-f*EXP(LN(140974)-3928.5/(231.667+t)))</f>
        <v>8.35303177745774</v>
      </c>
      <c r="AA90" s="101" t="n">
        <f aca="false">622*f*EXP(LN(140974)-3928.5/(231.667+t))/(100-f*EXP(LN(140974)-3928.5/(231.667+t)))</f>
        <v>10.050632748619</v>
      </c>
      <c r="AB90" s="101" t="n">
        <f aca="false">622*f*EXP(LN(140974)-3928.5/(231.667+t))/(100-f*EXP(LN(140974)-3928.5/(231.667+t)))</f>
        <v>11.7574020142578</v>
      </c>
      <c r="AC90" s="101" t="n">
        <f aca="false">622*f*EXP(LN(140974)-3928.5/(231.667+t))/(100-f*EXP(LN(140974)-3928.5/(231.667+t)))</f>
        <v>13.473414048788</v>
      </c>
      <c r="AD90" s="101" t="n">
        <f aca="false">622*f*EXP(LN(140974)-3928.5/(231.667+t))/(100-f*EXP(LN(140974)-3928.5/(231.667+t)))</f>
        <v>15.1987441354248</v>
      </c>
      <c r="AE90" s="101" t="n">
        <f aca="false">622*f*EXP(LN(140974)-3928.5/(231.667+t))/(100-f*EXP(LN(140974)-3928.5/(231.667+t)))</f>
        <v>16.9334683771941</v>
      </c>
      <c r="AF90" s="101" t="n">
        <f aca="false">101325*v/(0.46124*(273.15+t))-622</f>
        <v>-63.7764879338218</v>
      </c>
      <c r="AG90" s="101" t="n">
        <f aca="false">101325*v/(0.46124*(273.15+t))-622</f>
        <v>-56.3335077729395</v>
      </c>
      <c r="AH90" s="101" t="n">
        <f aca="false">101325*v/(0.46124*(273.15+t))-622</f>
        <v>-48.890527612057</v>
      </c>
      <c r="AI90" s="101" t="n">
        <f aca="false">101325*v/(0.46124*(273.15+t))-622</f>
        <v>-41.4475474511746</v>
      </c>
      <c r="AJ90" s="101" t="n">
        <f aca="false">101325*v/(0.46124*(273.15+t))-622</f>
        <v>-34.0045672902922</v>
      </c>
      <c r="AK90" s="101" t="n">
        <f aca="false">101325*v/(0.46124*(273.15+t))-622</f>
        <v>-26.5615871294099</v>
      </c>
      <c r="AL90" s="101" t="n">
        <f aca="false">101325*v/(0.46124*(273.15+t))-622</f>
        <v>-19.1186069685275</v>
      </c>
      <c r="AM90" s="101" t="n">
        <f aca="false">101325*v/(0.46124*(273.15+t))-622</f>
        <v>-11.6756268076451</v>
      </c>
      <c r="AN90" s="101" t="n">
        <f aca="false">101325*v/(0.46124*(273.15+t))-622</f>
        <v>-4.23264664676276</v>
      </c>
      <c r="AO90" s="101" t="n">
        <f aca="false">101325*v/(0.46124*(273.15+t))-622</f>
        <v>3.21033351411973</v>
      </c>
      <c r="AP90" s="101" t="n">
        <f aca="false">101325*v/(0.46124*(273.15+t))-622</f>
        <v>10.6533136750021</v>
      </c>
      <c r="AQ90" s="101" t="n">
        <f aca="false">101325*v/(0.46124*(273.15+t))-622</f>
        <v>18.0962938358845</v>
      </c>
      <c r="AR90" s="101" t="n">
        <f aca="false">101325*v/(0.46124*(273.15+t))-622</f>
        <v>25.5392739967668</v>
      </c>
      <c r="AS90" s="101" t="n">
        <f aca="false">101325*v/(0.46124*(273.15+t))-622</f>
        <v>32.9822541576492</v>
      </c>
      <c r="AT90" s="101" t="n">
        <f aca="false">101325*v/(0.46124*(273.15+t))-622</f>
        <v>40.4252343185316</v>
      </c>
      <c r="AU90" s="101" t="n">
        <f aca="false">101325*v/(0.46124*(273.15+t))-622</f>
        <v>47.868214479414</v>
      </c>
      <c r="AV90" s="101" t="n">
        <f aca="false">101325*v/(0.46124*(273.15+t))-622</f>
        <v>55.3111946402963</v>
      </c>
      <c r="AW90" s="101" t="n">
        <f aca="false">101325*v/(0.46124*(273.15+t))-622</f>
        <v>62.7541748011787</v>
      </c>
      <c r="AX90" s="101" t="n">
        <f aca="false">(h-t)/(0.002*t+2.5)</f>
        <v>-8.64779874213837</v>
      </c>
      <c r="AY90" s="101" t="n">
        <f aca="false">(h-t)/(0.002*t+2.5)</f>
        <v>-4.71698113207547</v>
      </c>
      <c r="AZ90" s="101" t="n">
        <f aca="false">(h-t)/(0.002*t+2.5)</f>
        <v>-0.786163522012579</v>
      </c>
      <c r="BA90" s="101" t="n">
        <f aca="false">(h-t)/(0.002*t+2.5)</f>
        <v>3.14465408805031</v>
      </c>
      <c r="BB90" s="101" t="n">
        <f aca="false">(h-t)/(0.002*t+2.5)</f>
        <v>7.07547169811321</v>
      </c>
      <c r="BC90" s="101" t="n">
        <f aca="false">(h-t)/(0.002*t+2.5)</f>
        <v>11.0062893081761</v>
      </c>
      <c r="BD90" s="101" t="n">
        <f aca="false">(h-t)/(0.002*t+2.5)</f>
        <v>14.937106918239</v>
      </c>
      <c r="BE90" s="101" t="n">
        <f aca="false">(h-t)/(0.002*t+2.5)</f>
        <v>18.8679245283019</v>
      </c>
      <c r="BF90" s="101" t="n">
        <f aca="false">(h-t)/(0.002*t+2.5)</f>
        <v>22.7987421383648</v>
      </c>
      <c r="BG90" s="101" t="n">
        <f aca="false">(h-t)/(0.002*t+2.5)</f>
        <v>26.7295597484277</v>
      </c>
      <c r="BH90" s="101" t="n">
        <f aca="false">(h-t)/(0.002*t+2.5)</f>
        <v>30.6603773584906</v>
      </c>
      <c r="BI90" s="101" t="n">
        <f aca="false">(h-t)/(0.002*t+2.5)</f>
        <v>34.5911949685535</v>
      </c>
    </row>
    <row r="91" customFormat="false" ht="12.75" hidden="false" customHeight="false" outlineLevel="0" collapsed="false">
      <c r="U91" s="100" t="n">
        <f aca="false">U90+2</f>
        <v>24</v>
      </c>
      <c r="V91" s="101" t="n">
        <f aca="false">622*f*EXP(LN(140974)-3928.5/(231.667+t))/(100-f*EXP(LN(140974)-3928.5/(231.667+t)))</f>
        <v>1.86636244098593</v>
      </c>
      <c r="W91" s="101" t="n">
        <f aca="false">622*f*EXP(LN(140974)-3928.5/(231.667+t))/(100-f*EXP(LN(140974)-3928.5/(231.667+t)))</f>
        <v>3.7439589404075</v>
      </c>
      <c r="X91" s="101" t="n">
        <f aca="false">622*f*EXP(LN(140974)-3928.5/(231.667+t))/(100-f*EXP(LN(140974)-3928.5/(231.667+t)))</f>
        <v>5.63289123496777</v>
      </c>
      <c r="Y91" s="101" t="n">
        <f aca="false">622*f*EXP(LN(140974)-3928.5/(231.667+t))/(100-f*EXP(LN(140974)-3928.5/(231.667+t)))</f>
        <v>7.53326229353901</v>
      </c>
      <c r="Z91" s="101" t="n">
        <f aca="false">622*f*EXP(LN(140974)-3928.5/(231.667+t))/(100-f*EXP(LN(140974)-3928.5/(231.667+t)))</f>
        <v>9.44517633587347</v>
      </c>
      <c r="AA91" s="101" t="n">
        <f aca="false">622*f*EXP(LN(140974)-3928.5/(231.667+t))/(100-f*EXP(LN(140974)-3928.5/(231.667+t)))</f>
        <v>11.368738851656</v>
      </c>
      <c r="AB91" s="101" t="n">
        <f aca="false">622*f*EXP(LN(140974)-3928.5/(231.667+t))/(100-f*EXP(LN(140974)-3928.5/(231.667+t)))</f>
        <v>13.3040566199061</v>
      </c>
      <c r="AC91" s="101" t="n">
        <f aca="false">622*f*EXP(LN(140974)-3928.5/(231.667+t))/(100-f*EXP(LN(140974)-3928.5/(231.667+t)))</f>
        <v>15.2512377287367</v>
      </c>
      <c r="AD91" s="101" t="n">
        <f aca="false">622*f*EXP(LN(140974)-3928.5/(231.667+t))/(100-f*EXP(LN(140974)-3928.5/(231.667+t)))</f>
        <v>17.2103915954773</v>
      </c>
      <c r="AE91" s="101" t="n">
        <f aca="false">622*f*EXP(LN(140974)-3928.5/(231.667+t))/(100-f*EXP(LN(140974)-3928.5/(231.667+t)))</f>
        <v>19.18162898717</v>
      </c>
      <c r="AF91" s="101" t="n">
        <f aca="false">101325*v/(0.46124*(273.15+t))-622</f>
        <v>-67.5336712558219</v>
      </c>
      <c r="AG91" s="101" t="n">
        <f aca="false">101325*v/(0.46124*(273.15+t))-622</f>
        <v>-60.1407868725662</v>
      </c>
      <c r="AH91" s="101" t="n">
        <f aca="false">101325*v/(0.46124*(273.15+t))-622</f>
        <v>-52.7479024893105</v>
      </c>
      <c r="AI91" s="101" t="n">
        <f aca="false">101325*v/(0.46124*(273.15+t))-622</f>
        <v>-45.3550181060548</v>
      </c>
      <c r="AJ91" s="101" t="n">
        <f aca="false">101325*v/(0.46124*(273.15+t))-622</f>
        <v>-37.9621337227991</v>
      </c>
      <c r="AK91" s="101" t="n">
        <f aca="false">101325*v/(0.46124*(273.15+t))-622</f>
        <v>-30.5692493395434</v>
      </c>
      <c r="AL91" s="101" t="n">
        <f aca="false">101325*v/(0.46124*(273.15+t))-622</f>
        <v>-23.1763649562877</v>
      </c>
      <c r="AM91" s="101" t="n">
        <f aca="false">101325*v/(0.46124*(273.15+t))-622</f>
        <v>-15.783480573032</v>
      </c>
      <c r="AN91" s="101" t="n">
        <f aca="false">101325*v/(0.46124*(273.15+t))-622</f>
        <v>-8.39059618977626</v>
      </c>
      <c r="AO91" s="101" t="n">
        <f aca="false">101325*v/(0.46124*(273.15+t))-622</f>
        <v>-0.997711806520442</v>
      </c>
      <c r="AP91" s="101" t="n">
        <f aca="false">101325*v/(0.46124*(273.15+t))-622</f>
        <v>6.39517257673526</v>
      </c>
      <c r="AQ91" s="101" t="n">
        <f aca="false">101325*v/(0.46124*(273.15+t))-622</f>
        <v>13.788056959991</v>
      </c>
      <c r="AR91" s="101" t="n">
        <f aca="false">101325*v/(0.46124*(273.15+t))-622</f>
        <v>21.1809413432467</v>
      </c>
      <c r="AS91" s="101" t="n">
        <f aca="false">101325*v/(0.46124*(273.15+t))-622</f>
        <v>28.5738257265024</v>
      </c>
      <c r="AT91" s="101" t="n">
        <f aca="false">101325*v/(0.46124*(273.15+t))-622</f>
        <v>35.9667101097581</v>
      </c>
      <c r="AU91" s="101" t="n">
        <f aca="false">101325*v/(0.46124*(273.15+t))-622</f>
        <v>43.3595944930138</v>
      </c>
      <c r="AV91" s="101" t="n">
        <f aca="false">101325*v/(0.46124*(273.15+t))-622</f>
        <v>50.7524788762695</v>
      </c>
      <c r="AW91" s="101" t="n">
        <f aca="false">101325*v/(0.46124*(273.15+t))-622</f>
        <v>58.1453632595252</v>
      </c>
      <c r="AX91" s="101" t="n">
        <f aca="false">(h-t)/(0.002*t+2.5)</f>
        <v>-9.41915227629513</v>
      </c>
      <c r="AY91" s="101" t="n">
        <f aca="false">(h-t)/(0.002*t+2.5)</f>
        <v>-5.49450549450549</v>
      </c>
      <c r="AZ91" s="101" t="n">
        <f aca="false">(h-t)/(0.002*t+2.5)</f>
        <v>-1.56985871271586</v>
      </c>
      <c r="BA91" s="101" t="n">
        <f aca="false">(h-t)/(0.002*t+2.5)</f>
        <v>2.35478806907378</v>
      </c>
      <c r="BB91" s="101" t="n">
        <f aca="false">(h-t)/(0.002*t+2.5)</f>
        <v>6.27943485086342</v>
      </c>
      <c r="BC91" s="101" t="n">
        <f aca="false">(h-t)/(0.002*t+2.5)</f>
        <v>10.2040816326531</v>
      </c>
      <c r="BD91" s="101" t="n">
        <f aca="false">(h-t)/(0.002*t+2.5)</f>
        <v>14.1287284144427</v>
      </c>
      <c r="BE91" s="101" t="n">
        <f aca="false">(h-t)/(0.002*t+2.5)</f>
        <v>18.0533751962323</v>
      </c>
      <c r="BF91" s="101" t="n">
        <f aca="false">(h-t)/(0.002*t+2.5)</f>
        <v>21.978021978022</v>
      </c>
      <c r="BG91" s="101" t="n">
        <f aca="false">(h-t)/(0.002*t+2.5)</f>
        <v>25.9026687598116</v>
      </c>
      <c r="BH91" s="101" t="n">
        <f aca="false">(h-t)/(0.002*t+2.5)</f>
        <v>29.8273155416013</v>
      </c>
      <c r="BI91" s="101" t="n">
        <f aca="false">(h-t)/(0.002*t+2.5)</f>
        <v>33.7519623233909</v>
      </c>
    </row>
    <row r="92" customFormat="false" ht="12.75" hidden="false" customHeight="false" outlineLevel="0" collapsed="false">
      <c r="U92" s="100" t="n">
        <f aca="false">U91+2</f>
        <v>26</v>
      </c>
      <c r="V92" s="101" t="n">
        <f aca="false">622*f*EXP(LN(140974)-3928.5/(231.667+t))/(100-f*EXP(LN(140974)-3928.5/(231.667+t)))</f>
        <v>2.10357714386817</v>
      </c>
      <c r="W92" s="101" t="n">
        <f aca="false">622*f*EXP(LN(140974)-3928.5/(231.667+t))/(100-f*EXP(LN(140974)-3928.5/(231.667+t)))</f>
        <v>4.22143098505882</v>
      </c>
      <c r="X92" s="101" t="n">
        <f aca="false">622*f*EXP(LN(140974)-3928.5/(231.667+t))/(100-f*EXP(LN(140974)-3928.5/(231.667+t)))</f>
        <v>6.35370735951544</v>
      </c>
      <c r="Y92" s="101" t="n">
        <f aca="false">622*f*EXP(LN(140974)-3928.5/(231.667+t))/(100-f*EXP(LN(140974)-3928.5/(231.667+t)))</f>
        <v>8.50055409624635</v>
      </c>
      <c r="Z92" s="101" t="n">
        <f aca="false">622*f*EXP(LN(140974)-3928.5/(231.667+t))/(100-f*EXP(LN(140974)-3928.5/(231.667+t)))</f>
        <v>10.6621210514892</v>
      </c>
      <c r="AA92" s="101" t="n">
        <f aca="false">622*f*EXP(LN(140974)-3928.5/(231.667+t))/(100-f*EXP(LN(140974)-3928.5/(231.667+t)))</f>
        <v>12.8385601435805</v>
      </c>
      <c r="AB92" s="101" t="n">
        <f aca="false">622*f*EXP(LN(140974)-3928.5/(231.667+t))/(100-f*EXP(LN(140974)-3928.5/(231.667+t)))</f>
        <v>15.0300253885476</v>
      </c>
      <c r="AC92" s="101" t="n">
        <f aca="false">622*f*EXP(LN(140974)-3928.5/(231.667+t))/(100-f*EXP(LN(140974)-3928.5/(231.667+t)))</f>
        <v>17.2366729364405</v>
      </c>
      <c r="AD92" s="101" t="n">
        <f aca="false">622*f*EXP(LN(140974)-3928.5/(231.667+t))/(100-f*EXP(LN(140974)-3928.5/(231.667+t)))</f>
        <v>19.4586611084206</v>
      </c>
      <c r="AE92" s="101" t="n">
        <f aca="false">622*f*EXP(LN(140974)-3928.5/(231.667+t))/(100-f*EXP(LN(140974)-3928.5/(231.667+t)))</f>
        <v>21.6961504346268</v>
      </c>
      <c r="AF92" s="101" t="n">
        <f aca="false">101325*v/(0.46124*(273.15+t))-622</f>
        <v>-71.2406164588584</v>
      </c>
      <c r="AG92" s="101" t="n">
        <f aca="false">101325*v/(0.46124*(273.15+t))-622</f>
        <v>-63.8971580116431</v>
      </c>
      <c r="AH92" s="101" t="n">
        <f aca="false">101325*v/(0.46124*(273.15+t))-622</f>
        <v>-56.5536995644279</v>
      </c>
      <c r="AI92" s="101" t="n">
        <f aca="false">101325*v/(0.46124*(273.15+t))-622</f>
        <v>-49.2102411172127</v>
      </c>
      <c r="AJ92" s="101" t="n">
        <f aca="false">101325*v/(0.46124*(273.15+t))-622</f>
        <v>-41.8667826699975</v>
      </c>
      <c r="AK92" s="101" t="n">
        <f aca="false">101325*v/(0.46124*(273.15+t))-622</f>
        <v>-34.5233242227823</v>
      </c>
      <c r="AL92" s="101" t="n">
        <f aca="false">101325*v/(0.46124*(273.15+t))-622</f>
        <v>-27.179865775567</v>
      </c>
      <c r="AM92" s="101" t="n">
        <f aca="false">101325*v/(0.46124*(273.15+t))-622</f>
        <v>-19.8364073283518</v>
      </c>
      <c r="AN92" s="101" t="n">
        <f aca="false">101325*v/(0.46124*(273.15+t))-622</f>
        <v>-12.4929488811366</v>
      </c>
      <c r="AO92" s="101" t="n">
        <f aca="false">101325*v/(0.46124*(273.15+t))-622</f>
        <v>-5.1494904339213</v>
      </c>
      <c r="AP92" s="101" t="n">
        <f aca="false">101325*v/(0.46124*(273.15+t))-622</f>
        <v>2.1939680132939</v>
      </c>
      <c r="AQ92" s="101" t="n">
        <f aca="false">101325*v/(0.46124*(273.15+t))-622</f>
        <v>9.53742646050921</v>
      </c>
      <c r="AR92" s="101" t="n">
        <f aca="false">101325*v/(0.46124*(273.15+t))-622</f>
        <v>16.8808849077244</v>
      </c>
      <c r="AS92" s="101" t="n">
        <f aca="false">101325*v/(0.46124*(273.15+t))-622</f>
        <v>24.2243433549396</v>
      </c>
      <c r="AT92" s="101" t="n">
        <f aca="false">101325*v/(0.46124*(273.15+t))-622</f>
        <v>31.5678018021548</v>
      </c>
      <c r="AU92" s="101" t="n">
        <f aca="false">101325*v/(0.46124*(273.15+t))-622</f>
        <v>38.91126024937</v>
      </c>
      <c r="AV92" s="101" t="n">
        <f aca="false">101325*v/(0.46124*(273.15+t))-622</f>
        <v>46.2547186965853</v>
      </c>
      <c r="AW92" s="101" t="n">
        <f aca="false">101325*v/(0.46124*(273.15+t))-622</f>
        <v>53.5981771438005</v>
      </c>
      <c r="AX92" s="101" t="n">
        <f aca="false">(h-t)/(0.002*t+2.5)</f>
        <v>-10.1880877742947</v>
      </c>
      <c r="AY92" s="101" t="n">
        <f aca="false">(h-t)/(0.002*t+2.5)</f>
        <v>-6.26959247648903</v>
      </c>
      <c r="AZ92" s="101" t="n">
        <f aca="false">(h-t)/(0.002*t+2.5)</f>
        <v>-2.35109717868339</v>
      </c>
      <c r="BA92" s="101" t="n">
        <f aca="false">(h-t)/(0.002*t+2.5)</f>
        <v>1.56739811912226</v>
      </c>
      <c r="BB92" s="101" t="n">
        <f aca="false">(h-t)/(0.002*t+2.5)</f>
        <v>5.4858934169279</v>
      </c>
      <c r="BC92" s="101" t="n">
        <f aca="false">(h-t)/(0.002*t+2.5)</f>
        <v>9.40438871473354</v>
      </c>
      <c r="BD92" s="101" t="n">
        <f aca="false">(h-t)/(0.002*t+2.5)</f>
        <v>13.3228840125392</v>
      </c>
      <c r="BE92" s="101" t="n">
        <f aca="false">(h-t)/(0.002*t+2.5)</f>
        <v>17.2413793103448</v>
      </c>
      <c r="BF92" s="101" t="n">
        <f aca="false">(h-t)/(0.002*t+2.5)</f>
        <v>21.1598746081505</v>
      </c>
      <c r="BG92" s="101" t="n">
        <f aca="false">(h-t)/(0.002*t+2.5)</f>
        <v>25.0783699059561</v>
      </c>
      <c r="BH92" s="101" t="n">
        <f aca="false">(h-t)/(0.002*t+2.5)</f>
        <v>28.9968652037618</v>
      </c>
      <c r="BI92" s="101" t="n">
        <f aca="false">(h-t)/(0.002*t+2.5)</f>
        <v>32.9153605015674</v>
      </c>
    </row>
    <row r="93" customFormat="false" ht="12.75" hidden="false" customHeight="false" outlineLevel="0" collapsed="false">
      <c r="U93" s="100" t="n">
        <f aca="false">U92+2</f>
        <v>28</v>
      </c>
      <c r="V93" s="101" t="n">
        <f aca="false">622*f*EXP(LN(140974)-3928.5/(231.667+t))/(100-f*EXP(LN(140974)-3928.5/(231.667+t)))</f>
        <v>2.36668766110182</v>
      </c>
      <c r="W93" s="101" t="n">
        <f aca="false">622*f*EXP(LN(140974)-3928.5/(231.667+t))/(100-f*EXP(LN(140974)-3928.5/(231.667+t)))</f>
        <v>4.7514544356847</v>
      </c>
      <c r="X93" s="101" t="n">
        <f aca="false">622*f*EXP(LN(140974)-3928.5/(231.667+t))/(100-f*EXP(LN(140974)-3928.5/(231.667+t)))</f>
        <v>7.15450827739341</v>
      </c>
      <c r="Y93" s="101" t="n">
        <f aca="false">622*f*EXP(LN(140974)-3928.5/(231.667+t))/(100-f*EXP(LN(140974)-3928.5/(231.667+t)))</f>
        <v>9.57606034144292</v>
      </c>
      <c r="Z93" s="101" t="n">
        <f aca="false">622*f*EXP(LN(140974)-3928.5/(231.667+t))/(100-f*EXP(LN(140974)-3928.5/(231.667+t)))</f>
        <v>12.016325046469</v>
      </c>
      <c r="AA93" s="101" t="n">
        <f aca="false">622*f*EXP(LN(140974)-3928.5/(231.667+t))/(100-f*EXP(LN(140974)-3928.5/(231.667+t)))</f>
        <v>14.4755201378183</v>
      </c>
      <c r="AB93" s="101" t="n">
        <f aca="false">622*f*EXP(LN(140974)-3928.5/(231.667+t))/(100-f*EXP(LN(140974)-3928.5/(231.667+t)))</f>
        <v>16.9538667523173</v>
      </c>
      <c r="AC93" s="101" t="n">
        <f aca="false">622*f*EXP(LN(140974)-3928.5/(231.667+t))/(100-f*EXP(LN(140974)-3928.5/(231.667+t)))</f>
        <v>19.4515894845597</v>
      </c>
      <c r="AD93" s="101" t="n">
        <f aca="false">622*f*EXP(LN(140974)-3928.5/(231.667+t))/(100-f*EXP(LN(140974)-3928.5/(231.667+t)))</f>
        <v>21.9689164547555</v>
      </c>
      <c r="AE93" s="101" t="n">
        <f aca="false">622*f*EXP(LN(140974)-3928.5/(231.667+t))/(100-f*EXP(LN(140974)-3928.5/(231.667+t)))</f>
        <v>24.5060793781837</v>
      </c>
      <c r="AF93" s="101" t="n">
        <f aca="false">101325*v/(0.46124*(273.15+t))-622</f>
        <v>-74.8983244684293</v>
      </c>
      <c r="AG93" s="101" t="n">
        <f aca="false">101325*v/(0.46124*(273.15+t))-622</f>
        <v>-67.6036354613417</v>
      </c>
      <c r="AH93" s="101" t="n">
        <f aca="false">101325*v/(0.46124*(273.15+t))-622</f>
        <v>-60.3089464542542</v>
      </c>
      <c r="AI93" s="101" t="n">
        <f aca="false">101325*v/(0.46124*(273.15+t))-622</f>
        <v>-53.0142574471665</v>
      </c>
      <c r="AJ93" s="101" t="n">
        <f aca="false">101325*v/(0.46124*(273.15+t))-622</f>
        <v>-45.7195684400789</v>
      </c>
      <c r="AK93" s="101" t="n">
        <f aca="false">101325*v/(0.46124*(273.15+t))-622</f>
        <v>-38.4248794329913</v>
      </c>
      <c r="AL93" s="101" t="n">
        <f aca="false">101325*v/(0.46124*(273.15+t))-622</f>
        <v>-31.1301904259037</v>
      </c>
      <c r="AM93" s="101" t="n">
        <f aca="false">101325*v/(0.46124*(273.15+t))-622</f>
        <v>-23.8355014188161</v>
      </c>
      <c r="AN93" s="101" t="n">
        <f aca="false">101325*v/(0.46124*(273.15+t))-622</f>
        <v>-16.5408124117284</v>
      </c>
      <c r="AO93" s="101" t="n">
        <f aca="false">101325*v/(0.46124*(273.15+t))-622</f>
        <v>-9.2461234046408</v>
      </c>
      <c r="AP93" s="101" t="n">
        <f aca="false">101325*v/(0.46124*(273.15+t))-622</f>
        <v>-1.95143439755316</v>
      </c>
      <c r="AQ93" s="101" t="n">
        <f aca="false">101325*v/(0.46124*(273.15+t))-622</f>
        <v>5.34325460953448</v>
      </c>
      <c r="AR93" s="101" t="n">
        <f aca="false">101325*v/(0.46124*(273.15+t))-622</f>
        <v>12.6379436166221</v>
      </c>
      <c r="AS93" s="101" t="n">
        <f aca="false">101325*v/(0.46124*(273.15+t))-622</f>
        <v>19.9326326237097</v>
      </c>
      <c r="AT93" s="101" t="n">
        <f aca="false">101325*v/(0.46124*(273.15+t))-622</f>
        <v>27.2273216307973</v>
      </c>
      <c r="AU93" s="101" t="n">
        <f aca="false">101325*v/(0.46124*(273.15+t))-622</f>
        <v>34.5220106378849</v>
      </c>
      <c r="AV93" s="101" t="n">
        <f aca="false">101325*v/(0.46124*(273.15+t))-622</f>
        <v>41.8166996449725</v>
      </c>
      <c r="AW93" s="101" t="n">
        <f aca="false">101325*v/(0.46124*(273.15+t))-622</f>
        <v>49.1113886520601</v>
      </c>
      <c r="AX93" s="101" t="n">
        <f aca="false">(h-t)/(0.002*t+2.5)</f>
        <v>-10.9546165884194</v>
      </c>
      <c r="AY93" s="101" t="n">
        <f aca="false">(h-t)/(0.002*t+2.5)</f>
        <v>-7.04225352112676</v>
      </c>
      <c r="AZ93" s="101" t="n">
        <f aca="false">(h-t)/(0.002*t+2.5)</f>
        <v>-3.12989045383412</v>
      </c>
      <c r="BA93" s="101" t="n">
        <f aca="false">(h-t)/(0.002*t+2.5)</f>
        <v>0.782472613458529</v>
      </c>
      <c r="BB93" s="101" t="n">
        <f aca="false">(h-t)/(0.002*t+2.5)</f>
        <v>4.69483568075117</v>
      </c>
      <c r="BC93" s="101" t="n">
        <f aca="false">(h-t)/(0.002*t+2.5)</f>
        <v>8.60719874804382</v>
      </c>
      <c r="BD93" s="101" t="n">
        <f aca="false">(h-t)/(0.002*t+2.5)</f>
        <v>12.5195618153365</v>
      </c>
      <c r="BE93" s="101" t="n">
        <f aca="false">(h-t)/(0.002*t+2.5)</f>
        <v>16.4319248826291</v>
      </c>
      <c r="BF93" s="101" t="n">
        <f aca="false">(h-t)/(0.002*t+2.5)</f>
        <v>20.3442879499218</v>
      </c>
      <c r="BG93" s="101" t="n">
        <f aca="false">(h-t)/(0.002*t+2.5)</f>
        <v>24.2566510172144</v>
      </c>
      <c r="BH93" s="101" t="n">
        <f aca="false">(h-t)/(0.002*t+2.5)</f>
        <v>28.169014084507</v>
      </c>
      <c r="BI93" s="101" t="n">
        <f aca="false">(h-t)/(0.002*t+2.5)</f>
        <v>32.0813771517997</v>
      </c>
    </row>
    <row r="94" customFormat="false" ht="12.75" hidden="false" customHeight="false" outlineLevel="0" collapsed="false">
      <c r="U94" s="100" t="n">
        <f aca="false">U93+2</f>
        <v>30</v>
      </c>
      <c r="V94" s="101" t="n">
        <f aca="false">622*f*EXP(LN(140974)-3928.5/(231.667+t))/(100-f*EXP(LN(140974)-3928.5/(231.667+t)))</f>
        <v>2.65805160185401</v>
      </c>
      <c r="W94" s="101" t="n">
        <f aca="false">622*f*EXP(LN(140974)-3928.5/(231.667+t))/(100-f*EXP(LN(140974)-3928.5/(231.667+t)))</f>
        <v>5.33891851062012</v>
      </c>
      <c r="X94" s="101" t="n">
        <f aca="false">622*f*EXP(LN(140974)-3928.5/(231.667+t))/(100-f*EXP(LN(140974)-3928.5/(231.667+t)))</f>
        <v>8.04289574420003</v>
      </c>
      <c r="Y94" s="101" t="n">
        <f aca="false">622*f*EXP(LN(140974)-3928.5/(231.667+t))/(100-f*EXP(LN(140974)-3928.5/(231.667+t)))</f>
        <v>10.7702834288981</v>
      </c>
      <c r="Z94" s="101" t="n">
        <f aca="false">622*f*EXP(LN(140974)-3928.5/(231.667+t))/(100-f*EXP(LN(140974)-3928.5/(231.667+t)))</f>
        <v>13.5213869104705</v>
      </c>
      <c r="AA94" s="101" t="n">
        <f aca="false">622*f*EXP(LN(140974)-3928.5/(231.667+t))/(100-f*EXP(LN(140974)-3928.5/(231.667+t)))</f>
        <v>16.2965168680843</v>
      </c>
      <c r="AB94" s="101" t="n">
        <f aca="false">622*f*EXP(LN(140974)-3928.5/(231.667+t))/(100-f*EXP(LN(140974)-3928.5/(231.667+t)))</f>
        <v>19.0959894312751</v>
      </c>
      <c r="AC94" s="101" t="n">
        <f aca="false">622*f*EXP(LN(140974)-3928.5/(231.667+t))/(100-f*EXP(LN(140974)-3928.5/(231.667+t)))</f>
        <v>21.9201262999958</v>
      </c>
      <c r="AD94" s="101" t="n">
        <f aca="false">622*f*EXP(LN(140974)-3928.5/(231.667+t))/(100-f*EXP(LN(140974)-3928.5/(231.667+t)))</f>
        <v>24.769254867853</v>
      </c>
      <c r="AE94" s="101" t="n">
        <f aca="false">622*f*EXP(LN(140974)-3928.5/(231.667+t))/(100-f*EXP(LN(140974)-3928.5/(231.667+t)))</f>
        <v>27.6437083486291</v>
      </c>
      <c r="AF94" s="101" t="n">
        <f aca="false">101325*v/(0.46124*(273.15+t))-622</f>
        <v>-78.5077697960334</v>
      </c>
      <c r="AG94" s="101" t="n">
        <f aca="false">101325*v/(0.46124*(273.15+t))-622</f>
        <v>-71.2612067266471</v>
      </c>
      <c r="AH94" s="101" t="n">
        <f aca="false">101325*v/(0.46124*(273.15+t))-622</f>
        <v>-64.0146436572609</v>
      </c>
      <c r="AI94" s="101" t="n">
        <f aca="false">101325*v/(0.46124*(273.15+t))-622</f>
        <v>-56.7680805878747</v>
      </c>
      <c r="AJ94" s="101" t="n">
        <f aca="false">101325*v/(0.46124*(273.15+t))-622</f>
        <v>-49.5215175184884</v>
      </c>
      <c r="AK94" s="101" t="n">
        <f aca="false">101325*v/(0.46124*(273.15+t))-622</f>
        <v>-42.2749544491022</v>
      </c>
      <c r="AL94" s="101" t="n">
        <f aca="false">101325*v/(0.46124*(273.15+t))-622</f>
        <v>-35.028391379716</v>
      </c>
      <c r="AM94" s="101" t="n">
        <f aca="false">101325*v/(0.46124*(273.15+t))-622</f>
        <v>-27.7818283103297</v>
      </c>
      <c r="AN94" s="101" t="n">
        <f aca="false">101325*v/(0.46124*(273.15+t))-622</f>
        <v>-20.5352652409435</v>
      </c>
      <c r="AO94" s="101" t="n">
        <f aca="false">101325*v/(0.46124*(273.15+t))-622</f>
        <v>-13.2887021715572</v>
      </c>
      <c r="AP94" s="101" t="n">
        <f aca="false">101325*v/(0.46124*(273.15+t))-622</f>
        <v>-6.04213910217095</v>
      </c>
      <c r="AQ94" s="101" t="n">
        <f aca="false">101325*v/(0.46124*(273.15+t))-622</f>
        <v>1.20442396721523</v>
      </c>
      <c r="AR94" s="101" t="n">
        <f aca="false">101325*v/(0.46124*(273.15+t))-622</f>
        <v>8.45098703660142</v>
      </c>
      <c r="AS94" s="101" t="n">
        <f aca="false">101325*v/(0.46124*(273.15+t))-622</f>
        <v>15.6975501059877</v>
      </c>
      <c r="AT94" s="101" t="n">
        <f aca="false">101325*v/(0.46124*(273.15+t))-622</f>
        <v>22.9441131753739</v>
      </c>
      <c r="AU94" s="101" t="n">
        <f aca="false">101325*v/(0.46124*(273.15+t))-622</f>
        <v>30.1906762447601</v>
      </c>
      <c r="AV94" s="101" t="n">
        <f aca="false">101325*v/(0.46124*(273.15+t))-622</f>
        <v>37.4372393141464</v>
      </c>
      <c r="AW94" s="101" t="n">
        <f aca="false">101325*v/(0.46124*(273.15+t))-622</f>
        <v>44.6838023835326</v>
      </c>
      <c r="AX94" s="101" t="n">
        <f aca="false">(h-t)/(0.002*t+2.5)</f>
        <v>-11.71875</v>
      </c>
      <c r="AY94" s="101" t="n">
        <f aca="false">(h-t)/(0.002*t+2.5)</f>
        <v>-7.8125</v>
      </c>
      <c r="AZ94" s="101" t="n">
        <f aca="false">(h-t)/(0.002*t+2.5)</f>
        <v>-3.90625</v>
      </c>
      <c r="BA94" s="101" t="n">
        <f aca="false">(h-t)/(0.002*t+2.5)</f>
        <v>0</v>
      </c>
      <c r="BB94" s="101" t="n">
        <f aca="false">(h-t)/(0.002*t+2.5)</f>
        <v>3.90625</v>
      </c>
      <c r="BC94" s="101" t="n">
        <f aca="false">(h-t)/(0.002*t+2.5)</f>
        <v>7.8125</v>
      </c>
      <c r="BD94" s="101" t="n">
        <f aca="false">(h-t)/(0.002*t+2.5)</f>
        <v>11.71875</v>
      </c>
      <c r="BE94" s="101" t="n">
        <f aca="false">(h-t)/(0.002*t+2.5)</f>
        <v>15.625</v>
      </c>
      <c r="BF94" s="101" t="n">
        <f aca="false">(h-t)/(0.002*t+2.5)</f>
        <v>19.53125</v>
      </c>
      <c r="BG94" s="101" t="n">
        <f aca="false">(h-t)/(0.002*t+2.5)</f>
        <v>23.4375</v>
      </c>
      <c r="BH94" s="101" t="n">
        <f aca="false">(h-t)/(0.002*t+2.5)</f>
        <v>27.34375</v>
      </c>
      <c r="BI94" s="101" t="n">
        <f aca="false">(h-t)/(0.002*t+2.5)</f>
        <v>31.25</v>
      </c>
    </row>
    <row r="95" customFormat="false" ht="12.75" hidden="false" customHeight="false" outlineLevel="0" collapsed="false">
      <c r="U95" s="100" t="n">
        <f aca="false">U94+2</f>
        <v>32</v>
      </c>
      <c r="V95" s="101" t="n">
        <f aca="false">622*f*EXP(LN(140974)-3928.5/(231.667+t))/(100-f*EXP(LN(140974)-3928.5/(231.667+t)))</f>
        <v>2.98019923439772</v>
      </c>
      <c r="W95" s="101" t="n">
        <f aca="false">622*f*EXP(LN(140974)-3928.5/(231.667+t))/(100-f*EXP(LN(140974)-3928.5/(231.667+t)))</f>
        <v>5.9890941178384</v>
      </c>
      <c r="X95" s="101" t="n">
        <f aca="false">622*f*EXP(LN(140974)-3928.5/(231.667+t))/(100-f*EXP(LN(140974)-3928.5/(231.667+t)))</f>
        <v>9.02710111097373</v>
      </c>
      <c r="Y95" s="101" t="n">
        <f aca="false">622*f*EXP(LN(140974)-3928.5/(231.667+t))/(100-f*EXP(LN(140974)-3928.5/(231.667+t)))</f>
        <v>12.0946447724355</v>
      </c>
      <c r="Z95" s="101" t="n">
        <f aca="false">622*f*EXP(LN(140974)-3928.5/(231.667+t))/(100-f*EXP(LN(140974)-3928.5/(231.667+t)))</f>
        <v>15.1921579566265</v>
      </c>
      <c r="AA95" s="101" t="n">
        <f aca="false">622*f*EXP(LN(140974)-3928.5/(231.667+t))/(100-f*EXP(LN(140974)-3928.5/(231.667+t)))</f>
        <v>18.3200820173362</v>
      </c>
      <c r="AB95" s="101" t="n">
        <f aca="false">622*f*EXP(LN(140974)-3928.5/(231.667+t))/(100-f*EXP(LN(140974)-3928.5/(231.667+t)))</f>
        <v>21.4788670173848</v>
      </c>
      <c r="AC95" s="101" t="n">
        <f aca="false">622*f*EXP(LN(140974)-3928.5/(231.667+t))/(100-f*EXP(LN(140974)-3928.5/(231.667+t)))</f>
        <v>24.6689719445012</v>
      </c>
      <c r="AD95" s="101" t="n">
        <f aca="false">622*f*EXP(LN(140974)-3928.5/(231.667+t))/(100-f*EXP(LN(140974)-3928.5/(231.667+t)))</f>
        <v>27.8908649336563</v>
      </c>
      <c r="AE95" s="101" t="n">
        <f aca="false">622*f*EXP(LN(140974)-3928.5/(231.667+t))/(100-f*EXP(LN(140974)-3928.5/(231.667+t)))</f>
        <v>31.1450234960748</v>
      </c>
      <c r="AF95" s="101" t="n">
        <f aca="false">101325*v/(0.46124*(273.15+t))-622</f>
        <v>-82.0699014047763</v>
      </c>
      <c r="AG95" s="101" t="n">
        <f aca="false">101325*v/(0.46124*(273.15+t))-622</f>
        <v>-74.8708334235066</v>
      </c>
      <c r="AH95" s="101" t="n">
        <f aca="false">101325*v/(0.46124*(273.15+t))-622</f>
        <v>-67.671765442237</v>
      </c>
      <c r="AI95" s="101" t="n">
        <f aca="false">101325*v/(0.46124*(273.15+t))-622</f>
        <v>-60.4726974609673</v>
      </c>
      <c r="AJ95" s="101" t="n">
        <f aca="false">101325*v/(0.46124*(273.15+t))-622</f>
        <v>-53.2736294796977</v>
      </c>
      <c r="AK95" s="101" t="n">
        <f aca="false">101325*v/(0.46124*(273.15+t))-622</f>
        <v>-46.074561498428</v>
      </c>
      <c r="AL95" s="101" t="n">
        <f aca="false">101325*v/(0.46124*(273.15+t))-622</f>
        <v>-38.8754935171584</v>
      </c>
      <c r="AM95" s="101" t="n">
        <f aca="false">101325*v/(0.46124*(273.15+t))-622</f>
        <v>-31.6764255358887</v>
      </c>
      <c r="AN95" s="101" t="n">
        <f aca="false">101325*v/(0.46124*(273.15+t))-622</f>
        <v>-24.4773575546191</v>
      </c>
      <c r="AO95" s="101" t="n">
        <f aca="false">101325*v/(0.46124*(273.15+t))-622</f>
        <v>-17.2782895733493</v>
      </c>
      <c r="AP95" s="101" t="n">
        <f aca="false">101325*v/(0.46124*(273.15+t))-622</f>
        <v>-10.0792215920796</v>
      </c>
      <c r="AQ95" s="101" t="n">
        <f aca="false">101325*v/(0.46124*(273.15+t))-622</f>
        <v>-2.88015361081</v>
      </c>
      <c r="AR95" s="101" t="n">
        <f aca="false">101325*v/(0.46124*(273.15+t))-622</f>
        <v>4.31891437045965</v>
      </c>
      <c r="AS95" s="101" t="n">
        <f aca="false">101325*v/(0.46124*(273.15+t))-622</f>
        <v>11.5179823517293</v>
      </c>
      <c r="AT95" s="101" t="n">
        <f aca="false">101325*v/(0.46124*(273.15+t))-622</f>
        <v>18.717050332999</v>
      </c>
      <c r="AU95" s="101" t="n">
        <f aca="false">101325*v/(0.46124*(273.15+t))-622</f>
        <v>25.9161183142686</v>
      </c>
      <c r="AV95" s="101" t="n">
        <f aca="false">101325*v/(0.46124*(273.15+t))-622</f>
        <v>33.1151862955383</v>
      </c>
      <c r="AW95" s="101" t="n">
        <f aca="false">101325*v/(0.46124*(273.15+t))-622</f>
        <v>40.3142542768079</v>
      </c>
      <c r="AX95" s="101" t="n">
        <f aca="false">(h-t)/(0.002*t+2.5)</f>
        <v>-12.4804992199688</v>
      </c>
      <c r="AY95" s="101" t="n">
        <f aca="false">(h-t)/(0.002*t+2.5)</f>
        <v>-8.58034321372855</v>
      </c>
      <c r="AZ95" s="101" t="n">
        <f aca="false">(h-t)/(0.002*t+2.5)</f>
        <v>-4.6801872074883</v>
      </c>
      <c r="BA95" s="101" t="n">
        <f aca="false">(h-t)/(0.002*t+2.5)</f>
        <v>-0.78003120124805</v>
      </c>
      <c r="BB95" s="101" t="n">
        <f aca="false">(h-t)/(0.002*t+2.5)</f>
        <v>3.1201248049922</v>
      </c>
      <c r="BC95" s="101" t="n">
        <f aca="false">(h-t)/(0.002*t+2.5)</f>
        <v>7.02028081123245</v>
      </c>
      <c r="BD95" s="101" t="n">
        <f aca="false">(h-t)/(0.002*t+2.5)</f>
        <v>10.9204368174727</v>
      </c>
      <c r="BE95" s="101" t="n">
        <f aca="false">(h-t)/(0.002*t+2.5)</f>
        <v>14.8205928237129</v>
      </c>
      <c r="BF95" s="101" t="n">
        <f aca="false">(h-t)/(0.002*t+2.5)</f>
        <v>18.7207488299532</v>
      </c>
      <c r="BG95" s="101" t="n">
        <f aca="false">(h-t)/(0.002*t+2.5)</f>
        <v>22.6209048361934</v>
      </c>
      <c r="BH95" s="101" t="n">
        <f aca="false">(h-t)/(0.002*t+2.5)</f>
        <v>26.5210608424337</v>
      </c>
      <c r="BI95" s="101" t="n">
        <f aca="false">(h-t)/(0.002*t+2.5)</f>
        <v>30.4212168486739</v>
      </c>
    </row>
    <row r="96" customFormat="false" ht="12.75" hidden="false" customHeight="false" outlineLevel="0" collapsed="false">
      <c r="U96" s="100" t="n">
        <f aca="false">U95+2</f>
        <v>34</v>
      </c>
      <c r="V96" s="101" t="n">
        <f aca="false">622*f*EXP(LN(140974)-3928.5/(231.667+t))/(100-f*EXP(LN(140974)-3928.5/(231.667+t)))</f>
        <v>3.33584357364653</v>
      </c>
      <c r="W96" s="101" t="n">
        <f aca="false">622*f*EXP(LN(140974)-3928.5/(231.667+t))/(100-f*EXP(LN(140974)-3928.5/(231.667+t)))</f>
        <v>6.70766095386404</v>
      </c>
      <c r="X96" s="101" t="n">
        <f aca="false">622*f*EXP(LN(140974)-3928.5/(231.667+t))/(100-f*EXP(LN(140974)-3928.5/(231.667+t)))</f>
        <v>10.1160372087648</v>
      </c>
      <c r="Y96" s="101" t="n">
        <f aca="false">622*f*EXP(LN(140974)-3928.5/(231.667+t))/(100-f*EXP(LN(140974)-3928.5/(231.667+t)))</f>
        <v>13.561570162799</v>
      </c>
      <c r="Z96" s="101" t="n">
        <f aca="false">622*f*EXP(LN(140974)-3928.5/(231.667+t))/(100-f*EXP(LN(140974)-3928.5/(231.667+t)))</f>
        <v>17.0448707463211</v>
      </c>
      <c r="AA96" s="101" t="n">
        <f aca="false">622*f*EXP(LN(140974)-3928.5/(231.667+t))/(100-f*EXP(LN(140974)-3928.5/(231.667+t)))</f>
        <v>20.5665633567143</v>
      </c>
      <c r="AB96" s="101" t="n">
        <f aca="false">622*f*EXP(LN(140974)-3928.5/(231.667+t))/(100-f*EXP(LN(140974)-3928.5/(231.667+t)))</f>
        <v>24.1272862315221</v>
      </c>
      <c r="AC96" s="101" t="n">
        <f aca="false">622*f*EXP(LN(140974)-3928.5/(231.667+t))/(100-f*EXP(LN(140974)-3928.5/(231.667+t)))</f>
        <v>27.7276918340545</v>
      </c>
      <c r="AD96" s="101" t="n">
        <f aca="false">622*f*EXP(LN(140974)-3928.5/(231.667+t))/(100-f*EXP(LN(140974)-3928.5/(231.667+t)))</f>
        <v>31.3684472519599</v>
      </c>
      <c r="AE96" s="101" t="n">
        <f aca="false">622*f*EXP(LN(140974)-3928.5/(231.667+t))/(100-f*EXP(LN(140974)-3928.5/(231.667+t)))</f>
        <v>35.0502346092712</v>
      </c>
      <c r="AF96" s="101" t="n">
        <f aca="false">101325*v/(0.46124*(273.15+t))-622</f>
        <v>-85.5856435411606</v>
      </c>
      <c r="AG96" s="101" t="n">
        <f aca="false">101325*v/(0.46124*(273.15+t))-622</f>
        <v>-78.4334521217095</v>
      </c>
      <c r="AH96" s="101" t="n">
        <f aca="false">101325*v/(0.46124*(273.15+t))-622</f>
        <v>-71.2812607022582</v>
      </c>
      <c r="AI96" s="101" t="n">
        <f aca="false">101325*v/(0.46124*(273.15+t))-622</f>
        <v>-64.1290692828071</v>
      </c>
      <c r="AJ96" s="101" t="n">
        <f aca="false">101325*v/(0.46124*(273.15+t))-622</f>
        <v>-56.9768778633559</v>
      </c>
      <c r="AK96" s="101" t="n">
        <f aca="false">101325*v/(0.46124*(273.15+t))-622</f>
        <v>-49.8246864439046</v>
      </c>
      <c r="AL96" s="101" t="n">
        <f aca="false">101325*v/(0.46124*(273.15+t))-622</f>
        <v>-42.6724950244535</v>
      </c>
      <c r="AM96" s="101" t="n">
        <f aca="false">101325*v/(0.46124*(273.15+t))-622</f>
        <v>-35.5203036050023</v>
      </c>
      <c r="AN96" s="101" t="n">
        <f aca="false">101325*v/(0.46124*(273.15+t))-622</f>
        <v>-28.3681121855511</v>
      </c>
      <c r="AO96" s="101" t="n">
        <f aca="false">101325*v/(0.46124*(273.15+t))-622</f>
        <v>-21.2159207660998</v>
      </c>
      <c r="AP96" s="101" t="n">
        <f aca="false">101325*v/(0.46124*(273.15+t))-622</f>
        <v>-14.0637293466486</v>
      </c>
      <c r="AQ96" s="101" t="n">
        <f aca="false">101325*v/(0.46124*(273.15+t))-622</f>
        <v>-6.9115379271974</v>
      </c>
      <c r="AR96" s="101" t="n">
        <f aca="false">101325*v/(0.46124*(273.15+t))-622</f>
        <v>0.240653492253728</v>
      </c>
      <c r="AS96" s="101" t="n">
        <f aca="false">101325*v/(0.46124*(273.15+t))-622</f>
        <v>7.39284491170497</v>
      </c>
      <c r="AT96" s="101" t="n">
        <f aca="false">101325*v/(0.46124*(273.15+t))-622</f>
        <v>14.5450363311562</v>
      </c>
      <c r="AU96" s="101" t="n">
        <f aca="false">101325*v/(0.46124*(273.15+t))-622</f>
        <v>21.6972277506073</v>
      </c>
      <c r="AV96" s="101" t="n">
        <f aca="false">101325*v/(0.46124*(273.15+t))-622</f>
        <v>28.8494191700586</v>
      </c>
      <c r="AW96" s="101" t="n">
        <f aca="false">101325*v/(0.46124*(273.15+t))-622</f>
        <v>36.0016105895097</v>
      </c>
      <c r="AX96" s="101" t="n">
        <f aca="false">(h-t)/(0.002*t+2.5)</f>
        <v>-13.2398753894081</v>
      </c>
      <c r="AY96" s="101" t="n">
        <f aca="false">(h-t)/(0.002*t+2.5)</f>
        <v>-9.34579439252337</v>
      </c>
      <c r="AZ96" s="101" t="n">
        <f aca="false">(h-t)/(0.002*t+2.5)</f>
        <v>-5.45171339563863</v>
      </c>
      <c r="BA96" s="101" t="n">
        <f aca="false">(h-t)/(0.002*t+2.5)</f>
        <v>-1.55763239875389</v>
      </c>
      <c r="BB96" s="101" t="n">
        <f aca="false">(h-t)/(0.002*t+2.5)</f>
        <v>2.33644859813084</v>
      </c>
      <c r="BC96" s="101" t="n">
        <f aca="false">(h-t)/(0.002*t+2.5)</f>
        <v>6.23052959501558</v>
      </c>
      <c r="BD96" s="101" t="n">
        <f aca="false">(h-t)/(0.002*t+2.5)</f>
        <v>10.1246105919003</v>
      </c>
      <c r="BE96" s="101" t="n">
        <f aca="false">(h-t)/(0.002*t+2.5)</f>
        <v>14.018691588785</v>
      </c>
      <c r="BF96" s="101" t="n">
        <f aca="false">(h-t)/(0.002*t+2.5)</f>
        <v>17.9127725856698</v>
      </c>
      <c r="BG96" s="101" t="n">
        <f aca="false">(h-t)/(0.002*t+2.5)</f>
        <v>21.8068535825545</v>
      </c>
      <c r="BH96" s="101" t="n">
        <f aca="false">(h-t)/(0.002*t+2.5)</f>
        <v>25.7009345794393</v>
      </c>
      <c r="BI96" s="101" t="n">
        <f aca="false">(h-t)/(0.002*t+2.5)</f>
        <v>29.595015576324</v>
      </c>
    </row>
    <row r="97" customFormat="false" ht="12.75" hidden="false" customHeight="false" outlineLevel="0" collapsed="false">
      <c r="U97" s="100" t="n">
        <f aca="false">U96+2</f>
        <v>36</v>
      </c>
      <c r="V97" s="101" t="n">
        <f aca="false">622*f*EXP(LN(140974)-3928.5/(231.667+t))/(100-f*EXP(LN(140974)-3928.5/(231.667+t)))</f>
        <v>3.72789106526088</v>
      </c>
      <c r="W97" s="101" t="n">
        <f aca="false">622*f*EXP(LN(140974)-3928.5/(231.667+t))/(100-f*EXP(LN(140974)-3928.5/(231.667+t)))</f>
        <v>7.5007370026359</v>
      </c>
      <c r="X97" s="101" t="n">
        <f aca="false">622*f*EXP(LN(140974)-3928.5/(231.667+t))/(100-f*EXP(LN(140974)-3928.5/(231.667+t)))</f>
        <v>11.3193559153366</v>
      </c>
      <c r="Y97" s="101" t="n">
        <f aca="false">622*f*EXP(LN(140974)-3928.5/(231.667+t))/(100-f*EXP(LN(140974)-3928.5/(231.667+t)))</f>
        <v>15.1845858785336</v>
      </c>
      <c r="Z97" s="101" t="n">
        <f aca="false">622*f*EXP(LN(140974)-3928.5/(231.667+t))/(100-f*EXP(LN(140974)-3928.5/(231.667+t)))</f>
        <v>19.0972855525559</v>
      </c>
      <c r="AA97" s="101" t="n">
        <f aca="false">622*f*EXP(LN(140974)-3928.5/(231.667+t))/(100-f*EXP(LN(140974)-3928.5/(231.667+t)))</f>
        <v>23.0583348188232</v>
      </c>
      <c r="AB97" s="101" t="n">
        <f aca="false">622*f*EXP(LN(140974)-3928.5/(231.667+t))/(100-f*EXP(LN(140974)-3928.5/(231.667+t)))</f>
        <v>27.0686354394986</v>
      </c>
      <c r="AC97" s="101" t="n">
        <f aca="false">622*f*EXP(LN(140974)-3928.5/(231.667+t))/(100-f*EXP(LN(140974)-3928.5/(231.667+t)))</f>
        <v>31.1291117419021</v>
      </c>
      <c r="AD97" s="101" t="n">
        <f aca="false">622*f*EXP(LN(140974)-3928.5/(231.667+t))/(100-f*EXP(LN(140974)-3928.5/(231.667+t)))</f>
        <v>35.2407113287753</v>
      </c>
      <c r="AE97" s="101" t="n">
        <f aca="false">622*f*EXP(LN(140974)-3928.5/(231.667+t))/(100-f*EXP(LN(140974)-3928.5/(231.667+t)))</f>
        <v>39.404405815543</v>
      </c>
      <c r="AF97" s="101" t="n">
        <f aca="false">101325*v/(0.46124*(273.15+t))-622</f>
        <v>-89.0558965345867</v>
      </c>
      <c r="AG97" s="101" t="n">
        <f aca="false">101325*v/(0.46124*(273.15+t))-622</f>
        <v>-81.9499751550479</v>
      </c>
      <c r="AH97" s="101" t="n">
        <f aca="false">101325*v/(0.46124*(273.15+t))-622</f>
        <v>-74.8440537755091</v>
      </c>
      <c r="AI97" s="101" t="n">
        <f aca="false">101325*v/(0.46124*(273.15+t))-622</f>
        <v>-67.7381323959702</v>
      </c>
      <c r="AJ97" s="101" t="n">
        <f aca="false">101325*v/(0.46124*(273.15+t))-622</f>
        <v>-60.6322110164314</v>
      </c>
      <c r="AK97" s="101" t="n">
        <f aca="false">101325*v/(0.46124*(273.15+t))-622</f>
        <v>-53.5262896368926</v>
      </c>
      <c r="AL97" s="101" t="n">
        <f aca="false">101325*v/(0.46124*(273.15+t))-622</f>
        <v>-46.4203682573537</v>
      </c>
      <c r="AM97" s="101" t="n">
        <f aca="false">101325*v/(0.46124*(273.15+t))-622</f>
        <v>-39.3144468778148</v>
      </c>
      <c r="AN97" s="101" t="n">
        <f aca="false">101325*v/(0.46124*(273.15+t))-622</f>
        <v>-32.208525498276</v>
      </c>
      <c r="AO97" s="101" t="n">
        <f aca="false">101325*v/(0.46124*(273.15+t))-622</f>
        <v>-25.1026041187371</v>
      </c>
      <c r="AP97" s="101" t="n">
        <f aca="false">101325*v/(0.46124*(273.15+t))-622</f>
        <v>-17.9966827391983</v>
      </c>
      <c r="AQ97" s="101" t="n">
        <f aca="false">101325*v/(0.46124*(273.15+t))-622</f>
        <v>-10.8907613596593</v>
      </c>
      <c r="AR97" s="101" t="n">
        <f aca="false">101325*v/(0.46124*(273.15+t))-622</f>
        <v>-3.78483998012052</v>
      </c>
      <c r="AS97" s="101" t="n">
        <f aca="false">101325*v/(0.46124*(273.15+t))-622</f>
        <v>3.32108139941829</v>
      </c>
      <c r="AT97" s="101" t="n">
        <f aca="false">101325*v/(0.46124*(273.15+t))-622</f>
        <v>10.4270027789571</v>
      </c>
      <c r="AU97" s="101" t="n">
        <f aca="false">101325*v/(0.46124*(273.15+t))-622</f>
        <v>17.532924158496</v>
      </c>
      <c r="AV97" s="101" t="n">
        <f aca="false">101325*v/(0.46124*(273.15+t))-622</f>
        <v>24.6388455380348</v>
      </c>
      <c r="AW97" s="101" t="n">
        <f aca="false">101325*v/(0.46124*(273.15+t))-622</f>
        <v>31.7447669175737</v>
      </c>
      <c r="AX97" s="101" t="n">
        <f aca="false">(h-t)/(0.002*t+2.5)</f>
        <v>-13.9968895800933</v>
      </c>
      <c r="AY97" s="101" t="n">
        <f aca="false">(h-t)/(0.002*t+2.5)</f>
        <v>-10.1088646967341</v>
      </c>
      <c r="AZ97" s="101" t="n">
        <f aca="false">(h-t)/(0.002*t+2.5)</f>
        <v>-6.22083981337481</v>
      </c>
      <c r="BA97" s="101" t="n">
        <f aca="false">(h-t)/(0.002*t+2.5)</f>
        <v>-2.33281493001555</v>
      </c>
      <c r="BB97" s="101" t="n">
        <f aca="false">(h-t)/(0.002*t+2.5)</f>
        <v>1.5552099533437</v>
      </c>
      <c r="BC97" s="101" t="n">
        <f aca="false">(h-t)/(0.002*t+2.5)</f>
        <v>5.44323483670295</v>
      </c>
      <c r="BD97" s="101" t="n">
        <f aca="false">(h-t)/(0.002*t+2.5)</f>
        <v>9.33125972006221</v>
      </c>
      <c r="BE97" s="101" t="n">
        <f aca="false">(h-t)/(0.002*t+2.5)</f>
        <v>13.2192846034215</v>
      </c>
      <c r="BF97" s="101" t="n">
        <f aca="false">(h-t)/(0.002*t+2.5)</f>
        <v>17.1073094867807</v>
      </c>
      <c r="BG97" s="101" t="n">
        <f aca="false">(h-t)/(0.002*t+2.5)</f>
        <v>20.99533437014</v>
      </c>
      <c r="BH97" s="101" t="n">
        <f aca="false">(h-t)/(0.002*t+2.5)</f>
        <v>24.8833592534992</v>
      </c>
      <c r="BI97" s="101" t="n">
        <f aca="false">(h-t)/(0.002*t+2.5)</f>
        <v>28.7713841368585</v>
      </c>
    </row>
    <row r="98" customFormat="false" ht="12.75" hidden="false" customHeight="false" outlineLevel="0" collapsed="false">
      <c r="U98" s="100" t="n">
        <f aca="false">U97+2</f>
        <v>38</v>
      </c>
      <c r="V98" s="101" t="n">
        <f aca="false">622*f*EXP(LN(140974)-3928.5/(231.667+t))/(100-f*EXP(LN(140974)-3928.5/(231.667+t)))</f>
        <v>4.15945293039842</v>
      </c>
      <c r="W98" s="101" t="n">
        <f aca="false">622*f*EXP(LN(140974)-3928.5/(231.667+t))/(100-f*EXP(LN(140974)-3928.5/(231.667+t)))</f>
        <v>8.37491075967328</v>
      </c>
      <c r="X98" s="101" t="n">
        <f aca="false">622*f*EXP(LN(140974)-3928.5/(231.667+t))/(100-f*EXP(LN(140974)-3928.5/(231.667+t)))</f>
        <v>12.6475122702132</v>
      </c>
      <c r="Y98" s="101" t="n">
        <f aca="false">622*f*EXP(LN(140974)-3928.5/(231.667+t))/(100-f*EXP(LN(140974)-3928.5/(231.667+t)))</f>
        <v>16.9784273291883</v>
      </c>
      <c r="Z98" s="101" t="n">
        <f aca="false">622*f*EXP(LN(140974)-3928.5/(231.667+t))/(100-f*EXP(LN(140974)-3928.5/(231.667+t)))</f>
        <v>21.3688579564699</v>
      </c>
      <c r="AA98" s="101" t="n">
        <f aca="false">622*f*EXP(LN(140974)-3928.5/(231.667+t))/(100-f*EXP(LN(140974)-3928.5/(231.667+t)))</f>
        <v>25.820039436882</v>
      </c>
      <c r="AB98" s="101" t="n">
        <f aca="false">622*f*EXP(LN(140974)-3928.5/(231.667+t))/(100-f*EXP(LN(140974)-3928.5/(231.667+t)))</f>
        <v>30.333241478944</v>
      </c>
      <c r="AC98" s="101" t="n">
        <f aca="false">622*f*EXP(LN(140974)-3928.5/(231.667+t))/(100-f*EXP(LN(140974)-3928.5/(231.667+t)))</f>
        <v>34.9097694223907</v>
      </c>
      <c r="AD98" s="101" t="n">
        <f aca="false">622*f*EXP(LN(140974)-3928.5/(231.667+t))/(100-f*EXP(LN(140974)-3928.5/(231.667+t)))</f>
        <v>39.5509654968794</v>
      </c>
      <c r="AE98" s="101" t="n">
        <f aca="false">622*f*EXP(LN(140974)-3928.5/(231.667+t))/(100-f*EXP(LN(140974)-3928.5/(231.667+t)))</f>
        <v>44.2582101344356</v>
      </c>
      <c r="AF98" s="101" t="n">
        <f aca="false">101325*v/(0.46124*(273.15+t))-622</f>
        <v>-92.4815375660211</v>
      </c>
      <c r="AG98" s="101" t="n">
        <f aca="false">101325*v/(0.46124*(273.15+t))-622</f>
        <v>-85.4212914002347</v>
      </c>
      <c r="AH98" s="101" t="n">
        <f aca="false">101325*v/(0.46124*(273.15+t))-622</f>
        <v>-78.3610452344484</v>
      </c>
      <c r="AI98" s="101" t="n">
        <f aca="false">101325*v/(0.46124*(273.15+t))-622</f>
        <v>-71.300799068662</v>
      </c>
      <c r="AJ98" s="101" t="n">
        <f aca="false">101325*v/(0.46124*(273.15+t))-622</f>
        <v>-64.2405529028756</v>
      </c>
      <c r="AK98" s="101" t="n">
        <f aca="false">101325*v/(0.46124*(273.15+t))-622</f>
        <v>-57.1803067370892</v>
      </c>
      <c r="AL98" s="101" t="n">
        <f aca="false">101325*v/(0.46124*(273.15+t))-622</f>
        <v>-50.1200605713028</v>
      </c>
      <c r="AM98" s="101" t="n">
        <f aca="false">101325*v/(0.46124*(273.15+t))-622</f>
        <v>-43.0598144055165</v>
      </c>
      <c r="AN98" s="101" t="n">
        <f aca="false">101325*v/(0.46124*(273.15+t))-622</f>
        <v>-35.99956823973</v>
      </c>
      <c r="AO98" s="101" t="n">
        <f aca="false">101325*v/(0.46124*(273.15+t))-622</f>
        <v>-28.9393220739436</v>
      </c>
      <c r="AP98" s="101" t="n">
        <f aca="false">101325*v/(0.46124*(273.15+t))-622</f>
        <v>-21.8790759081571</v>
      </c>
      <c r="AQ98" s="101" t="n">
        <f aca="false">101325*v/(0.46124*(273.15+t))-622</f>
        <v>-14.8188297423708</v>
      </c>
      <c r="AR98" s="101" t="n">
        <f aca="false">101325*v/(0.46124*(273.15+t))-622</f>
        <v>-7.75858357658444</v>
      </c>
      <c r="AS98" s="101" t="n">
        <f aca="false">101325*v/(0.46124*(273.15+t))-622</f>
        <v>-0.69833741079799</v>
      </c>
      <c r="AT98" s="101" t="n">
        <f aca="false">101325*v/(0.46124*(273.15+t))-622</f>
        <v>6.36190875498835</v>
      </c>
      <c r="AU98" s="101" t="n">
        <f aca="false">101325*v/(0.46124*(273.15+t))-622</f>
        <v>13.4221549207748</v>
      </c>
      <c r="AV98" s="101" t="n">
        <f aca="false">101325*v/(0.46124*(273.15+t))-622</f>
        <v>20.4824010865611</v>
      </c>
      <c r="AW98" s="101" t="n">
        <f aca="false">101325*v/(0.46124*(273.15+t))-622</f>
        <v>27.5426472523475</v>
      </c>
      <c r="AX98" s="101" t="n">
        <f aca="false">(h-t)/(0.002*t+2.5)</f>
        <v>-14.7515527950311</v>
      </c>
      <c r="AY98" s="101" t="n">
        <f aca="false">(h-t)/(0.002*t+2.5)</f>
        <v>-10.8695652173913</v>
      </c>
      <c r="AZ98" s="101" t="n">
        <f aca="false">(h-t)/(0.002*t+2.5)</f>
        <v>-6.98757763975155</v>
      </c>
      <c r="BA98" s="101" t="n">
        <f aca="false">(h-t)/(0.002*t+2.5)</f>
        <v>-3.1055900621118</v>
      </c>
      <c r="BB98" s="101" t="n">
        <f aca="false">(h-t)/(0.002*t+2.5)</f>
        <v>0.77639751552795</v>
      </c>
      <c r="BC98" s="101" t="n">
        <f aca="false">(h-t)/(0.002*t+2.5)</f>
        <v>4.6583850931677</v>
      </c>
      <c r="BD98" s="101" t="n">
        <f aca="false">(h-t)/(0.002*t+2.5)</f>
        <v>8.54037267080745</v>
      </c>
      <c r="BE98" s="101" t="n">
        <f aca="false">(h-t)/(0.002*t+2.5)</f>
        <v>12.4223602484472</v>
      </c>
      <c r="BF98" s="101" t="n">
        <f aca="false">(h-t)/(0.002*t+2.5)</f>
        <v>16.304347826087</v>
      </c>
      <c r="BG98" s="101" t="n">
        <f aca="false">(h-t)/(0.002*t+2.5)</f>
        <v>20.1863354037267</v>
      </c>
      <c r="BH98" s="101" t="n">
        <f aca="false">(h-t)/(0.002*t+2.5)</f>
        <v>24.0683229813665</v>
      </c>
      <c r="BI98" s="101" t="n">
        <f aca="false">(h-t)/(0.002*t+2.5)</f>
        <v>27.9503105590062</v>
      </c>
    </row>
    <row r="99" customFormat="false" ht="12.75" hidden="false" customHeight="false" outlineLevel="0" collapsed="false">
      <c r="U99" s="100" t="n">
        <f aca="false">U98+2</f>
        <v>40</v>
      </c>
      <c r="V99" s="101" t="n">
        <f aca="false">622*f*EXP(LN(140974)-3928.5/(231.667+t))/(100-f*EXP(LN(140974)-3928.5/(231.667+t)))</f>
        <v>4.63385724445077</v>
      </c>
      <c r="W99" s="101" t="n">
        <f aca="false">622*f*EXP(LN(140974)-3928.5/(231.667+t))/(100-f*EXP(LN(140974)-3928.5/(231.667+t)))</f>
        <v>9.33727655742091</v>
      </c>
      <c r="X99" s="101" t="n">
        <f aca="false">622*f*EXP(LN(140974)-3928.5/(231.667+t))/(100-f*EXP(LN(140974)-3928.5/(231.667+t)))</f>
        <v>14.1118361519544</v>
      </c>
      <c r="Y99" s="101" t="n">
        <f aca="false">622*f*EXP(LN(140974)-3928.5/(231.667+t))/(100-f*EXP(LN(140974)-3928.5/(231.667+t)))</f>
        <v>18.959162346557</v>
      </c>
      <c r="Z99" s="101" t="n">
        <f aca="false">622*f*EXP(LN(140974)-3928.5/(231.667+t))/(100-f*EXP(LN(140974)-3928.5/(231.667+t)))</f>
        <v>23.8809314121472</v>
      </c>
      <c r="AA99" s="101" t="n">
        <f aca="false">622*f*EXP(LN(140974)-3928.5/(231.667+t))/(100-f*EXP(LN(140974)-3928.5/(231.667+t)))</f>
        <v>28.8788715047584</v>
      </c>
      <c r="AB99" s="101" t="n">
        <f aca="false">622*f*EXP(LN(140974)-3928.5/(231.667+t))/(100-f*EXP(LN(140974)-3928.5/(231.667+t)))</f>
        <v>33.9547646886754</v>
      </c>
      <c r="AC99" s="101" t="n">
        <f aca="false">622*f*EXP(LN(140974)-3928.5/(231.667+t))/(100-f*EXP(LN(140974)-3928.5/(231.667+t)))</f>
        <v>39.1104490549791</v>
      </c>
      <c r="AD99" s="101" t="n">
        <f aca="false">622*f*EXP(LN(140974)-3928.5/(231.667+t))/(100-f*EXP(LN(140974)-3928.5/(231.667+t)))</f>
        <v>44.3478209407913</v>
      </c>
      <c r="AE99" s="101" t="n">
        <f aca="false">622*f*EXP(LN(140974)-3928.5/(231.667+t))/(100-f*EXP(LN(140974)-3928.5/(231.667+t)))</f>
        <v>49.6688372548476</v>
      </c>
      <c r="AF99" s="101" t="n">
        <f aca="false">101325*v/(0.46124*(273.15+t))-622</f>
        <v>-95.863421407209</v>
      </c>
      <c r="AG99" s="101" t="n">
        <f aca="false">101325*v/(0.46124*(273.15+t))-622</f>
        <v>-88.8482670259717</v>
      </c>
      <c r="AH99" s="101" t="n">
        <f aca="false">101325*v/(0.46124*(273.15+t))-622</f>
        <v>-81.8331126447346</v>
      </c>
      <c r="AI99" s="101" t="n">
        <f aca="false">101325*v/(0.46124*(273.15+t))-622</f>
        <v>-74.8179582634973</v>
      </c>
      <c r="AJ99" s="101" t="n">
        <f aca="false">101325*v/(0.46124*(273.15+t))-622</f>
        <v>-67.80280388226</v>
      </c>
      <c r="AK99" s="101" t="n">
        <f aca="false">101325*v/(0.46124*(273.15+t))-622</f>
        <v>-60.7876495010229</v>
      </c>
      <c r="AL99" s="101" t="n">
        <f aca="false">101325*v/(0.46124*(273.15+t))-622</f>
        <v>-53.7724951197856</v>
      </c>
      <c r="AM99" s="101" t="n">
        <f aca="false">101325*v/(0.46124*(273.15+t))-622</f>
        <v>-46.7573407385485</v>
      </c>
      <c r="AN99" s="101" t="n">
        <f aca="false">101325*v/(0.46124*(273.15+t))-622</f>
        <v>-39.7421863573112</v>
      </c>
      <c r="AO99" s="101" t="n">
        <f aca="false">101325*v/(0.46124*(273.15+t))-622</f>
        <v>-32.7270319760739</v>
      </c>
      <c r="AP99" s="101" t="n">
        <f aca="false">101325*v/(0.46124*(273.15+t))-622</f>
        <v>-25.7118775948367</v>
      </c>
      <c r="AQ99" s="101" t="n">
        <f aca="false">101325*v/(0.46124*(273.15+t))-622</f>
        <v>-18.6967232135995</v>
      </c>
      <c r="AR99" s="101" t="n">
        <f aca="false">101325*v/(0.46124*(273.15+t))-622</f>
        <v>-11.6815688323622</v>
      </c>
      <c r="AS99" s="101" t="n">
        <f aca="false">101325*v/(0.46124*(273.15+t))-622</f>
        <v>-4.66641445112509</v>
      </c>
      <c r="AT99" s="101" t="n">
        <f aca="false">101325*v/(0.46124*(273.15+t))-622</f>
        <v>2.34873993011217</v>
      </c>
      <c r="AU99" s="101" t="n">
        <f aca="false">101325*v/(0.46124*(273.15+t))-622</f>
        <v>9.36389431134933</v>
      </c>
      <c r="AV99" s="101" t="n">
        <f aca="false">101325*v/(0.46124*(273.15+t))-622</f>
        <v>16.3790486925866</v>
      </c>
      <c r="AW99" s="101" t="n">
        <f aca="false">101325*v/(0.46124*(273.15+t))-622</f>
        <v>23.3942030738237</v>
      </c>
      <c r="AX99" s="101" t="n">
        <f aca="false">(h-t)/(0.002*t+2.5)</f>
        <v>-15.5038759689922</v>
      </c>
      <c r="AY99" s="101" t="n">
        <f aca="false">(h-t)/(0.002*t+2.5)</f>
        <v>-11.6279069767442</v>
      </c>
      <c r="AZ99" s="101" t="n">
        <f aca="false">(h-t)/(0.002*t+2.5)</f>
        <v>-7.75193798449612</v>
      </c>
      <c r="BA99" s="101" t="n">
        <f aca="false">(h-t)/(0.002*t+2.5)</f>
        <v>-3.87596899224806</v>
      </c>
      <c r="BB99" s="101" t="n">
        <f aca="false">(h-t)/(0.002*t+2.5)</f>
        <v>0</v>
      </c>
      <c r="BC99" s="101" t="n">
        <f aca="false">(h-t)/(0.002*t+2.5)</f>
        <v>3.87596899224806</v>
      </c>
      <c r="BD99" s="101" t="n">
        <f aca="false">(h-t)/(0.002*t+2.5)</f>
        <v>7.75193798449612</v>
      </c>
      <c r="BE99" s="101" t="n">
        <f aca="false">(h-t)/(0.002*t+2.5)</f>
        <v>11.6279069767442</v>
      </c>
      <c r="BF99" s="101" t="n">
        <f aca="false">(h-t)/(0.002*t+2.5)</f>
        <v>15.5038759689922</v>
      </c>
      <c r="BG99" s="101" t="n">
        <f aca="false">(h-t)/(0.002*t+2.5)</f>
        <v>19.3798449612403</v>
      </c>
      <c r="BH99" s="101" t="n">
        <f aca="false">(h-t)/(0.002*t+2.5)</f>
        <v>23.2558139534884</v>
      </c>
      <c r="BI99" s="101" t="n">
        <f aca="false">(h-t)/(0.002*t+2.5)</f>
        <v>27.1317829457364</v>
      </c>
    </row>
  </sheetData>
  <printOptions headings="false" gridLines="false" gridLinesSet="true" horizontalCentered="true" verticalCentered="false"/>
  <pageMargins left="0.196527777777778" right="0.157638888888889" top="0.236111111111111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11:51:03Z</dcterms:created>
  <dc:creator>CGC</dc:creator>
  <dc:description/>
  <dc:language>en-US</dc:language>
  <cp:lastModifiedBy>CHAVIN Sebastien</cp:lastModifiedBy>
  <cp:lastPrinted>2008-11-19T09:50:26Z</cp:lastPrinted>
  <dcterms:modified xsi:type="dcterms:W3CDTF">2008-11-21T07:57:56Z</dcterms:modified>
  <cp:revision>0</cp:revision>
  <dc:subject/>
  <dc:title/>
</cp:coreProperties>
</file>