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Sélection" sheetId="2" state="visible" r:id="rId3"/>
  </sheets>
  <definedNames>
    <definedName function="false" hidden="false" name="base" vbProcedure="false">Données!$H$5:$T$14</definedName>
    <definedName function="false" hidden="false" name="robinet" vbProcedure="false">Données!$K$5:$K$14</definedName>
    <definedName function="false" hidden="false" localSheetId="1" name="solver_adj" vbProcedure="false">Sélection!$B$23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élection!$E$2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 Vannes HEIMEIER Mikrotherm</t>
  </si>
  <si>
    <t xml:space="preserve">DN</t>
  </si>
  <si>
    <t xml:space="preserve">EM/DM</t>
  </si>
  <si>
    <t xml:space="preserve">Tours d'ouv.</t>
  </si>
  <si>
    <t xml:space="preserve">Kv réel</t>
  </si>
  <si>
    <t xml:space="preserve">Kv calcul</t>
  </si>
  <si>
    <t xml:space="preserve">Ecart</t>
  </si>
  <si>
    <t xml:space="preserve">N°</t>
  </si>
  <si>
    <t xml:space="preserve">Désignation</t>
  </si>
  <si>
    <t xml:space="preserve">a4</t>
  </si>
  <si>
    <t xml:space="preserve">a3</t>
  </si>
  <si>
    <t xml:space="preserve">a2</t>
  </si>
  <si>
    <t xml:space="preserve">a1</t>
  </si>
  <si>
    <t xml:space="preserve">a0</t>
  </si>
  <si>
    <t xml:space="preserve">N mini</t>
  </si>
  <si>
    <t xml:space="preserve">N maxi</t>
  </si>
  <si>
    <t xml:space="preserve">qV mini</t>
  </si>
  <si>
    <t xml:space="preserve">qV maxi</t>
  </si>
  <si>
    <t xml:space="preserve">DM</t>
  </si>
  <si>
    <t xml:space="preserve">EM</t>
  </si>
  <si>
    <t xml:space="preserve">DM = robinet droit</t>
  </si>
  <si>
    <t xml:space="preserve">EM = robinet d'équerre</t>
  </si>
  <si>
    <t xml:space="preserve">Affichage de l'abaque correspondant à :</t>
  </si>
  <si>
    <t xml:space="preserve">Débit</t>
  </si>
  <si>
    <t xml:space="preserve">tours :</t>
  </si>
  <si>
    <t xml:space="preserve">(m3/h)</t>
  </si>
  <si>
    <t xml:space="preserve">Kv :</t>
  </si>
  <si>
    <r>
      <rPr>
        <b val="true"/>
        <u val="single"/>
        <sz val="10"/>
        <rFont val="Arial"/>
        <family val="0"/>
      </rPr>
      <t xml:space="preserve">Sélection du nombre de tours en fonction de la </t>
    </r>
    <r>
      <rPr>
        <b val="true"/>
        <u val="single"/>
        <sz val="10"/>
        <rFont val="Symbol"/>
        <family val="1"/>
        <charset val="2"/>
      </rPr>
      <t xml:space="preserve">D</t>
    </r>
    <r>
      <rPr>
        <b val="true"/>
        <u val="single"/>
        <sz val="10"/>
        <rFont val="Arial"/>
        <family val="0"/>
      </rPr>
      <t xml:space="preserve">P :</t>
    </r>
  </si>
  <si>
    <r>
      <rPr>
        <b val="true"/>
        <u val="single"/>
        <sz val="10"/>
        <rFont val="Arial"/>
        <family val="0"/>
      </rPr>
      <t xml:space="preserve">Sélection de la </t>
    </r>
    <r>
      <rPr>
        <b val="true"/>
        <u val="single"/>
        <sz val="10"/>
        <rFont val="Symbol"/>
        <family val="1"/>
        <charset val="2"/>
      </rPr>
      <t xml:space="preserve">D</t>
    </r>
    <r>
      <rPr>
        <b val="true"/>
        <u val="single"/>
        <sz val="10"/>
        <rFont val="Arial"/>
        <family val="0"/>
      </rPr>
      <t xml:space="preserve">P en fonction du nombre de tours :</t>
    </r>
  </si>
  <si>
    <t xml:space="preserve">Vanne choisie :</t>
  </si>
  <si>
    <t xml:space="preserve">Puissance de l'élément :</t>
  </si>
  <si>
    <t xml:space="preserve">Watts</t>
  </si>
  <si>
    <t xml:space="preserve">Régime de température :</t>
  </si>
  <si>
    <t xml:space="preserve">°C</t>
  </si>
  <si>
    <t xml:space="preserve">Perte de charge à créer :</t>
  </si>
  <si>
    <t xml:space="preserve">mbar</t>
  </si>
  <si>
    <t xml:space="preserve">Nb. tours d'ouverture :</t>
  </si>
  <si>
    <t xml:space="preserve">Débit calculé =</t>
  </si>
  <si>
    <t xml:space="preserve">m3/h</t>
  </si>
  <si>
    <t xml:space="preserve">Nb. tours d'ouverture =</t>
  </si>
  <si>
    <t xml:space="preserve">Perte de charge créée =</t>
  </si>
  <si>
    <t xml:space="preserve">Sélection n°1 :</t>
  </si>
  <si>
    <t xml:space="preserve">nb. Tours :</t>
  </si>
  <si>
    <t xml:space="preserve">Sélection N°2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%"/>
    <numFmt numFmtId="167" formatCode="0.00E+00"/>
    <numFmt numFmtId="168" formatCode="General"/>
    <numFmt numFmtId="169" formatCode="0.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CC99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96969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Symbol"/>
      <family val="1"/>
      <charset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aque débit-pression du robinet Mikrotherm pour N tours d'ouver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182996135485"/>
          <c:y val="0.165921743903395"/>
          <c:w val="0.870152307342578"/>
          <c:h val="0.813926135027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Données!$X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V$25:$V$49</c:f>
              <c:numCache>
                <c:formatCode>General</c:formatCode>
                <c:ptCount val="25"/>
                <c:pt idx="0">
                  <c:v>0.01</c:v>
                </c:pt>
                <c:pt idx="1">
                  <c:v>0.0129555866555957</c:v>
                </c:pt>
                <c:pt idx="2">
                  <c:v>0.016784722559065</c:v>
                </c:pt>
                <c:pt idx="3">
                  <c:v>0.0217455927604099</c:v>
                </c:pt>
                <c:pt idx="4">
                  <c:v>0.0281726911384785</c:v>
                </c:pt>
                <c:pt idx="5">
                  <c:v>0.0364993741365891</c:v>
                </c:pt>
                <c:pt idx="6">
                  <c:v>0.0472870804501589</c:v>
                </c:pt>
                <c:pt idx="7">
                  <c:v>0.0612631868462159</c:v>
                </c:pt>
                <c:pt idx="8">
                  <c:v>0.0793700525984102</c:v>
                </c:pt>
                <c:pt idx="9">
                  <c:v>0.102828559429789</c:v>
                </c:pt>
                <c:pt idx="10">
                  <c:v>0.133220431236271</c:v>
                </c:pt>
                <c:pt idx="11">
                  <c:v>0.172594884117733</c:v>
                </c:pt>
                <c:pt idx="12">
                  <c:v>0.223606797749979</c:v>
                </c:pt>
                <c:pt idx="13">
                  <c:v>0.289695724503012</c:v>
                </c:pt>
                <c:pt idx="14">
                  <c:v>0.375317806255435</c:v>
                </c:pt>
                <c:pt idx="15">
                  <c:v>0.486246236233037</c:v>
                </c:pt>
                <c:pt idx="16">
                  <c:v>0.629960524947438</c:v>
                </c:pt>
                <c:pt idx="17">
                  <c:v>0.816150817056109</c:v>
                </c:pt>
                <c:pt idx="18">
                  <c:v>1.05737126344057</c:v>
                </c:pt>
                <c:pt idx="19">
                  <c:v>1.3698865030641</c:v>
                </c:pt>
                <c:pt idx="20">
                  <c:v>1.77476832987779</c:v>
                </c:pt>
                <c:pt idx="21">
                  <c:v>2.29931648913385</c:v>
                </c:pt>
                <c:pt idx="22">
                  <c:v>2.97889940236137</c:v>
                </c:pt>
                <c:pt idx="23">
                  <c:v>3.8593389345595</c:v>
                </c:pt>
                <c:pt idx="24">
                  <c:v>5</c:v>
                </c:pt>
              </c:numCache>
            </c:numRef>
          </c:xVal>
          <c:yVal>
            <c:numRef>
              <c:f>Données!$X$25:$X$49</c:f>
              <c:numCache>
                <c:formatCode>General</c:formatCode>
                <c:ptCount val="25"/>
                <c:pt idx="0">
                  <c:v>0.406867339267284</c:v>
                </c:pt>
                <c:pt idx="1">
                  <c:v>0.682915540794634</c:v>
                </c:pt>
                <c:pt idx="2">
                  <c:v>1.14625478835117</c:v>
                </c:pt>
                <c:pt idx="3">
                  <c:v>1.92395686044742</c:v>
                </c:pt>
                <c:pt idx="4">
                  <c:v>3.22930821182196</c:v>
                </c:pt>
                <c:pt idx="5">
                  <c:v>5.42030423931418</c:v>
                </c:pt>
                <c:pt idx="6">
                  <c:v>9.09783028426121</c:v>
                </c:pt>
                <c:pt idx="7">
                  <c:v>15.2704557210783</c:v>
                </c:pt>
                <c:pt idx="8">
                  <c:v>25.6310362628786</c:v>
                </c:pt>
                <c:pt idx="9">
                  <c:v>43.0209832573751</c:v>
                </c:pt>
                <c:pt idx="10">
                  <c:v>72.2095268193219</c:v>
                </c:pt>
                <c:pt idx="11">
                  <c:v>121.201687378368</c:v>
                </c:pt>
                <c:pt idx="12">
                  <c:v>203.433669633643</c:v>
                </c:pt>
                <c:pt idx="13">
                  <c:v>341.457770397317</c:v>
                </c:pt>
                <c:pt idx="14">
                  <c:v>573.127394175587</c:v>
                </c:pt>
                <c:pt idx="15">
                  <c:v>961.978430223709</c:v>
                </c:pt>
                <c:pt idx="16">
                  <c:v>1614.65410591098</c:v>
                </c:pt>
                <c:pt idx="17">
                  <c:v>2710.15211965709</c:v>
                </c:pt>
                <c:pt idx="18">
                  <c:v>4548.9151421306</c:v>
                </c:pt>
                <c:pt idx="19">
                  <c:v>7635.22786053916</c:v>
                </c:pt>
                <c:pt idx="20">
                  <c:v>12815.5181314393</c:v>
                </c:pt>
                <c:pt idx="21">
                  <c:v>21510.4916286875</c:v>
                </c:pt>
                <c:pt idx="22">
                  <c:v>36104.7634096609</c:v>
                </c:pt>
                <c:pt idx="23">
                  <c:v>60600.8436891838</c:v>
                </c:pt>
                <c:pt idx="24">
                  <c:v>101716.8348168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nnées!$Y$2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V$25:$V$49</c:f>
              <c:numCache>
                <c:formatCode>General</c:formatCode>
                <c:ptCount val="25"/>
                <c:pt idx="0">
                  <c:v>0.01</c:v>
                </c:pt>
                <c:pt idx="1">
                  <c:v>0.0129555866555957</c:v>
                </c:pt>
                <c:pt idx="2">
                  <c:v>0.016784722559065</c:v>
                </c:pt>
                <c:pt idx="3">
                  <c:v>0.0217455927604099</c:v>
                </c:pt>
                <c:pt idx="4">
                  <c:v>0.0281726911384785</c:v>
                </c:pt>
                <c:pt idx="5">
                  <c:v>0.0364993741365891</c:v>
                </c:pt>
                <c:pt idx="6">
                  <c:v>0.0472870804501589</c:v>
                </c:pt>
                <c:pt idx="7">
                  <c:v>0.0612631868462159</c:v>
                </c:pt>
                <c:pt idx="8">
                  <c:v>0.0793700525984102</c:v>
                </c:pt>
                <c:pt idx="9">
                  <c:v>0.102828559429789</c:v>
                </c:pt>
                <c:pt idx="10">
                  <c:v>0.133220431236271</c:v>
                </c:pt>
                <c:pt idx="11">
                  <c:v>0.172594884117733</c:v>
                </c:pt>
                <c:pt idx="12">
                  <c:v>0.223606797749979</c:v>
                </c:pt>
                <c:pt idx="13">
                  <c:v>0.289695724503012</c:v>
                </c:pt>
                <c:pt idx="14">
                  <c:v>0.375317806255435</c:v>
                </c:pt>
                <c:pt idx="15">
                  <c:v>0.486246236233037</c:v>
                </c:pt>
                <c:pt idx="16">
                  <c:v>0.629960524947438</c:v>
                </c:pt>
                <c:pt idx="17">
                  <c:v>0.816150817056109</c:v>
                </c:pt>
                <c:pt idx="18">
                  <c:v>1.05737126344057</c:v>
                </c:pt>
                <c:pt idx="19">
                  <c:v>1.3698865030641</c:v>
                </c:pt>
                <c:pt idx="20">
                  <c:v>1.77476832987779</c:v>
                </c:pt>
                <c:pt idx="21">
                  <c:v>2.29931648913385</c:v>
                </c:pt>
                <c:pt idx="22">
                  <c:v>2.97889940236137</c:v>
                </c:pt>
                <c:pt idx="23">
                  <c:v>3.8593389345595</c:v>
                </c:pt>
                <c:pt idx="24">
                  <c:v>5</c:v>
                </c:pt>
              </c:numCache>
            </c:numRef>
          </c:xVal>
          <c:yVal>
            <c:numRef>
              <c:f>Données!$Y$25:$Y$49</c:f>
              <c:numCache>
                <c:formatCode>General</c:formatCode>
                <c:ptCount val="25"/>
                <c:pt idx="0">
                  <c:v>0.227979674503179</c:v>
                </c:pt>
                <c:pt idx="1">
                  <c:v>0.382657558564181</c:v>
                </c:pt>
                <c:pt idx="2">
                  <c:v>0.642280095562893</c:v>
                </c:pt>
                <c:pt idx="3">
                  <c:v>1.07804932092329</c:v>
                </c:pt>
                <c:pt idx="4">
                  <c:v>1.80947587566858</c:v>
                </c:pt>
                <c:pt idx="5">
                  <c:v>3.03715505504182</c:v>
                </c:pt>
                <c:pt idx="6">
                  <c:v>5.09778049677387</c:v>
                </c:pt>
                <c:pt idx="7">
                  <c:v>8.55648313053617</c:v>
                </c:pt>
                <c:pt idx="8">
                  <c:v>14.3618195427369</c:v>
                </c:pt>
                <c:pt idx="9">
                  <c:v>24.1059156468196</c:v>
                </c:pt>
                <c:pt idx="10">
                  <c:v>40.461110616409</c:v>
                </c:pt>
                <c:pt idx="11">
                  <c:v>67.9128516128063</c:v>
                </c:pt>
                <c:pt idx="12">
                  <c:v>113.98983725159</c:v>
                </c:pt>
                <c:pt idx="13">
                  <c:v>191.328779282091</c:v>
                </c:pt>
                <c:pt idx="14">
                  <c:v>321.140047781447</c:v>
                </c:pt>
                <c:pt idx="15">
                  <c:v>539.024660461645</c:v>
                </c:pt>
                <c:pt idx="16">
                  <c:v>904.737937834289</c:v>
                </c:pt>
                <c:pt idx="17">
                  <c:v>1518.57752752091</c:v>
                </c:pt>
                <c:pt idx="18">
                  <c:v>2548.89024838693</c:v>
                </c:pt>
                <c:pt idx="19">
                  <c:v>4278.24156526808</c:v>
                </c:pt>
                <c:pt idx="20">
                  <c:v>7180.90977136845</c:v>
                </c:pt>
                <c:pt idx="21">
                  <c:v>12052.9578234098</c:v>
                </c:pt>
                <c:pt idx="22">
                  <c:v>20230.5553082045</c:v>
                </c:pt>
                <c:pt idx="23">
                  <c:v>33956.4258064031</c:v>
                </c:pt>
                <c:pt idx="24">
                  <c:v>56994.91862579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onnées!$Z$2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V$25:$V$49</c:f>
              <c:numCache>
                <c:formatCode>General</c:formatCode>
                <c:ptCount val="25"/>
                <c:pt idx="0">
                  <c:v>0.01</c:v>
                </c:pt>
                <c:pt idx="1">
                  <c:v>0.0129555866555957</c:v>
                </c:pt>
                <c:pt idx="2">
                  <c:v>0.016784722559065</c:v>
                </c:pt>
                <c:pt idx="3">
                  <c:v>0.0217455927604099</c:v>
                </c:pt>
                <c:pt idx="4">
                  <c:v>0.0281726911384785</c:v>
                </c:pt>
                <c:pt idx="5">
                  <c:v>0.0364993741365891</c:v>
                </c:pt>
                <c:pt idx="6">
                  <c:v>0.0472870804501589</c:v>
                </c:pt>
                <c:pt idx="7">
                  <c:v>0.0612631868462159</c:v>
                </c:pt>
                <c:pt idx="8">
                  <c:v>0.0793700525984102</c:v>
                </c:pt>
                <c:pt idx="9">
                  <c:v>0.102828559429789</c:v>
                </c:pt>
                <c:pt idx="10">
                  <c:v>0.133220431236271</c:v>
                </c:pt>
                <c:pt idx="11">
                  <c:v>0.172594884117733</c:v>
                </c:pt>
                <c:pt idx="12">
                  <c:v>0.223606797749979</c:v>
                </c:pt>
                <c:pt idx="13">
                  <c:v>0.289695724503012</c:v>
                </c:pt>
                <c:pt idx="14">
                  <c:v>0.375317806255435</c:v>
                </c:pt>
                <c:pt idx="15">
                  <c:v>0.486246236233037</c:v>
                </c:pt>
                <c:pt idx="16">
                  <c:v>0.629960524947438</c:v>
                </c:pt>
                <c:pt idx="17">
                  <c:v>0.816150817056109</c:v>
                </c:pt>
                <c:pt idx="18">
                  <c:v>1.05737126344057</c:v>
                </c:pt>
                <c:pt idx="19">
                  <c:v>1.3698865030641</c:v>
                </c:pt>
                <c:pt idx="20">
                  <c:v>1.77476832987779</c:v>
                </c:pt>
                <c:pt idx="21">
                  <c:v>2.29931648913385</c:v>
                </c:pt>
                <c:pt idx="22">
                  <c:v>2.97889940236137</c:v>
                </c:pt>
                <c:pt idx="23">
                  <c:v>3.8593389345595</c:v>
                </c:pt>
                <c:pt idx="24">
                  <c:v>5</c:v>
                </c:pt>
              </c:numCache>
            </c:numRef>
          </c:xVal>
          <c:yVal>
            <c:numRef>
              <c:f>Données!$Z$25:$Z$49</c:f>
              <c:numCache>
                <c:formatCode>General</c:formatCode>
                <c:ptCount val="25"/>
                <c:pt idx="0">
                  <c:v>0.054951910621385</c:v>
                </c:pt>
                <c:pt idx="1">
                  <c:v>0.0922352573870484</c:v>
                </c:pt>
                <c:pt idx="2">
                  <c:v>0.154814320540555</c:v>
                </c:pt>
                <c:pt idx="3">
                  <c:v>0.259851541844337</c:v>
                </c:pt>
                <c:pt idx="4">
                  <c:v>0.436153603640246</c:v>
                </c:pt>
                <c:pt idx="5">
                  <c:v>0.732071723023792</c:v>
                </c:pt>
                <c:pt idx="6">
                  <c:v>1.2287620764291</c:v>
                </c:pt>
                <c:pt idx="7">
                  <c:v>2.0624430543963</c:v>
                </c:pt>
                <c:pt idx="8">
                  <c:v>3.46175344619125</c:v>
                </c:pt>
                <c:pt idx="9">
                  <c:v>5.8104571162207</c:v>
                </c:pt>
                <c:pt idx="10">
                  <c:v>9.75269106371092</c:v>
                </c:pt>
                <c:pt idx="11">
                  <c:v>16.369621370866</c:v>
                </c:pt>
                <c:pt idx="12">
                  <c:v>27.4759553106926</c:v>
                </c:pt>
                <c:pt idx="13">
                  <c:v>46.1176286935242</c:v>
                </c:pt>
                <c:pt idx="14">
                  <c:v>77.4071602702777</c:v>
                </c:pt>
                <c:pt idx="15">
                  <c:v>129.925770922169</c:v>
                </c:pt>
                <c:pt idx="16">
                  <c:v>218.076801820123</c:v>
                </c:pt>
                <c:pt idx="17">
                  <c:v>366.035861511896</c:v>
                </c:pt>
                <c:pt idx="18">
                  <c:v>614.381038214549</c:v>
                </c:pt>
                <c:pt idx="19">
                  <c:v>1031.22152719815</c:v>
                </c:pt>
                <c:pt idx="20">
                  <c:v>1730.87672309562</c:v>
                </c:pt>
                <c:pt idx="21">
                  <c:v>2905.22855811035</c:v>
                </c:pt>
                <c:pt idx="22">
                  <c:v>4876.34553185545</c:v>
                </c:pt>
                <c:pt idx="23">
                  <c:v>8184.81068543298</c:v>
                </c:pt>
                <c:pt idx="24">
                  <c:v>13737.97765534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onnées!$AA$2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V$25:$V$49</c:f>
              <c:numCache>
                <c:formatCode>General</c:formatCode>
                <c:ptCount val="25"/>
                <c:pt idx="0">
                  <c:v>0.01</c:v>
                </c:pt>
                <c:pt idx="1">
                  <c:v>0.0129555866555957</c:v>
                </c:pt>
                <c:pt idx="2">
                  <c:v>0.016784722559065</c:v>
                </c:pt>
                <c:pt idx="3">
                  <c:v>0.0217455927604099</c:v>
                </c:pt>
                <c:pt idx="4">
                  <c:v>0.0281726911384785</c:v>
                </c:pt>
                <c:pt idx="5">
                  <c:v>0.0364993741365891</c:v>
                </c:pt>
                <c:pt idx="6">
                  <c:v>0.0472870804501589</c:v>
                </c:pt>
                <c:pt idx="7">
                  <c:v>0.0612631868462159</c:v>
                </c:pt>
                <c:pt idx="8">
                  <c:v>0.0793700525984102</c:v>
                </c:pt>
                <c:pt idx="9">
                  <c:v>0.102828559429789</c:v>
                </c:pt>
                <c:pt idx="10">
                  <c:v>0.133220431236271</c:v>
                </c:pt>
                <c:pt idx="11">
                  <c:v>0.172594884117733</c:v>
                </c:pt>
                <c:pt idx="12">
                  <c:v>0.223606797749979</c:v>
                </c:pt>
                <c:pt idx="13">
                  <c:v>0.289695724503012</c:v>
                </c:pt>
                <c:pt idx="14">
                  <c:v>0.375317806255435</c:v>
                </c:pt>
                <c:pt idx="15">
                  <c:v>0.486246236233037</c:v>
                </c:pt>
                <c:pt idx="16">
                  <c:v>0.629960524947438</c:v>
                </c:pt>
                <c:pt idx="17">
                  <c:v>0.816150817056109</c:v>
                </c:pt>
                <c:pt idx="18">
                  <c:v>1.05737126344057</c:v>
                </c:pt>
                <c:pt idx="19">
                  <c:v>1.3698865030641</c:v>
                </c:pt>
                <c:pt idx="20">
                  <c:v>1.77476832987779</c:v>
                </c:pt>
                <c:pt idx="21">
                  <c:v>2.29931648913385</c:v>
                </c:pt>
                <c:pt idx="22">
                  <c:v>2.97889940236137</c:v>
                </c:pt>
                <c:pt idx="23">
                  <c:v>3.8593389345595</c:v>
                </c:pt>
                <c:pt idx="24">
                  <c:v>5</c:v>
                </c:pt>
              </c:numCache>
            </c:numRef>
          </c:xVal>
          <c:yVal>
            <c:numRef>
              <c:f>Données!$AA$25:$AA$49</c:f>
              <c:numCache>
                <c:formatCode>General</c:formatCode>
                <c:ptCount val="25"/>
                <c:pt idx="0">
                  <c:v>0.018548239271661</c:v>
                </c:pt>
                <c:pt idx="1">
                  <c:v>0.0311327050133984</c:v>
                </c:pt>
                <c:pt idx="2">
                  <c:v>0.0522553816163103</c:v>
                </c:pt>
                <c:pt idx="3">
                  <c:v>0.0877092082647832</c:v>
                </c:pt>
                <c:pt idx="4">
                  <c:v>0.147217472659963</c:v>
                </c:pt>
                <c:pt idx="5">
                  <c:v>0.247100443444422</c:v>
                </c:pt>
                <c:pt idx="6">
                  <c:v>0.414751238743654</c:v>
                </c:pt>
                <c:pt idx="7">
                  <c:v>0.696148447334075</c:v>
                </c:pt>
                <c:pt idx="8">
                  <c:v>1.16846585484263</c:v>
                </c:pt>
                <c:pt idx="9">
                  <c:v>1.96123751932742</c:v>
                </c:pt>
                <c:pt idx="10">
                  <c:v>3.29188276343395</c:v>
                </c:pt>
                <c:pt idx="11">
                  <c:v>5.5253338881207</c:v>
                </c:pt>
                <c:pt idx="12">
                  <c:v>9.27411963583055</c:v>
                </c:pt>
                <c:pt idx="13">
                  <c:v>15.5663525066992</c:v>
                </c:pt>
                <c:pt idx="14">
                  <c:v>26.1276908081552</c:v>
                </c:pt>
                <c:pt idx="15">
                  <c:v>43.8546041323916</c:v>
                </c:pt>
                <c:pt idx="16">
                  <c:v>73.6087363299817</c:v>
                </c:pt>
                <c:pt idx="17">
                  <c:v>123.550221722211</c:v>
                </c:pt>
                <c:pt idx="18">
                  <c:v>207.375619371827</c:v>
                </c:pt>
                <c:pt idx="19">
                  <c:v>348.074223667037</c:v>
                </c:pt>
                <c:pt idx="20">
                  <c:v>584.232927421314</c:v>
                </c:pt>
                <c:pt idx="21">
                  <c:v>980.618759663708</c:v>
                </c:pt>
                <c:pt idx="22">
                  <c:v>1645.94138171697</c:v>
                </c:pt>
                <c:pt idx="23">
                  <c:v>2762.66694406034</c:v>
                </c:pt>
                <c:pt idx="24">
                  <c:v>4637.059817915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onnées!$AB$2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V$25:$V$49</c:f>
              <c:numCache>
                <c:formatCode>General</c:formatCode>
                <c:ptCount val="25"/>
                <c:pt idx="0">
                  <c:v>0.01</c:v>
                </c:pt>
                <c:pt idx="1">
                  <c:v>0.0129555866555957</c:v>
                </c:pt>
                <c:pt idx="2">
                  <c:v>0.016784722559065</c:v>
                </c:pt>
                <c:pt idx="3">
                  <c:v>0.0217455927604099</c:v>
                </c:pt>
                <c:pt idx="4">
                  <c:v>0.0281726911384785</c:v>
                </c:pt>
                <c:pt idx="5">
                  <c:v>0.0364993741365891</c:v>
                </c:pt>
                <c:pt idx="6">
                  <c:v>0.0472870804501589</c:v>
                </c:pt>
                <c:pt idx="7">
                  <c:v>0.0612631868462159</c:v>
                </c:pt>
                <c:pt idx="8">
                  <c:v>0.0793700525984102</c:v>
                </c:pt>
                <c:pt idx="9">
                  <c:v>0.102828559429789</c:v>
                </c:pt>
                <c:pt idx="10">
                  <c:v>0.133220431236271</c:v>
                </c:pt>
                <c:pt idx="11">
                  <c:v>0.172594884117733</c:v>
                </c:pt>
                <c:pt idx="12">
                  <c:v>0.223606797749979</c:v>
                </c:pt>
                <c:pt idx="13">
                  <c:v>0.289695724503012</c:v>
                </c:pt>
                <c:pt idx="14">
                  <c:v>0.375317806255435</c:v>
                </c:pt>
                <c:pt idx="15">
                  <c:v>0.486246236233037</c:v>
                </c:pt>
                <c:pt idx="16">
                  <c:v>0.629960524947438</c:v>
                </c:pt>
                <c:pt idx="17">
                  <c:v>0.816150817056109</c:v>
                </c:pt>
                <c:pt idx="18">
                  <c:v>1.05737126344057</c:v>
                </c:pt>
                <c:pt idx="19">
                  <c:v>1.3698865030641</c:v>
                </c:pt>
                <c:pt idx="20">
                  <c:v>1.77476832987779</c:v>
                </c:pt>
                <c:pt idx="21">
                  <c:v>2.29931648913385</c:v>
                </c:pt>
                <c:pt idx="22">
                  <c:v>2.97889940236137</c:v>
                </c:pt>
                <c:pt idx="23">
                  <c:v>3.8593389345595</c:v>
                </c:pt>
                <c:pt idx="24">
                  <c:v>5</c:v>
                </c:pt>
              </c:numCache>
            </c:numRef>
          </c:xVal>
          <c:yVal>
            <c:numRef>
              <c:f>Données!$AB$25:$AB$49</c:f>
              <c:numCache>
                <c:formatCode>General</c:formatCode>
                <c:ptCount val="25"/>
                <c:pt idx="0">
                  <c:v>0.00870875977630653</c:v>
                </c:pt>
                <c:pt idx="1">
                  <c:v>0.014617411667885</c:v>
                </c:pt>
                <c:pt idx="2">
                  <c:v>0.0245349199377089</c:v>
                </c:pt>
                <c:pt idx="3">
                  <c:v>0.0411811824163315</c:v>
                </c:pt>
                <c:pt idx="4">
                  <c:v>0.0691214721512369</c:v>
                </c:pt>
                <c:pt idx="5">
                  <c:v>0.116018473293265</c:v>
                </c:pt>
                <c:pt idx="6">
                  <c:v>0.194733788595373</c:v>
                </c:pt>
                <c:pt idx="7">
                  <c:v>0.326855261444895</c:v>
                </c:pt>
                <c:pt idx="8">
                  <c:v>0.548617488032321</c:v>
                </c:pt>
                <c:pt idx="9">
                  <c:v>0.920839232767364</c:v>
                </c:pt>
                <c:pt idx="10">
                  <c:v>1.54560310435024</c:v>
                </c:pt>
                <c:pt idx="11">
                  <c:v>2.59425192929484</c:v>
                </c:pt>
                <c:pt idx="12">
                  <c:v>4.35437988815328</c:v>
                </c:pt>
                <c:pt idx="13">
                  <c:v>7.30870583394252</c:v>
                </c:pt>
                <c:pt idx="14">
                  <c:v>12.2674599688545</c:v>
                </c:pt>
                <c:pt idx="15">
                  <c:v>20.5905912081658</c:v>
                </c:pt>
                <c:pt idx="16">
                  <c:v>34.5607360756184</c:v>
                </c:pt>
                <c:pt idx="17">
                  <c:v>58.0092366466323</c:v>
                </c:pt>
                <c:pt idx="18">
                  <c:v>97.3668942976866</c:v>
                </c:pt>
                <c:pt idx="19">
                  <c:v>163.427630722447</c:v>
                </c:pt>
                <c:pt idx="20">
                  <c:v>274.30874401616</c:v>
                </c:pt>
                <c:pt idx="21">
                  <c:v>460.419616383681</c:v>
                </c:pt>
                <c:pt idx="22">
                  <c:v>772.801552175121</c:v>
                </c:pt>
                <c:pt idx="23">
                  <c:v>1297.12596464742</c:v>
                </c:pt>
                <c:pt idx="24">
                  <c:v>2177.189944076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onnées!$AC$2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V$25:$V$49</c:f>
              <c:numCache>
                <c:formatCode>General</c:formatCode>
                <c:ptCount val="25"/>
                <c:pt idx="0">
                  <c:v>0.01</c:v>
                </c:pt>
                <c:pt idx="1">
                  <c:v>0.0129555866555957</c:v>
                </c:pt>
                <c:pt idx="2">
                  <c:v>0.016784722559065</c:v>
                </c:pt>
                <c:pt idx="3">
                  <c:v>0.0217455927604099</c:v>
                </c:pt>
                <c:pt idx="4">
                  <c:v>0.0281726911384785</c:v>
                </c:pt>
                <c:pt idx="5">
                  <c:v>0.0364993741365891</c:v>
                </c:pt>
                <c:pt idx="6">
                  <c:v>0.0472870804501589</c:v>
                </c:pt>
                <c:pt idx="7">
                  <c:v>0.0612631868462159</c:v>
                </c:pt>
                <c:pt idx="8">
                  <c:v>0.0793700525984102</c:v>
                </c:pt>
                <c:pt idx="9">
                  <c:v>0.102828559429789</c:v>
                </c:pt>
                <c:pt idx="10">
                  <c:v>0.133220431236271</c:v>
                </c:pt>
                <c:pt idx="11">
                  <c:v>0.172594884117733</c:v>
                </c:pt>
                <c:pt idx="12">
                  <c:v>0.223606797749979</c:v>
                </c:pt>
                <c:pt idx="13">
                  <c:v>0.289695724503012</c:v>
                </c:pt>
                <c:pt idx="14">
                  <c:v>0.375317806255435</c:v>
                </c:pt>
                <c:pt idx="15">
                  <c:v>0.486246236233037</c:v>
                </c:pt>
                <c:pt idx="16">
                  <c:v>0.629960524947438</c:v>
                </c:pt>
                <c:pt idx="17">
                  <c:v>0.816150817056109</c:v>
                </c:pt>
                <c:pt idx="18">
                  <c:v>1.05737126344057</c:v>
                </c:pt>
                <c:pt idx="19">
                  <c:v>1.3698865030641</c:v>
                </c:pt>
                <c:pt idx="20">
                  <c:v>1.77476832987779</c:v>
                </c:pt>
                <c:pt idx="21">
                  <c:v>2.29931648913385</c:v>
                </c:pt>
                <c:pt idx="22">
                  <c:v>2.97889940236137</c:v>
                </c:pt>
                <c:pt idx="23">
                  <c:v>3.8593389345595</c:v>
                </c:pt>
                <c:pt idx="24">
                  <c:v>5</c:v>
                </c:pt>
              </c:numCache>
            </c:numRef>
          </c:xVal>
          <c:yVal>
            <c:numRef>
              <c:f>Données!$AC$25:$AC$49</c:f>
              <c:numCache>
                <c:formatCode>General</c:formatCode>
                <c:ptCount val="25"/>
                <c:pt idx="0">
                  <c:v>0.00517007070058047</c:v>
                </c:pt>
                <c:pt idx="1">
                  <c:v>0.0086778202319994</c:v>
                </c:pt>
                <c:pt idx="2">
                  <c:v>0.0145654805011551</c:v>
                </c:pt>
                <c:pt idx="3">
                  <c:v>0.0244477549151358</c:v>
                </c:pt>
                <c:pt idx="4">
                  <c:v>0.0410348783442572</c:v>
                </c:pt>
                <c:pt idx="5">
                  <c:v>0.068875904825334</c:v>
                </c:pt>
                <c:pt idx="6">
                  <c:v>0.115606295349779</c:v>
                </c:pt>
                <c:pt idx="7">
                  <c:v>0.194041959352737</c:v>
                </c:pt>
                <c:pt idx="8">
                  <c:v>0.325694045255305</c:v>
                </c:pt>
                <c:pt idx="9">
                  <c:v>0.546668418874984</c:v>
                </c:pt>
                <c:pt idx="10">
                  <c:v>0.917567774261931</c:v>
                </c:pt>
                <c:pt idx="11">
                  <c:v>1.54011205201253</c:v>
                </c:pt>
                <c:pt idx="12">
                  <c:v>2.58503535029025</c:v>
                </c:pt>
                <c:pt idx="13">
                  <c:v>4.33891011599971</c:v>
                </c:pt>
                <c:pt idx="14">
                  <c:v>7.28274025057754</c:v>
                </c:pt>
                <c:pt idx="15">
                  <c:v>12.2238774575679</c:v>
                </c:pt>
                <c:pt idx="16">
                  <c:v>20.5174391721286</c:v>
                </c:pt>
                <c:pt idx="17">
                  <c:v>34.437952412667</c:v>
                </c:pt>
                <c:pt idx="18">
                  <c:v>57.8031476748896</c:v>
                </c:pt>
                <c:pt idx="19">
                  <c:v>97.0209796763683</c:v>
                </c:pt>
                <c:pt idx="20">
                  <c:v>162.847022627652</c:v>
                </c:pt>
                <c:pt idx="21">
                  <c:v>273.334209437491</c:v>
                </c:pt>
                <c:pt idx="22">
                  <c:v>458.783887130965</c:v>
                </c:pt>
                <c:pt idx="23">
                  <c:v>770.056026006262</c:v>
                </c:pt>
                <c:pt idx="24">
                  <c:v>1292.517675145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onnées!$AD$2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V$25:$V$49</c:f>
              <c:numCache>
                <c:formatCode>General</c:formatCode>
                <c:ptCount val="25"/>
                <c:pt idx="0">
                  <c:v>0.01</c:v>
                </c:pt>
                <c:pt idx="1">
                  <c:v>0.0129555866555957</c:v>
                </c:pt>
                <c:pt idx="2">
                  <c:v>0.016784722559065</c:v>
                </c:pt>
                <c:pt idx="3">
                  <c:v>0.0217455927604099</c:v>
                </c:pt>
                <c:pt idx="4">
                  <c:v>0.0281726911384785</c:v>
                </c:pt>
                <c:pt idx="5">
                  <c:v>0.0364993741365891</c:v>
                </c:pt>
                <c:pt idx="6">
                  <c:v>0.0472870804501589</c:v>
                </c:pt>
                <c:pt idx="7">
                  <c:v>0.0612631868462159</c:v>
                </c:pt>
                <c:pt idx="8">
                  <c:v>0.0793700525984102</c:v>
                </c:pt>
                <c:pt idx="9">
                  <c:v>0.102828559429789</c:v>
                </c:pt>
                <c:pt idx="10">
                  <c:v>0.133220431236271</c:v>
                </c:pt>
                <c:pt idx="11">
                  <c:v>0.172594884117733</c:v>
                </c:pt>
                <c:pt idx="12">
                  <c:v>0.223606797749979</c:v>
                </c:pt>
                <c:pt idx="13">
                  <c:v>0.289695724503012</c:v>
                </c:pt>
                <c:pt idx="14">
                  <c:v>0.375317806255435</c:v>
                </c:pt>
                <c:pt idx="15">
                  <c:v>0.486246236233037</c:v>
                </c:pt>
                <c:pt idx="16">
                  <c:v>0.629960524947438</c:v>
                </c:pt>
                <c:pt idx="17">
                  <c:v>0.816150817056109</c:v>
                </c:pt>
                <c:pt idx="18">
                  <c:v>1.05737126344057</c:v>
                </c:pt>
                <c:pt idx="19">
                  <c:v>1.3698865030641</c:v>
                </c:pt>
                <c:pt idx="20">
                  <c:v>1.77476832987779</c:v>
                </c:pt>
                <c:pt idx="21">
                  <c:v>2.29931648913385</c:v>
                </c:pt>
                <c:pt idx="22">
                  <c:v>2.97889940236137</c:v>
                </c:pt>
                <c:pt idx="23">
                  <c:v>3.8593389345595</c:v>
                </c:pt>
                <c:pt idx="24">
                  <c:v>5</c:v>
                </c:pt>
              </c:numCache>
            </c:numRef>
          </c:xVal>
          <c:yVal>
            <c:numRef>
              <c:f>Données!$AD$25:$AD$49</c:f>
              <c:numCache>
                <c:formatCode>General</c:formatCode>
                <c:ptCount val="25"/>
                <c:pt idx="0">
                  <c:v>0.0036415241179132</c:v>
                </c:pt>
                <c:pt idx="1">
                  <c:v>0.00611219720113169</c:v>
                </c:pt>
                <c:pt idx="2">
                  <c:v>0.0102591534247289</c:v>
                </c:pt>
                <c:pt idx="3">
                  <c:v>0.0172197043924955</c:v>
                </c:pt>
                <c:pt idx="4">
                  <c:v>0.028902796077715</c:v>
                </c:pt>
                <c:pt idx="5">
                  <c:v>0.0485125413345677</c:v>
                </c:pt>
                <c:pt idx="6">
                  <c:v>0.081426954693589</c:v>
                </c:pt>
                <c:pt idx="7">
                  <c:v>0.136672884336144</c:v>
                </c:pt>
                <c:pt idx="8">
                  <c:v>0.229401644492936</c:v>
                </c:pt>
                <c:pt idx="9">
                  <c:v>0.385044295740718</c:v>
                </c:pt>
                <c:pt idx="10">
                  <c:v>0.646286167695851</c:v>
                </c:pt>
                <c:pt idx="11">
                  <c:v>1.08477340185362</c:v>
                </c:pt>
                <c:pt idx="12">
                  <c:v>1.82076205895661</c:v>
                </c:pt>
                <c:pt idx="13">
                  <c:v>3.05609860056585</c:v>
                </c:pt>
                <c:pt idx="14">
                  <c:v>5.12957671236445</c:v>
                </c:pt>
                <c:pt idx="15">
                  <c:v>8.60985219624778</c:v>
                </c:pt>
                <c:pt idx="16">
                  <c:v>14.4513980388575</c:v>
                </c:pt>
                <c:pt idx="17">
                  <c:v>24.2562706672839</c:v>
                </c:pt>
                <c:pt idx="18">
                  <c:v>40.7134773467945</c:v>
                </c:pt>
                <c:pt idx="19">
                  <c:v>68.3364421680721</c:v>
                </c:pt>
                <c:pt idx="20">
                  <c:v>114.700822246468</c:v>
                </c:pt>
                <c:pt idx="21">
                  <c:v>192.522147870359</c:v>
                </c:pt>
                <c:pt idx="22">
                  <c:v>323.143083847925</c:v>
                </c:pt>
                <c:pt idx="23">
                  <c:v>542.386700926808</c:v>
                </c:pt>
                <c:pt idx="24">
                  <c:v>910.3810294782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onnées!$AE$2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V$25:$V$49</c:f>
              <c:numCache>
                <c:formatCode>General</c:formatCode>
                <c:ptCount val="25"/>
                <c:pt idx="0">
                  <c:v>0.01</c:v>
                </c:pt>
                <c:pt idx="1">
                  <c:v>0.0129555866555957</c:v>
                </c:pt>
                <c:pt idx="2">
                  <c:v>0.016784722559065</c:v>
                </c:pt>
                <c:pt idx="3">
                  <c:v>0.0217455927604099</c:v>
                </c:pt>
                <c:pt idx="4">
                  <c:v>0.0281726911384785</c:v>
                </c:pt>
                <c:pt idx="5">
                  <c:v>0.0364993741365891</c:v>
                </c:pt>
                <c:pt idx="6">
                  <c:v>0.0472870804501589</c:v>
                </c:pt>
                <c:pt idx="7">
                  <c:v>0.0612631868462159</c:v>
                </c:pt>
                <c:pt idx="8">
                  <c:v>0.0793700525984102</c:v>
                </c:pt>
                <c:pt idx="9">
                  <c:v>0.102828559429789</c:v>
                </c:pt>
                <c:pt idx="10">
                  <c:v>0.133220431236271</c:v>
                </c:pt>
                <c:pt idx="11">
                  <c:v>0.172594884117733</c:v>
                </c:pt>
                <c:pt idx="12">
                  <c:v>0.223606797749979</c:v>
                </c:pt>
                <c:pt idx="13">
                  <c:v>0.289695724503012</c:v>
                </c:pt>
                <c:pt idx="14">
                  <c:v>0.375317806255435</c:v>
                </c:pt>
                <c:pt idx="15">
                  <c:v>0.486246236233037</c:v>
                </c:pt>
                <c:pt idx="16">
                  <c:v>0.629960524947438</c:v>
                </c:pt>
                <c:pt idx="17">
                  <c:v>0.816150817056109</c:v>
                </c:pt>
                <c:pt idx="18">
                  <c:v>1.05737126344057</c:v>
                </c:pt>
                <c:pt idx="19">
                  <c:v>1.3698865030641</c:v>
                </c:pt>
                <c:pt idx="20">
                  <c:v>1.77476832987779</c:v>
                </c:pt>
                <c:pt idx="21">
                  <c:v>2.29931648913385</c:v>
                </c:pt>
                <c:pt idx="22">
                  <c:v>2.97889940236137</c:v>
                </c:pt>
                <c:pt idx="23">
                  <c:v>3.8593389345595</c:v>
                </c:pt>
                <c:pt idx="24">
                  <c:v>5</c:v>
                </c:pt>
              </c:numCache>
            </c:numRef>
          </c:xVal>
          <c:yVal>
            <c:numRef>
              <c:f>Données!$AE$25:$AE$49</c:f>
              <c:numCache>
                <c:formatCode>General</c:formatCode>
                <c:ptCount val="25"/>
                <c:pt idx="0">
                  <c:v>0.00292459419986041</c:v>
                </c:pt>
                <c:pt idx="1">
                  <c:v>0.00490885022425077</c:v>
                </c:pt>
                <c:pt idx="2">
                  <c:v>0.0082393689098053</c:v>
                </c:pt>
                <c:pt idx="3">
                  <c:v>0.0138295521212867</c:v>
                </c:pt>
                <c:pt idx="4">
                  <c:v>0.0232125195471926</c:v>
                </c:pt>
                <c:pt idx="5">
                  <c:v>0.0389615700496501</c:v>
                </c:pt>
                <c:pt idx="6">
                  <c:v>0.0653959143748951</c:v>
                </c:pt>
                <c:pt idx="7">
                  <c:v>0.109765227927898</c:v>
                </c:pt>
                <c:pt idx="8">
                  <c:v>0.18423788974023</c:v>
                </c:pt>
                <c:pt idx="9">
                  <c:v>0.309238186415736</c:v>
                </c:pt>
                <c:pt idx="10">
                  <c:v>0.519047716365654</c:v>
                </c:pt>
                <c:pt idx="11">
                  <c:v>0.871207191411375</c:v>
                </c:pt>
                <c:pt idx="12">
                  <c:v>1.46229709993021</c:v>
                </c:pt>
                <c:pt idx="13">
                  <c:v>2.45442511212539</c:v>
                </c:pt>
                <c:pt idx="14">
                  <c:v>4.11968445490265</c:v>
                </c:pt>
                <c:pt idx="15">
                  <c:v>6.91477606064338</c:v>
                </c:pt>
                <c:pt idx="16">
                  <c:v>11.6062597735963</c:v>
                </c:pt>
                <c:pt idx="17">
                  <c:v>19.480785024825</c:v>
                </c:pt>
                <c:pt idx="18">
                  <c:v>32.6979571874475</c:v>
                </c:pt>
                <c:pt idx="19">
                  <c:v>54.8826139639491</c:v>
                </c:pt>
                <c:pt idx="20">
                  <c:v>92.1189448701149</c:v>
                </c:pt>
                <c:pt idx="21">
                  <c:v>154.619093207868</c:v>
                </c:pt>
                <c:pt idx="22">
                  <c:v>259.523858182827</c:v>
                </c:pt>
                <c:pt idx="23">
                  <c:v>435.603595705687</c:v>
                </c:pt>
                <c:pt idx="24">
                  <c:v>731.148549965103</c:v>
                </c:pt>
              </c:numCache>
            </c:numRef>
          </c:yVal>
          <c:smooth val="1"/>
        </c:ser>
        <c:axId val="9862918"/>
        <c:axId val="59987273"/>
      </c:scatterChart>
      <c:valAx>
        <c:axId val="986291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ébit (m3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7273"/>
        <c:crosses val="max"/>
        <c:crossBetween val="midCat"/>
      </c:valAx>
      <c:valAx>
        <c:axId val="59987273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te de charge (m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9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0488747442601"/>
          <c:y val="0.428212969497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89520</xdr:colOff>
          <xdr:row>17</xdr:row>
          <xdr:rowOff>142920</xdr:rowOff>
        </xdr:from>
        <xdr:to>
          <xdr:col>14</xdr:col>
          <xdr:colOff>546480</xdr:colOff>
          <xdr:row>19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20720</xdr:colOff>
          <xdr:row>17</xdr:row>
          <xdr:rowOff>86040</xdr:rowOff>
        </xdr:from>
        <xdr:to>
          <xdr:col>15</xdr:col>
          <xdr:colOff>127080</xdr:colOff>
          <xdr:row>19</xdr:row>
          <xdr:rowOff>860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59600</xdr:colOff>
      <xdr:row>20</xdr:row>
      <xdr:rowOff>95760</xdr:rowOff>
    </xdr:from>
    <xdr:to>
      <xdr:col>19</xdr:col>
      <xdr:colOff>372960</xdr:colOff>
      <xdr:row>48</xdr:row>
      <xdr:rowOff>152280</xdr:rowOff>
    </xdr:to>
    <xdr:graphicFrame>
      <xdr:nvGraphicFramePr>
        <xdr:cNvPr id="0" name="Chart 4"/>
        <xdr:cNvGraphicFramePr/>
      </xdr:nvGraphicFramePr>
      <xdr:xfrm>
        <a:off x="4249440" y="3429360"/>
        <a:ext cx="79178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3240</xdr:colOff>
          <xdr:row>4</xdr:row>
          <xdr:rowOff>133200</xdr:rowOff>
        </xdr:from>
        <xdr:to>
          <xdr:col>3</xdr:col>
          <xdr:colOff>98280</xdr:colOff>
          <xdr:row>6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040</xdr:colOff>
          <xdr:row>4</xdr:row>
          <xdr:rowOff>75960</xdr:rowOff>
        </xdr:from>
        <xdr:to>
          <xdr:col>4</xdr:col>
          <xdr:colOff>-291240</xdr:colOff>
          <xdr:row>6</xdr:row>
          <xdr:rowOff>759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62040</xdr:colOff>
          <xdr:row>4</xdr:row>
          <xdr:rowOff>142920</xdr:rowOff>
        </xdr:from>
        <xdr:to>
          <xdr:col>10</xdr:col>
          <xdr:colOff>108000</xdr:colOff>
          <xdr:row>6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53440</xdr:colOff>
          <xdr:row>4</xdr:row>
          <xdr:rowOff>95400</xdr:rowOff>
        </xdr:from>
        <xdr:to>
          <xdr:col>11</xdr:col>
          <xdr:colOff>-360000</xdr:colOff>
          <xdr:row>6</xdr:row>
          <xdr:rowOff>957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alc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8.14"/>
    <col collapsed="false" customWidth="true" hidden="false" outlineLevel="0" max="11" min="11" style="0" width="11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8.56"/>
    <col collapsed="false" customWidth="true" hidden="false" outlineLevel="0" max="20" min="20" style="0" width="8.85"/>
  </cols>
  <sheetData>
    <row r="1" s="2" customFormat="true" ht="20.25" hidden="false" customHeight="false" outlineLevel="0" collapsed="false">
      <c r="A1" s="1" t="s">
        <v>0</v>
      </c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/>
      <c r="H4" s="4" t="s">
        <v>7</v>
      </c>
      <c r="I4" s="4" t="s">
        <v>1</v>
      </c>
      <c r="J4" s="4" t="s">
        <v>2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</row>
    <row r="5" customFormat="false" ht="12.75" hidden="false" customHeight="false" outlineLevel="0" collapsed="false">
      <c r="A5" s="5" t="n">
        <v>10</v>
      </c>
      <c r="B5" s="6" t="s">
        <v>18</v>
      </c>
      <c r="C5" s="6" t="n">
        <v>2</v>
      </c>
      <c r="D5" s="7" t="n">
        <v>0.056</v>
      </c>
      <c r="E5" s="8" t="n">
        <f aca="false">$L$5*C5^4+$M$5*C5^3+$N$5*C5^2+$O$5*C5+$P$5</f>
        <v>0.0497896</v>
      </c>
      <c r="F5" s="9" t="n">
        <f aca="false">(E5-D5)/D5</f>
        <v>-0.1109</v>
      </c>
      <c r="G5" s="10"/>
      <c r="H5" s="11" t="n">
        <v>1</v>
      </c>
      <c r="I5" s="12" t="n">
        <v>10</v>
      </c>
      <c r="J5" s="12" t="s">
        <v>18</v>
      </c>
      <c r="K5" s="12" t="str">
        <f aca="false">"DN "&amp;I5&amp;" "&amp;J5</f>
        <v>DN 10 DM</v>
      </c>
      <c r="L5" s="13" t="n">
        <v>-0.00314205</v>
      </c>
      <c r="M5" s="13" t="n">
        <v>0.0671503</v>
      </c>
      <c r="N5" s="13" t="n">
        <v>-0.469775</v>
      </c>
      <c r="O5" s="13" t="n">
        <v>1.34958</v>
      </c>
      <c r="P5" s="13" t="n">
        <v>-1.2572</v>
      </c>
      <c r="Q5" s="12" t="n">
        <v>2</v>
      </c>
      <c r="R5" s="12" t="n">
        <v>9</v>
      </c>
      <c r="S5" s="14" t="n">
        <v>0.002</v>
      </c>
      <c r="T5" s="12" t="n">
        <v>2</v>
      </c>
    </row>
    <row r="6" customFormat="false" ht="12.75" hidden="false" customHeight="false" outlineLevel="0" collapsed="false">
      <c r="A6" s="15" t="n">
        <v>10</v>
      </c>
      <c r="B6" s="16" t="s">
        <v>18</v>
      </c>
      <c r="C6" s="16" t="n">
        <v>3</v>
      </c>
      <c r="D6" s="17" t="n">
        <v>0.1</v>
      </c>
      <c r="E6" s="18" t="n">
        <f aca="false">$L$5*C6^4+$M$5*C6^3+$N$5*C6^2+$O$5*C6+$P$5</f>
        <v>0.12211705</v>
      </c>
      <c r="F6" s="19" t="n">
        <f aca="false">(E6-D6)/D6</f>
        <v>0.221170500000004</v>
      </c>
      <c r="G6" s="10"/>
      <c r="H6" s="20" t="n">
        <v>2</v>
      </c>
      <c r="I6" s="21" t="n">
        <v>10</v>
      </c>
      <c r="J6" s="21" t="s">
        <v>19</v>
      </c>
      <c r="K6" s="21" t="str">
        <f aca="false">"DN "&amp;I6&amp;" "&amp;J6</f>
        <v>DN 10 EM</v>
      </c>
      <c r="L6" s="22" t="n">
        <v>-0.00192191</v>
      </c>
      <c r="M6" s="22" t="n">
        <v>0.0446915</v>
      </c>
      <c r="N6" s="22" t="n">
        <v>-0.325199</v>
      </c>
      <c r="O6" s="22" t="n">
        <v>0.96743</v>
      </c>
      <c r="P6" s="22" t="n">
        <v>-0.91</v>
      </c>
      <c r="Q6" s="21" t="n">
        <v>2</v>
      </c>
      <c r="R6" s="21" t="n">
        <v>10</v>
      </c>
      <c r="S6" s="23" t="n">
        <v>0.002</v>
      </c>
      <c r="T6" s="21" t="n">
        <v>2</v>
      </c>
    </row>
    <row r="7" customFormat="false" ht="12.75" hidden="false" customHeight="false" outlineLevel="0" collapsed="false">
      <c r="A7" s="15" t="n">
        <v>10</v>
      </c>
      <c r="B7" s="16" t="s">
        <v>18</v>
      </c>
      <c r="C7" s="16" t="n">
        <v>4</v>
      </c>
      <c r="D7" s="17" t="n">
        <v>0.14</v>
      </c>
      <c r="E7" s="18" t="n">
        <f aca="false">$L$5*C7^4+$M$5*C7^3+$N$5*C7^2+$O$5*C7+$P$5</f>
        <v>0.1179744</v>
      </c>
      <c r="F7" s="19" t="n">
        <f aca="false">(E7-D7)/D7</f>
        <v>-0.157325714285717</v>
      </c>
      <c r="G7" s="10"/>
      <c r="H7" s="20" t="n">
        <v>3</v>
      </c>
      <c r="I7" s="21" t="n">
        <v>15</v>
      </c>
      <c r="J7" s="21" t="s">
        <v>18</v>
      </c>
      <c r="K7" s="21" t="str">
        <f aca="false">"DN "&amp;I7&amp;" "&amp;J7</f>
        <v>DN 15 DM</v>
      </c>
      <c r="L7" s="22" t="n">
        <v>-0.00139962</v>
      </c>
      <c r="M7" s="22" t="n">
        <v>0.0332109</v>
      </c>
      <c r="N7" s="22" t="n">
        <v>-0.233184</v>
      </c>
      <c r="O7" s="22" t="n">
        <v>0.674706</v>
      </c>
      <c r="P7" s="22" t="n">
        <v>-0.604583</v>
      </c>
      <c r="Q7" s="21" t="n">
        <v>2</v>
      </c>
      <c r="R7" s="21" t="n">
        <v>9</v>
      </c>
      <c r="S7" s="23" t="n">
        <v>0.002</v>
      </c>
      <c r="T7" s="21" t="n">
        <v>2</v>
      </c>
    </row>
    <row r="8" customFormat="false" ht="12.75" hidden="false" customHeight="false" outlineLevel="0" collapsed="false">
      <c r="A8" s="15" t="n">
        <v>10</v>
      </c>
      <c r="B8" s="16" t="s">
        <v>18</v>
      </c>
      <c r="C8" s="16" t="n">
        <v>5</v>
      </c>
      <c r="D8" s="17" t="n">
        <v>0.18</v>
      </c>
      <c r="E8" s="18" t="n">
        <f aca="false">$L$5*C8^4+$M$5*C8^3+$N$5*C8^2+$O$5*C8+$P$5</f>
        <v>0.17633125</v>
      </c>
      <c r="F8" s="19" t="n">
        <f aca="false">(E8-D8)/D8</f>
        <v>-0.0203819444444466</v>
      </c>
      <c r="G8" s="10"/>
      <c r="H8" s="20" t="n">
        <v>4</v>
      </c>
      <c r="I8" s="21" t="n">
        <v>15</v>
      </c>
      <c r="J8" s="21" t="s">
        <v>19</v>
      </c>
      <c r="K8" s="21" t="str">
        <f aca="false">"DN "&amp;I8&amp;" "&amp;J8</f>
        <v>DN 15 EM</v>
      </c>
      <c r="L8" s="22" t="n">
        <v>-0.00245513</v>
      </c>
      <c r="M8" s="22" t="n">
        <v>0.0571436</v>
      </c>
      <c r="N8" s="22" t="n">
        <v>-0.41906</v>
      </c>
      <c r="O8" s="22" t="n">
        <v>1.2527</v>
      </c>
      <c r="P8" s="22" t="n">
        <v>-1.20222</v>
      </c>
      <c r="Q8" s="21" t="n">
        <v>2</v>
      </c>
      <c r="R8" s="21" t="n">
        <v>10</v>
      </c>
      <c r="S8" s="23" t="n">
        <v>0.002</v>
      </c>
      <c r="T8" s="21" t="n">
        <v>2</v>
      </c>
    </row>
    <row r="9" customFormat="false" ht="12.75" hidden="false" customHeight="false" outlineLevel="0" collapsed="false">
      <c r="A9" s="15" t="n">
        <v>10</v>
      </c>
      <c r="B9" s="16" t="s">
        <v>18</v>
      </c>
      <c r="C9" s="16" t="n">
        <v>6</v>
      </c>
      <c r="D9" s="17" t="n">
        <v>0.35</v>
      </c>
      <c r="E9" s="18" t="n">
        <f aca="false">$L$5*C9^4+$M$5*C9^3+$N$5*C9^2+$O$5*C9+$P$5</f>
        <v>0.360748000000002</v>
      </c>
      <c r="F9" s="19" t="n">
        <f aca="false">(E9-D9)/D9</f>
        <v>0.0307085714285768</v>
      </c>
      <c r="G9" s="10"/>
      <c r="H9" s="20" t="n">
        <v>5</v>
      </c>
      <c r="I9" s="21" t="n">
        <v>20</v>
      </c>
      <c r="J9" s="21" t="s">
        <v>18</v>
      </c>
      <c r="K9" s="21" t="str">
        <f aca="false">"DN "&amp;I9&amp;" "&amp;J9</f>
        <v>DN 20 DM</v>
      </c>
      <c r="L9" s="22" t="n">
        <v>-0.00328205</v>
      </c>
      <c r="M9" s="22" t="n">
        <v>0.0743787</v>
      </c>
      <c r="N9" s="22" t="n">
        <v>-0.516945</v>
      </c>
      <c r="O9" s="22" t="n">
        <v>1.45418</v>
      </c>
      <c r="P9" s="22" t="n">
        <v>-1.32389</v>
      </c>
      <c r="Q9" s="21" t="n">
        <v>2</v>
      </c>
      <c r="R9" s="21" t="n">
        <v>10</v>
      </c>
      <c r="S9" s="23" t="n">
        <v>0.002</v>
      </c>
      <c r="T9" s="21" t="n">
        <v>2</v>
      </c>
    </row>
    <row r="10" customFormat="false" ht="12.75" hidden="false" customHeight="false" outlineLevel="0" collapsed="false">
      <c r="A10" s="15" t="n">
        <v>10</v>
      </c>
      <c r="B10" s="16" t="s">
        <v>18</v>
      </c>
      <c r="C10" s="16" t="n">
        <v>7</v>
      </c>
      <c r="D10" s="17" t="n">
        <v>0.65</v>
      </c>
      <c r="E10" s="18" t="n">
        <f aca="false">$L$5*C10^4+$M$5*C10^3+$N$5*C10^2+$O$5*C10+$P$5</f>
        <v>0.659375849999997</v>
      </c>
      <c r="F10" s="19" t="n">
        <f aca="false">(E10-D10)/D10</f>
        <v>0.0144243846153805</v>
      </c>
      <c r="G10" s="10"/>
      <c r="H10" s="20" t="n">
        <v>6</v>
      </c>
      <c r="I10" s="21" t="n">
        <v>20</v>
      </c>
      <c r="J10" s="21" t="s">
        <v>19</v>
      </c>
      <c r="K10" s="21" t="str">
        <f aca="false">"DN "&amp;I10&amp;" "&amp;J10</f>
        <v>DN 20 EM</v>
      </c>
      <c r="L10" s="22" t="n">
        <v>-0.0024662</v>
      </c>
      <c r="M10" s="22" t="n">
        <v>0.0571551</v>
      </c>
      <c r="N10" s="22" t="n">
        <v>-0.390488</v>
      </c>
      <c r="O10" s="22" t="n">
        <v>1.07747</v>
      </c>
      <c r="P10" s="22" t="n">
        <v>-0.946111</v>
      </c>
      <c r="Q10" s="21" t="n">
        <v>2</v>
      </c>
      <c r="R10" s="21" t="n">
        <v>10</v>
      </c>
      <c r="S10" s="23" t="n">
        <v>0.002</v>
      </c>
      <c r="T10" s="21" t="n">
        <v>2</v>
      </c>
    </row>
    <row r="11" customFormat="false" ht="12.75" hidden="false" customHeight="false" outlineLevel="0" collapsed="false">
      <c r="A11" s="15" t="n">
        <v>10</v>
      </c>
      <c r="B11" s="16" t="s">
        <v>18</v>
      </c>
      <c r="C11" s="16" t="n">
        <v>8</v>
      </c>
      <c r="D11" s="17" t="n">
        <v>1</v>
      </c>
      <c r="E11" s="18" t="n">
        <f aca="false">$L$5*C11^4+$M$5*C11^3+$N$5*C11^2+$O$5*C11+$P$5</f>
        <v>0.984956799999996</v>
      </c>
      <c r="F11" s="19" t="n">
        <f aca="false">(E11-D11)/D11</f>
        <v>-0.0150432000000036</v>
      </c>
      <c r="G11" s="10"/>
      <c r="H11" s="20" t="n">
        <v>7</v>
      </c>
      <c r="I11" s="21" t="n">
        <v>25</v>
      </c>
      <c r="J11" s="21" t="s">
        <v>18</v>
      </c>
      <c r="K11" s="21" t="str">
        <f aca="false">"DN "&amp;I11&amp;" "&amp;J11</f>
        <v>DN 25 DM</v>
      </c>
      <c r="L11" s="22" t="n">
        <v>0.0017258</v>
      </c>
      <c r="M11" s="22" t="n">
        <v>-0.0631473</v>
      </c>
      <c r="N11" s="22" t="n">
        <v>0.733487</v>
      </c>
      <c r="O11" s="22" t="n">
        <v>-2.41328</v>
      </c>
      <c r="P11" s="22" t="n">
        <v>2.86594</v>
      </c>
      <c r="Q11" s="21" t="n">
        <v>2</v>
      </c>
      <c r="R11" s="21" t="n">
        <v>12</v>
      </c>
      <c r="S11" s="21" t="n">
        <v>0.01</v>
      </c>
      <c r="T11" s="21" t="n">
        <v>5</v>
      </c>
    </row>
    <row r="12" customFormat="false" ht="12.75" hidden="false" customHeight="false" outlineLevel="0" collapsed="false">
      <c r="A12" s="24" t="n">
        <v>10</v>
      </c>
      <c r="B12" s="25" t="s">
        <v>18</v>
      </c>
      <c r="C12" s="25" t="n">
        <v>9</v>
      </c>
      <c r="D12" s="26" t="n">
        <v>1.17</v>
      </c>
      <c r="E12" s="27" t="n">
        <f aca="false">$L$5*C12^4+$M$5*C12^3+$N$5*C12^2+$O$5*C12+$P$5</f>
        <v>1.17482365</v>
      </c>
      <c r="F12" s="28" t="n">
        <f aca="false">(E12-D12)/D12</f>
        <v>0.00412277777777898</v>
      </c>
      <c r="G12" s="10"/>
      <c r="H12" s="20" t="n">
        <v>8</v>
      </c>
      <c r="I12" s="21" t="n">
        <v>25</v>
      </c>
      <c r="J12" s="21" t="s">
        <v>19</v>
      </c>
      <c r="K12" s="21" t="str">
        <f aca="false">"DN "&amp;I12&amp;" "&amp;J12</f>
        <v>DN 25 EM</v>
      </c>
      <c r="L12" s="22" t="n">
        <v>0.00201375</v>
      </c>
      <c r="M12" s="22" t="n">
        <v>-0.0693331</v>
      </c>
      <c r="N12" s="22" t="n">
        <v>0.779701</v>
      </c>
      <c r="O12" s="22" t="n">
        <v>-2.5532</v>
      </c>
      <c r="P12" s="22" t="n">
        <v>3.00817</v>
      </c>
      <c r="Q12" s="21" t="n">
        <v>2</v>
      </c>
      <c r="R12" s="21" t="n">
        <v>12</v>
      </c>
      <c r="S12" s="21" t="n">
        <v>0.01</v>
      </c>
      <c r="T12" s="21" t="n">
        <v>5</v>
      </c>
    </row>
    <row r="13" customFormat="false" ht="12.75" hidden="false" customHeight="false" outlineLevel="0" collapsed="false">
      <c r="A13" s="15" t="n">
        <v>10</v>
      </c>
      <c r="B13" s="16" t="s">
        <v>19</v>
      </c>
      <c r="C13" s="16" t="n">
        <v>2</v>
      </c>
      <c r="D13" s="17" t="n">
        <v>0.056</v>
      </c>
      <c r="E13" s="18" t="n">
        <f aca="false">$L$6*C13^4+$M$6*C13^3+$N$6*C13^2+$O$6*C13+$P$6</f>
        <v>0.0508454399999999</v>
      </c>
      <c r="F13" s="19" t="n">
        <f aca="false">(E13-D13)/D13</f>
        <v>-0.0920457142857159</v>
      </c>
      <c r="G13" s="10"/>
      <c r="H13" s="20" t="n">
        <v>9</v>
      </c>
      <c r="I13" s="21" t="n">
        <v>32</v>
      </c>
      <c r="J13" s="21" t="s">
        <v>18</v>
      </c>
      <c r="K13" s="21" t="str">
        <f aca="false">"DN "&amp;I13&amp;" "&amp;J13</f>
        <v>DN 32 DM</v>
      </c>
      <c r="L13" s="22" t="n">
        <v>0.00260413</v>
      </c>
      <c r="M13" s="22" t="n">
        <v>-0.0917123</v>
      </c>
      <c r="N13" s="22" t="n">
        <v>1.0773</v>
      </c>
      <c r="O13" s="22" t="n">
        <v>-3.88339</v>
      </c>
      <c r="P13" s="22" t="n">
        <v>4.81772</v>
      </c>
      <c r="Q13" s="21" t="n">
        <v>2</v>
      </c>
      <c r="R13" s="21" t="n">
        <v>12</v>
      </c>
      <c r="S13" s="21" t="n">
        <v>0.01</v>
      </c>
      <c r="T13" s="21" t="n">
        <v>5</v>
      </c>
    </row>
    <row r="14" customFormat="false" ht="12.75" hidden="false" customHeight="false" outlineLevel="0" collapsed="false">
      <c r="A14" s="15" t="n">
        <v>10</v>
      </c>
      <c r="B14" s="16" t="s">
        <v>19</v>
      </c>
      <c r="C14" s="16" t="n">
        <v>3</v>
      </c>
      <c r="D14" s="17" t="n">
        <v>0.1</v>
      </c>
      <c r="E14" s="18" t="n">
        <f aca="false">$L$6*C14^4+$M$6*C14^3+$N$6*C14^2+$O$6*C14+$P$6</f>
        <v>0.11649479</v>
      </c>
      <c r="F14" s="19" t="n">
        <f aca="false">(E14-D14)/D14</f>
        <v>0.164947899999996</v>
      </c>
      <c r="G14" s="10"/>
      <c r="H14" s="29" t="n">
        <v>10</v>
      </c>
      <c r="I14" s="30" t="n">
        <v>32</v>
      </c>
      <c r="J14" s="30" t="s">
        <v>19</v>
      </c>
      <c r="K14" s="30" t="str">
        <f aca="false">"DN "&amp;I14&amp;" "&amp;J14</f>
        <v>DN 32 EM</v>
      </c>
      <c r="L14" s="31" t="n">
        <v>0.00401622</v>
      </c>
      <c r="M14" s="31" t="n">
        <v>-0.124381</v>
      </c>
      <c r="N14" s="31" t="n">
        <v>1.33724</v>
      </c>
      <c r="O14" s="31" t="n">
        <v>-4.71215</v>
      </c>
      <c r="P14" s="31" t="n">
        <v>5.69347</v>
      </c>
      <c r="Q14" s="30" t="n">
        <v>2</v>
      </c>
      <c r="R14" s="30" t="n">
        <v>12</v>
      </c>
      <c r="S14" s="30" t="n">
        <v>0.01</v>
      </c>
      <c r="T14" s="30" t="n">
        <v>5</v>
      </c>
    </row>
    <row r="15" customFormat="false" ht="12.75" hidden="false" customHeight="false" outlineLevel="0" collapsed="false">
      <c r="A15" s="15" t="n">
        <v>10</v>
      </c>
      <c r="B15" s="16" t="s">
        <v>19</v>
      </c>
      <c r="C15" s="16" t="n">
        <v>4</v>
      </c>
      <c r="D15" s="17" t="n">
        <v>0.14</v>
      </c>
      <c r="E15" s="18" t="n">
        <f aca="false">$L$6*C15^4+$M$6*C15^3+$N$6*C15^2+$O$6*C15+$P$6</f>
        <v>0.12478304</v>
      </c>
      <c r="F15" s="19" t="n">
        <f aca="false">(E15-D15)/D15</f>
        <v>-0.108692571428573</v>
      </c>
      <c r="G15" s="10"/>
      <c r="H15" s="10"/>
    </row>
    <row r="16" customFormat="false" ht="12.75" hidden="false" customHeight="false" outlineLevel="0" collapsed="false">
      <c r="A16" s="15" t="n">
        <v>10</v>
      </c>
      <c r="B16" s="16" t="s">
        <v>19</v>
      </c>
      <c r="C16" s="16" t="n">
        <v>5</v>
      </c>
      <c r="D16" s="17" t="n">
        <v>0.18</v>
      </c>
      <c r="E16" s="18" t="n">
        <f aca="false">$L$6*C16^4+$M$6*C16^3+$N$6*C16^2+$O$6*C16+$P$6</f>
        <v>0.182418750000001</v>
      </c>
      <c r="F16" s="19" t="n">
        <f aca="false">(E16-D16)/D16</f>
        <v>0.013437500000006</v>
      </c>
      <c r="G16" s="10"/>
      <c r="H16" s="10"/>
      <c r="J16" s="32" t="s">
        <v>20</v>
      </c>
    </row>
    <row r="17" customFormat="false" ht="12.75" hidden="false" customHeight="false" outlineLevel="0" collapsed="false">
      <c r="A17" s="15" t="n">
        <v>10</v>
      </c>
      <c r="B17" s="16" t="s">
        <v>19</v>
      </c>
      <c r="C17" s="16" t="n">
        <v>6</v>
      </c>
      <c r="D17" s="17" t="n">
        <v>0.35</v>
      </c>
      <c r="E17" s="18" t="n">
        <f aca="false">$L$6*C17^4+$M$6*C17^3+$N$6*C17^2+$O$6*C17+$P$6</f>
        <v>0.349984639999999</v>
      </c>
      <c r="F17" s="19" t="n">
        <f aca="false">(E17-D17)/D17</f>
        <v>-4.38857142886257E-005</v>
      </c>
      <c r="G17" s="10"/>
      <c r="H17" s="10"/>
      <c r="J17" s="32" t="s">
        <v>21</v>
      </c>
    </row>
    <row r="18" customFormat="false" ht="12.75" hidden="false" customHeight="false" outlineLevel="0" collapsed="false">
      <c r="A18" s="15" t="n">
        <v>10</v>
      </c>
      <c r="B18" s="16" t="s">
        <v>19</v>
      </c>
      <c r="C18" s="16" t="n">
        <v>7</v>
      </c>
      <c r="D18" s="17" t="n">
        <v>0.65</v>
      </c>
      <c r="E18" s="18" t="n">
        <f aca="false">$L$6*C18^4+$M$6*C18^3+$N$6*C18^2+$O$6*C18+$P$6</f>
        <v>0.64193759</v>
      </c>
      <c r="F18" s="19" t="n">
        <f aca="false">(E18-D18)/D18</f>
        <v>-0.0124037076923083</v>
      </c>
      <c r="G18" s="10"/>
      <c r="H18" s="10"/>
    </row>
    <row r="19" customFormat="false" ht="12.75" hidden="false" customHeight="false" outlineLevel="0" collapsed="false">
      <c r="A19" s="15" t="n">
        <v>10</v>
      </c>
      <c r="B19" s="16" t="s">
        <v>19</v>
      </c>
      <c r="C19" s="16" t="n">
        <v>8</v>
      </c>
      <c r="D19" s="17" t="n">
        <v>1</v>
      </c>
      <c r="E19" s="18" t="n">
        <f aca="false">$L$6*C19^4+$M$6*C19^3+$N$6*C19^2+$O$6*C19+$P$6</f>
        <v>1.02660864</v>
      </c>
      <c r="F19" s="19" t="n">
        <f aca="false">(E19-D19)/D19</f>
        <v>0.026608640000001</v>
      </c>
      <c r="G19" s="10"/>
      <c r="H19" s="10"/>
      <c r="J19" s="0" t="s">
        <v>22</v>
      </c>
      <c r="N19" s="0" t="n">
        <v>7</v>
      </c>
    </row>
    <row r="20" customFormat="false" ht="12.75" hidden="false" customHeight="false" outlineLevel="0" collapsed="false">
      <c r="A20" s="15" t="n">
        <v>10</v>
      </c>
      <c r="B20" s="16" t="s">
        <v>19</v>
      </c>
      <c r="C20" s="16" t="n">
        <v>9</v>
      </c>
      <c r="D20" s="17" t="n">
        <v>1.45</v>
      </c>
      <c r="E20" s="18" t="n">
        <f aca="false">$L$6*C20^4+$M$6*C20^3+$N$6*C20^2+$O$6*C20+$P$6</f>
        <v>1.42620299</v>
      </c>
      <c r="F20" s="19" t="n">
        <f aca="false">(E20-D20)/D20</f>
        <v>-0.0164117310344838</v>
      </c>
      <c r="G20" s="10"/>
      <c r="H20" s="10"/>
      <c r="V20" s="4" t="s">
        <v>7</v>
      </c>
      <c r="W20" s="4" t="s">
        <v>1</v>
      </c>
      <c r="X20" s="4" t="s">
        <v>2</v>
      </c>
      <c r="Y20" s="4" t="s">
        <v>8</v>
      </c>
      <c r="Z20" s="4" t="s">
        <v>9</v>
      </c>
      <c r="AA20" s="4" t="s">
        <v>10</v>
      </c>
      <c r="AB20" s="4" t="s">
        <v>11</v>
      </c>
      <c r="AC20" s="4" t="s">
        <v>12</v>
      </c>
      <c r="AD20" s="4" t="s">
        <v>13</v>
      </c>
      <c r="AE20" s="4" t="s">
        <v>14</v>
      </c>
      <c r="AF20" s="4" t="s">
        <v>15</v>
      </c>
      <c r="AG20" s="4" t="s">
        <v>16</v>
      </c>
      <c r="AH20" s="4" t="s">
        <v>17</v>
      </c>
    </row>
    <row r="21" customFormat="false" ht="12.75" hidden="false" customHeight="false" outlineLevel="0" collapsed="false">
      <c r="A21" s="24" t="n">
        <v>10</v>
      </c>
      <c r="B21" s="25" t="s">
        <v>19</v>
      </c>
      <c r="C21" s="25" t="n">
        <v>10</v>
      </c>
      <c r="D21" s="26" t="n">
        <v>1.71</v>
      </c>
      <c r="E21" s="27" t="n">
        <f aca="false">$L$6*C21^4+$M$6*C21^3+$N$6*C21^2+$O$6*C21+$P$6</f>
        <v>1.7168</v>
      </c>
      <c r="F21" s="28" t="n">
        <f aca="false">(E21-D21)/D21</f>
        <v>0.00397660818713718</v>
      </c>
      <c r="G21" s="10"/>
      <c r="H21" s="10"/>
      <c r="V21" s="33" t="n">
        <f aca="false">N19</f>
        <v>7</v>
      </c>
      <c r="W21" s="33" t="n">
        <f aca="false">VLOOKUP(V21,base,2,FALSE())</f>
        <v>25</v>
      </c>
      <c r="X21" s="33" t="str">
        <f aca="false">VLOOKUP(V21,base,3,FALSE())</f>
        <v>DM</v>
      </c>
      <c r="Y21" s="33" t="str">
        <f aca="false">VLOOKUP(V21,base,4,FALSE())</f>
        <v>DN 25 DM</v>
      </c>
      <c r="Z21" s="33" t="n">
        <f aca="false">VLOOKUP(V21,base,5,FALSE())</f>
        <v>0.0017258</v>
      </c>
      <c r="AA21" s="33" t="n">
        <f aca="false">VLOOKUP(V21,base,6,FALSE())</f>
        <v>-0.0631473</v>
      </c>
      <c r="AB21" s="33" t="n">
        <f aca="false">VLOOKUP(V21,base,7,FALSE())</f>
        <v>0.733487</v>
      </c>
      <c r="AC21" s="33" t="n">
        <f aca="false">VLOOKUP(V21,base,8,FALSE())</f>
        <v>-2.41328</v>
      </c>
      <c r="AD21" s="33" t="n">
        <f aca="false">VLOOKUP(V21,base,9,FALSE())</f>
        <v>2.86594</v>
      </c>
      <c r="AE21" s="33" t="n">
        <f aca="false">VLOOKUP(V21,base,10,FALSE())</f>
        <v>2</v>
      </c>
      <c r="AF21" s="33" t="n">
        <f aca="false">VLOOKUP(V21,base,11,FALSE())</f>
        <v>12</v>
      </c>
      <c r="AG21" s="33" t="n">
        <f aca="false">VLOOKUP(V21,base,12,FALSE())</f>
        <v>0.01</v>
      </c>
      <c r="AH21" s="33" t="n">
        <f aca="false">VLOOKUP(V21,base,13,FALSE())</f>
        <v>5</v>
      </c>
    </row>
    <row r="22" customFormat="false" ht="12.75" hidden="false" customHeight="false" outlineLevel="0" collapsed="false">
      <c r="A22" s="15" t="n">
        <v>15</v>
      </c>
      <c r="B22" s="16" t="s">
        <v>18</v>
      </c>
      <c r="C22" s="16" t="n">
        <v>2</v>
      </c>
      <c r="D22" s="17" t="n">
        <v>0.056</v>
      </c>
      <c r="E22" s="18" t="n">
        <f aca="false">$L$7*C22^4+$M$7*C22^3+$N$7*C22^2+$O$7*C22+$P$7</f>
        <v>0.0553862800000001</v>
      </c>
      <c r="F22" s="19" t="n">
        <f aca="false">(E22-D22)/D22</f>
        <v>-0.0109592857142836</v>
      </c>
      <c r="G22" s="10"/>
      <c r="H22" s="10"/>
    </row>
    <row r="23" customFormat="false" ht="12.75" hidden="false" customHeight="false" outlineLevel="0" collapsed="false">
      <c r="A23" s="15" t="n">
        <v>15</v>
      </c>
      <c r="B23" s="16" t="s">
        <v>18</v>
      </c>
      <c r="C23" s="16" t="n">
        <v>3</v>
      </c>
      <c r="D23" s="17" t="n">
        <v>0.1</v>
      </c>
      <c r="E23" s="18" t="n">
        <f aca="false">$L$7*C23^4+$M$7*C23^3+$N$7*C23^2+$O$7*C23+$P$7</f>
        <v>0.10420408</v>
      </c>
      <c r="F23" s="19" t="n">
        <f aca="false">(E23-D23)/D23</f>
        <v>0.0420408000000003</v>
      </c>
      <c r="G23" s="10"/>
      <c r="H23" s="10"/>
      <c r="V23" s="0" t="s">
        <v>23</v>
      </c>
      <c r="W23" s="34" t="s">
        <v>24</v>
      </c>
      <c r="X23" s="0" t="n">
        <f aca="false">AE21</f>
        <v>2</v>
      </c>
      <c r="Y23" s="0" t="n">
        <f aca="false">IF(AND(ISNUMBER(X23),X23+1&lt;=$AF$21),X23+1,"")</f>
        <v>3</v>
      </c>
      <c r="Z23" s="0" t="n">
        <f aca="false">IF(AND(ISNUMBER(Y23),Y23+1&lt;=$AF$21),Y23+1,"")</f>
        <v>4</v>
      </c>
      <c r="AA23" s="0" t="n">
        <f aca="false">IF(AND(ISNUMBER(Z23),Z23+1&lt;=$AF$21),Z23+1,"")</f>
        <v>5</v>
      </c>
      <c r="AB23" s="0" t="n">
        <f aca="false">IF(AND(ISNUMBER(AA23),AA23+1&lt;=$AF$21),AA23+1,"")</f>
        <v>6</v>
      </c>
      <c r="AC23" s="0" t="n">
        <f aca="false">IF(AND(ISNUMBER(AB23),AB23+1&lt;=$AF$21),AB23+1,"")</f>
        <v>7</v>
      </c>
      <c r="AD23" s="0" t="n">
        <f aca="false">IF(AND(ISNUMBER(AC23),AC23+1&lt;=$AF$21),AC23+1,"")</f>
        <v>8</v>
      </c>
      <c r="AE23" s="0" t="n">
        <f aca="false">IF(AND(ISNUMBER(AD23),AD23+1&lt;=$AF$21),AD23+1,"")</f>
        <v>9</v>
      </c>
    </row>
    <row r="24" customFormat="false" ht="12.75" hidden="false" customHeight="false" outlineLevel="0" collapsed="false">
      <c r="A24" s="15" t="n">
        <v>15</v>
      </c>
      <c r="B24" s="16" t="s">
        <v>18</v>
      </c>
      <c r="C24" s="16" t="n">
        <v>4</v>
      </c>
      <c r="D24" s="17" t="n">
        <v>0.14</v>
      </c>
      <c r="E24" s="18" t="n">
        <f aca="false">$L$7*C24^4+$M$7*C24^3+$N$7*C24^2+$O$7*C24+$P$7</f>
        <v>0.13049188</v>
      </c>
      <c r="F24" s="19" t="n">
        <f aca="false">(E24-D24)/D24</f>
        <v>-0.0679151428571413</v>
      </c>
      <c r="G24" s="10"/>
      <c r="H24" s="10"/>
      <c r="V24" s="0" t="s">
        <v>25</v>
      </c>
      <c r="W24" s="34" t="s">
        <v>26</v>
      </c>
      <c r="X24" s="35" t="n">
        <f aca="false">$Z$21*X23^4+$AA$21*X23^3+$AB$21*X23^2+$AC$21*X23+$AD$21</f>
        <v>0.4957624</v>
      </c>
      <c r="Y24" s="35" t="n">
        <f aca="false">$Z$21*Y23^4+$AA$21*Y23^3+$AB$21*Y23^2+$AC$21*Y23+$AD$21</f>
        <v>0.662295700000001</v>
      </c>
      <c r="Z24" s="35" t="n">
        <f aca="false">$Z$21*Z23^4+$AA$21*Z23^3+$AB$21*Z23^2+$AC$21*Z23+$AD$21</f>
        <v>1.3489896</v>
      </c>
      <c r="AA24" s="35" t="n">
        <f aca="false">$Z$21*AA23^4+$AA$21*AA23^3+$AB$21*AA23^2+$AC$21*AA23+$AD$21</f>
        <v>2.3219275</v>
      </c>
      <c r="AB24" s="35" t="n">
        <f aca="false">$Z$21*AB23^4+$AA$21*AB23^3+$AB$21*AB23^2+$AC$21*AB23+$AD$21</f>
        <v>3.388612</v>
      </c>
      <c r="AC24" s="35" t="n">
        <f aca="false">$Z$21*AC23^4+$AA$21*AC23^3+$AB$21*AC23^2+$AC$21*AC23+$AD$21</f>
        <v>4.3979649</v>
      </c>
      <c r="AD24" s="35" t="n">
        <f aca="false">$Z$21*AD23^4+$AA$21*AD23^3+$AB$21*AD23^2+$AC$21*AD23+$AD$21</f>
        <v>5.2403272</v>
      </c>
      <c r="AE24" s="35" t="n">
        <f aca="false">$Z$21*AE23^4+$AA$21*AE23^3+$AB$21*AE23^2+$AC$21*AE23+$AD$21</f>
        <v>5.8474591</v>
      </c>
      <c r="AF24" s="35"/>
      <c r="AG24" s="35"/>
      <c r="AH24" s="35"/>
    </row>
    <row r="25" customFormat="false" ht="12.75" hidden="false" customHeight="false" outlineLevel="0" collapsed="false">
      <c r="A25" s="15" t="n">
        <v>15</v>
      </c>
      <c r="B25" s="16" t="s">
        <v>18</v>
      </c>
      <c r="C25" s="16" t="n">
        <v>5</v>
      </c>
      <c r="D25" s="17" t="n">
        <v>0.21</v>
      </c>
      <c r="E25" s="18" t="n">
        <f aca="false">$L$7*C25^4+$M$7*C25^3+$N$7*C25^2+$O$7*C25+$P$7</f>
        <v>0.215947</v>
      </c>
      <c r="F25" s="19" t="n">
        <f aca="false">(E25-D25)/D25</f>
        <v>0.0283190476190487</v>
      </c>
      <c r="G25" s="10"/>
      <c r="H25" s="10"/>
      <c r="V25" s="0" t="n">
        <f aca="false">AG21</f>
        <v>0.01</v>
      </c>
      <c r="W25" s="36" t="n">
        <f aca="false">LOG(V25)</f>
        <v>-2</v>
      </c>
      <c r="X25" s="0" t="n">
        <f aca="false">1000*($V25/X$24)^2</f>
        <v>0.406867339267284</v>
      </c>
      <c r="Y25" s="0" t="n">
        <f aca="false">1000*($V25/Y$24)^2</f>
        <v>0.227979674503179</v>
      </c>
      <c r="Z25" s="0" t="n">
        <f aca="false">1000*($V25/Z$24)^2</f>
        <v>0.054951910621385</v>
      </c>
      <c r="AA25" s="0" t="n">
        <f aca="false">1000*($V25/AA$24)^2</f>
        <v>0.018548239271661</v>
      </c>
      <c r="AB25" s="0" t="n">
        <f aca="false">1000*($V25/AB$24)^2</f>
        <v>0.00870875977630653</v>
      </c>
      <c r="AC25" s="0" t="n">
        <f aca="false">1000*($V25/AC$24)^2</f>
        <v>0.00517007070058047</v>
      </c>
      <c r="AD25" s="0" t="n">
        <f aca="false">1000*($V25/AD$24)^2</f>
        <v>0.0036415241179132</v>
      </c>
      <c r="AE25" s="0" t="n">
        <f aca="false">1000*($V25/AE$24)^2</f>
        <v>0.00292459419986041</v>
      </c>
    </row>
    <row r="26" customFormat="false" ht="12.75" hidden="false" customHeight="false" outlineLevel="0" collapsed="false">
      <c r="A26" s="15" t="n">
        <v>15</v>
      </c>
      <c r="B26" s="16" t="s">
        <v>18</v>
      </c>
      <c r="C26" s="16" t="n">
        <v>6</v>
      </c>
      <c r="D26" s="17" t="n">
        <v>0.4</v>
      </c>
      <c r="E26" s="18" t="n">
        <f aca="false">$L$7*C26^4+$M$7*C26^3+$N$7*C26^2+$O$7*C26+$P$7</f>
        <v>0.40867588</v>
      </c>
      <c r="F26" s="19" t="n">
        <f aca="false">(E26-D26)/D26</f>
        <v>0.021689700000001</v>
      </c>
      <c r="G26" s="10"/>
      <c r="H26" s="10"/>
      <c r="V26" s="0" t="n">
        <f aca="false">10^W26</f>
        <v>0.0129555866555957</v>
      </c>
      <c r="W26" s="36" t="n">
        <f aca="false">W25+($W$49-$W$25)/24</f>
        <v>-1.887542916486</v>
      </c>
      <c r="X26" s="0" t="n">
        <f aca="false">1000*($V26/X$24)^2</f>
        <v>0.682915540794634</v>
      </c>
      <c r="Y26" s="0" t="n">
        <f aca="false">1000*($V26/Y$24)^2</f>
        <v>0.382657558564181</v>
      </c>
      <c r="Z26" s="0" t="n">
        <f aca="false">1000*($V26/Z$24)^2</f>
        <v>0.0922352573870484</v>
      </c>
      <c r="AA26" s="0" t="n">
        <f aca="false">1000*($V26/AA$24)^2</f>
        <v>0.0311327050133984</v>
      </c>
      <c r="AB26" s="0" t="n">
        <f aca="false">1000*($V26/AB$24)^2</f>
        <v>0.014617411667885</v>
      </c>
      <c r="AC26" s="0" t="n">
        <f aca="false">1000*($V26/AC$24)^2</f>
        <v>0.0086778202319994</v>
      </c>
      <c r="AD26" s="0" t="n">
        <f aca="false">1000*($V26/AD$24)^2</f>
        <v>0.00611219720113169</v>
      </c>
      <c r="AE26" s="0" t="n">
        <f aca="false">1000*($V26/AE$24)^2</f>
        <v>0.00490885022425077</v>
      </c>
    </row>
    <row r="27" customFormat="false" ht="12.75" hidden="false" customHeight="false" outlineLevel="0" collapsed="false">
      <c r="A27" s="15" t="n">
        <v>15</v>
      </c>
      <c r="B27" s="16" t="s">
        <v>18</v>
      </c>
      <c r="C27" s="16" t="n">
        <v>7</v>
      </c>
      <c r="D27" s="17" t="n">
        <v>0.74</v>
      </c>
      <c r="E27" s="18" t="n">
        <f aca="false">$L$7*C27^4+$M$7*C27^3+$N$7*C27^2+$O$7*C27+$P$7</f>
        <v>0.723194079999999</v>
      </c>
      <c r="F27" s="19" t="n">
        <f aca="false">(E27-D27)/D27</f>
        <v>-0.0227107027027042</v>
      </c>
      <c r="G27" s="10"/>
      <c r="H27" s="10"/>
      <c r="V27" s="0" t="n">
        <f aca="false">10^W27</f>
        <v>0.016784722559065</v>
      </c>
      <c r="W27" s="36" t="n">
        <f aca="false">W26+($W$49-$W$25)/24</f>
        <v>-1.775085832972</v>
      </c>
      <c r="X27" s="0" t="n">
        <f aca="false">1000*($V27/X$24)^2</f>
        <v>1.14625478835117</v>
      </c>
      <c r="Y27" s="0" t="n">
        <f aca="false">1000*($V27/Y$24)^2</f>
        <v>0.642280095562893</v>
      </c>
      <c r="Z27" s="0" t="n">
        <f aca="false">1000*($V27/Z$24)^2</f>
        <v>0.154814320540555</v>
      </c>
      <c r="AA27" s="0" t="n">
        <f aca="false">1000*($V27/AA$24)^2</f>
        <v>0.0522553816163103</v>
      </c>
      <c r="AB27" s="0" t="n">
        <f aca="false">1000*($V27/AB$24)^2</f>
        <v>0.0245349199377089</v>
      </c>
      <c r="AC27" s="0" t="n">
        <f aca="false">1000*($V27/AC$24)^2</f>
        <v>0.0145654805011551</v>
      </c>
      <c r="AD27" s="0" t="n">
        <f aca="false">1000*($V27/AD$24)^2</f>
        <v>0.0102591534247289</v>
      </c>
      <c r="AE27" s="0" t="n">
        <f aca="false">1000*($V27/AE$24)^2</f>
        <v>0.0082393689098053</v>
      </c>
    </row>
    <row r="28" customFormat="false" ht="12.75" hidden="false" customHeight="false" outlineLevel="0" collapsed="false">
      <c r="A28" s="15" t="n">
        <v>15</v>
      </c>
      <c r="B28" s="16" t="s">
        <v>18</v>
      </c>
      <c r="C28" s="16" t="n">
        <v>8</v>
      </c>
      <c r="D28" s="17" t="n">
        <v>1.13</v>
      </c>
      <c r="E28" s="18" t="n">
        <f aca="false">$L$7*C28^4+$M$7*C28^3+$N$7*C28^2+$O$7*C28+$P$7</f>
        <v>1.14042628</v>
      </c>
      <c r="F28" s="19" t="n">
        <f aca="false">(E28-D28)/D28</f>
        <v>0.00922679646017847</v>
      </c>
      <c r="G28" s="10"/>
      <c r="H28" s="10"/>
      <c r="V28" s="0" t="n">
        <f aca="false">10^W28</f>
        <v>0.0217455927604099</v>
      </c>
      <c r="W28" s="36" t="n">
        <f aca="false">W27+($W$49-$W$25)/24</f>
        <v>-1.662628749458</v>
      </c>
      <c r="X28" s="0" t="n">
        <f aca="false">1000*($V28/X$24)^2</f>
        <v>1.92395686044742</v>
      </c>
      <c r="Y28" s="0" t="n">
        <f aca="false">1000*($V28/Y$24)^2</f>
        <v>1.07804932092329</v>
      </c>
      <c r="Z28" s="0" t="n">
        <f aca="false">1000*($V28/Z$24)^2</f>
        <v>0.259851541844337</v>
      </c>
      <c r="AA28" s="0" t="n">
        <f aca="false">1000*($V28/AA$24)^2</f>
        <v>0.0877092082647832</v>
      </c>
      <c r="AB28" s="0" t="n">
        <f aca="false">1000*($V28/AB$24)^2</f>
        <v>0.0411811824163315</v>
      </c>
      <c r="AC28" s="0" t="n">
        <f aca="false">1000*($V28/AC$24)^2</f>
        <v>0.0244477549151358</v>
      </c>
      <c r="AD28" s="0" t="n">
        <f aca="false">1000*($V28/AD$24)^2</f>
        <v>0.0172197043924955</v>
      </c>
      <c r="AE28" s="0" t="n">
        <f aca="false">1000*($V28/AE$24)^2</f>
        <v>0.0138295521212867</v>
      </c>
    </row>
    <row r="29" customFormat="false" ht="12.75" hidden="false" customHeight="false" outlineLevel="0" collapsed="false">
      <c r="A29" s="24" t="n">
        <v>15</v>
      </c>
      <c r="B29" s="25" t="s">
        <v>18</v>
      </c>
      <c r="C29" s="25" t="n">
        <v>9</v>
      </c>
      <c r="D29" s="26" t="n">
        <v>1.61</v>
      </c>
      <c r="E29" s="27" t="n">
        <f aca="false">$L$7*C29^4+$M$7*C29^3+$N$7*C29^2+$O$7*C29+$P$7</f>
        <v>1.60770628</v>
      </c>
      <c r="F29" s="28" t="n">
        <f aca="false">(E29-D29)/D29</f>
        <v>-0.00142467080745214</v>
      </c>
      <c r="G29" s="10"/>
      <c r="H29" s="10"/>
      <c r="V29" s="0" t="n">
        <f aca="false">10^W29</f>
        <v>0.0281726911384785</v>
      </c>
      <c r="W29" s="36" t="n">
        <f aca="false">W28+($W$49-$W$25)/24</f>
        <v>-1.550171665944</v>
      </c>
      <c r="X29" s="0" t="n">
        <f aca="false">1000*($V29/X$24)^2</f>
        <v>3.22930821182196</v>
      </c>
      <c r="Y29" s="0" t="n">
        <f aca="false">1000*($V29/Y$24)^2</f>
        <v>1.80947587566858</v>
      </c>
      <c r="Z29" s="0" t="n">
        <f aca="false">1000*($V29/Z$24)^2</f>
        <v>0.436153603640246</v>
      </c>
      <c r="AA29" s="0" t="n">
        <f aca="false">1000*($V29/AA$24)^2</f>
        <v>0.147217472659963</v>
      </c>
      <c r="AB29" s="0" t="n">
        <f aca="false">1000*($V29/AB$24)^2</f>
        <v>0.0691214721512369</v>
      </c>
      <c r="AC29" s="0" t="n">
        <f aca="false">1000*($V29/AC$24)^2</f>
        <v>0.0410348783442572</v>
      </c>
      <c r="AD29" s="0" t="n">
        <f aca="false">1000*($V29/AD$24)^2</f>
        <v>0.028902796077715</v>
      </c>
      <c r="AE29" s="0" t="n">
        <f aca="false">1000*($V29/AE$24)^2</f>
        <v>0.0232125195471926</v>
      </c>
    </row>
    <row r="30" customFormat="false" ht="12.75" hidden="false" customHeight="false" outlineLevel="0" collapsed="false">
      <c r="A30" s="15" t="n">
        <v>15</v>
      </c>
      <c r="B30" s="16" t="s">
        <v>19</v>
      </c>
      <c r="C30" s="16" t="n">
        <v>2</v>
      </c>
      <c r="D30" s="17" t="n">
        <v>0.056</v>
      </c>
      <c r="E30" s="18" t="n">
        <f aca="false">$L$8*C30^4+$M$8*C30^3+$N$8*C30^2+$O$8*C30+$P$8</f>
        <v>0.04480672</v>
      </c>
      <c r="F30" s="19" t="n">
        <f aca="false">(E30-D30)/D30</f>
        <v>-0.199880000000001</v>
      </c>
      <c r="G30" s="10"/>
      <c r="H30" s="10"/>
      <c r="V30" s="0" t="n">
        <f aca="false">10^W30</f>
        <v>0.0364993741365891</v>
      </c>
      <c r="W30" s="36" t="n">
        <f aca="false">W29+($W$49-$W$25)/24</f>
        <v>-1.43771458243</v>
      </c>
      <c r="X30" s="0" t="n">
        <f aca="false">1000*($V30/X$24)^2</f>
        <v>5.42030423931418</v>
      </c>
      <c r="Y30" s="0" t="n">
        <f aca="false">1000*($V30/Y$24)^2</f>
        <v>3.03715505504182</v>
      </c>
      <c r="Z30" s="0" t="n">
        <f aca="false">1000*($V30/Z$24)^2</f>
        <v>0.732071723023792</v>
      </c>
      <c r="AA30" s="0" t="n">
        <f aca="false">1000*($V30/AA$24)^2</f>
        <v>0.247100443444422</v>
      </c>
      <c r="AB30" s="0" t="n">
        <f aca="false">1000*($V30/AB$24)^2</f>
        <v>0.116018473293265</v>
      </c>
      <c r="AC30" s="0" t="n">
        <f aca="false">1000*($V30/AC$24)^2</f>
        <v>0.068875904825334</v>
      </c>
      <c r="AD30" s="0" t="n">
        <f aca="false">1000*($V30/AD$24)^2</f>
        <v>0.0485125413345677</v>
      </c>
      <c r="AE30" s="0" t="n">
        <f aca="false">1000*($V30/AE$24)^2</f>
        <v>0.0389615700496501</v>
      </c>
    </row>
    <row r="31" customFormat="false" ht="12.75" hidden="false" customHeight="false" outlineLevel="0" collapsed="false">
      <c r="A31" s="15" t="n">
        <v>15</v>
      </c>
      <c r="B31" s="16" t="s">
        <v>19</v>
      </c>
      <c r="C31" s="16" t="n">
        <v>3</v>
      </c>
      <c r="D31" s="17" t="n">
        <v>0.1</v>
      </c>
      <c r="E31" s="18" t="n">
        <f aca="false">$L$8*C31^4+$M$8*C31^3+$N$8*C31^2+$O$8*C31+$P$8</f>
        <v>0.12835167</v>
      </c>
      <c r="F31" s="19" t="n">
        <f aca="false">(E31-D31)/D31</f>
        <v>0.283516700000002</v>
      </c>
      <c r="G31" s="10"/>
      <c r="H31" s="10"/>
      <c r="V31" s="0" t="n">
        <f aca="false">10^W31</f>
        <v>0.0472870804501589</v>
      </c>
      <c r="W31" s="36" t="n">
        <f aca="false">W30+($W$49-$W$25)/24</f>
        <v>-1.32525749891599</v>
      </c>
      <c r="X31" s="0" t="n">
        <f aca="false">1000*($V31/X$24)^2</f>
        <v>9.09783028426121</v>
      </c>
      <c r="Y31" s="0" t="n">
        <f aca="false">1000*($V31/Y$24)^2</f>
        <v>5.09778049677387</v>
      </c>
      <c r="Z31" s="0" t="n">
        <f aca="false">1000*($V31/Z$24)^2</f>
        <v>1.2287620764291</v>
      </c>
      <c r="AA31" s="0" t="n">
        <f aca="false">1000*($V31/AA$24)^2</f>
        <v>0.414751238743654</v>
      </c>
      <c r="AB31" s="0" t="n">
        <f aca="false">1000*($V31/AB$24)^2</f>
        <v>0.194733788595373</v>
      </c>
      <c r="AC31" s="0" t="n">
        <f aca="false">1000*($V31/AC$24)^2</f>
        <v>0.115606295349779</v>
      </c>
      <c r="AD31" s="0" t="n">
        <f aca="false">1000*($V31/AD$24)^2</f>
        <v>0.081426954693589</v>
      </c>
      <c r="AE31" s="0" t="n">
        <f aca="false">1000*($V31/AE$24)^2</f>
        <v>0.0653959143748951</v>
      </c>
    </row>
    <row r="32" customFormat="false" ht="12.75" hidden="false" customHeight="false" outlineLevel="0" collapsed="false">
      <c r="A32" s="15" t="n">
        <v>15</v>
      </c>
      <c r="B32" s="16" t="s">
        <v>19</v>
      </c>
      <c r="C32" s="16" t="n">
        <v>4</v>
      </c>
      <c r="D32" s="17" t="n">
        <v>0.14</v>
      </c>
      <c r="E32" s="18" t="n">
        <f aca="false">$L$8*C32^4+$M$8*C32^3+$N$8*C32^2+$O$8*C32+$P$8</f>
        <v>0.13229712</v>
      </c>
      <c r="F32" s="19" t="n">
        <f aca="false">(E32-D32)/D32</f>
        <v>-0.0550205714285712</v>
      </c>
      <c r="G32" s="10"/>
      <c r="H32" s="10"/>
      <c r="V32" s="0" t="n">
        <f aca="false">10^W32</f>
        <v>0.0612631868462159</v>
      </c>
      <c r="W32" s="36" t="n">
        <f aca="false">W31+($W$49-$W$25)/24</f>
        <v>-1.21280041540199</v>
      </c>
      <c r="X32" s="0" t="n">
        <f aca="false">1000*($V32/X$24)^2</f>
        <v>15.2704557210783</v>
      </c>
      <c r="Y32" s="0" t="n">
        <f aca="false">1000*($V32/Y$24)^2</f>
        <v>8.55648313053617</v>
      </c>
      <c r="Z32" s="0" t="n">
        <f aca="false">1000*($V32/Z$24)^2</f>
        <v>2.0624430543963</v>
      </c>
      <c r="AA32" s="0" t="n">
        <f aca="false">1000*($V32/AA$24)^2</f>
        <v>0.696148447334075</v>
      </c>
      <c r="AB32" s="0" t="n">
        <f aca="false">1000*($V32/AB$24)^2</f>
        <v>0.326855261444895</v>
      </c>
      <c r="AC32" s="0" t="n">
        <f aca="false">1000*($V32/AC$24)^2</f>
        <v>0.194041959352737</v>
      </c>
      <c r="AD32" s="0" t="n">
        <f aca="false">1000*($V32/AD$24)^2</f>
        <v>0.136672884336144</v>
      </c>
      <c r="AE32" s="0" t="n">
        <f aca="false">1000*($V32/AE$24)^2</f>
        <v>0.109765227927898</v>
      </c>
    </row>
    <row r="33" customFormat="false" ht="12.75" hidden="false" customHeight="false" outlineLevel="0" collapsed="false">
      <c r="A33" s="15" t="n">
        <v>15</v>
      </c>
      <c r="B33" s="16" t="s">
        <v>19</v>
      </c>
      <c r="C33" s="16" t="n">
        <v>5</v>
      </c>
      <c r="D33" s="17" t="n">
        <v>0.21</v>
      </c>
      <c r="E33" s="18" t="n">
        <f aca="false">$L$8*C33^4+$M$8*C33^3+$N$8*C33^2+$O$8*C33+$P$8</f>
        <v>0.19327375</v>
      </c>
      <c r="F33" s="19" t="n">
        <f aca="false">(E33-D33)/D33</f>
        <v>-0.0796488095238099</v>
      </c>
      <c r="G33" s="10"/>
      <c r="H33" s="10"/>
      <c r="V33" s="0" t="n">
        <f aca="false">10^W33</f>
        <v>0.0793700525984102</v>
      </c>
      <c r="W33" s="36" t="n">
        <f aca="false">W32+($W$49-$W$25)/24</f>
        <v>-1.10034333188799</v>
      </c>
      <c r="X33" s="0" t="n">
        <f aca="false">1000*($V33/X$24)^2</f>
        <v>25.6310362628786</v>
      </c>
      <c r="Y33" s="0" t="n">
        <f aca="false">1000*($V33/Y$24)^2</f>
        <v>14.3618195427369</v>
      </c>
      <c r="Z33" s="0" t="n">
        <f aca="false">1000*($V33/Z$24)^2</f>
        <v>3.46175344619125</v>
      </c>
      <c r="AA33" s="0" t="n">
        <f aca="false">1000*($V33/AA$24)^2</f>
        <v>1.16846585484263</v>
      </c>
      <c r="AB33" s="0" t="n">
        <f aca="false">1000*($V33/AB$24)^2</f>
        <v>0.548617488032321</v>
      </c>
      <c r="AC33" s="0" t="n">
        <f aca="false">1000*($V33/AC$24)^2</f>
        <v>0.325694045255305</v>
      </c>
      <c r="AD33" s="0" t="n">
        <f aca="false">1000*($V33/AD$24)^2</f>
        <v>0.229401644492936</v>
      </c>
      <c r="AE33" s="0" t="n">
        <f aca="false">1000*($V33/AE$24)^2</f>
        <v>0.18423788974023</v>
      </c>
    </row>
    <row r="34" customFormat="false" ht="12.75" hidden="false" customHeight="false" outlineLevel="0" collapsed="false">
      <c r="A34" s="15" t="n">
        <v>15</v>
      </c>
      <c r="B34" s="16" t="s">
        <v>19</v>
      </c>
      <c r="C34" s="16" t="n">
        <v>6</v>
      </c>
      <c r="D34" s="17" t="n">
        <v>0.4</v>
      </c>
      <c r="E34" s="18" t="n">
        <f aca="false">$L$8*C34^4+$M$8*C34^3+$N$8*C34^2+$O$8*C34+$P$8</f>
        <v>0.388989120000002</v>
      </c>
      <c r="F34" s="19" t="n">
        <f aca="false">(E34-D34)/D34</f>
        <v>-0.0275271999999951</v>
      </c>
      <c r="G34" s="10"/>
      <c r="H34" s="10"/>
      <c r="V34" s="0" t="n">
        <f aca="false">10^W34</f>
        <v>0.102828559429789</v>
      </c>
      <c r="W34" s="36" t="n">
        <f aca="false">W33+($W$49-$W$25)/24</f>
        <v>-0.987886248373992</v>
      </c>
      <c r="X34" s="0" t="n">
        <f aca="false">1000*($V34/X$24)^2</f>
        <v>43.0209832573751</v>
      </c>
      <c r="Y34" s="0" t="n">
        <f aca="false">1000*($V34/Y$24)^2</f>
        <v>24.1059156468196</v>
      </c>
      <c r="Z34" s="0" t="n">
        <f aca="false">1000*($V34/Z$24)^2</f>
        <v>5.8104571162207</v>
      </c>
      <c r="AA34" s="0" t="n">
        <f aca="false">1000*($V34/AA$24)^2</f>
        <v>1.96123751932742</v>
      </c>
      <c r="AB34" s="0" t="n">
        <f aca="false">1000*($V34/AB$24)^2</f>
        <v>0.920839232767364</v>
      </c>
      <c r="AC34" s="0" t="n">
        <f aca="false">1000*($V34/AC$24)^2</f>
        <v>0.546668418874984</v>
      </c>
      <c r="AD34" s="0" t="n">
        <f aca="false">1000*($V34/AD$24)^2</f>
        <v>0.385044295740718</v>
      </c>
      <c r="AE34" s="0" t="n">
        <f aca="false">1000*($V34/AE$24)^2</f>
        <v>0.309238186415736</v>
      </c>
    </row>
    <row r="35" customFormat="false" ht="12.75" hidden="false" customHeight="false" outlineLevel="0" collapsed="false">
      <c r="A35" s="15" t="n">
        <v>15</v>
      </c>
      <c r="B35" s="16" t="s">
        <v>19</v>
      </c>
      <c r="C35" s="16" t="n">
        <v>7</v>
      </c>
      <c r="D35" s="17" t="n">
        <v>0.74</v>
      </c>
      <c r="E35" s="18" t="n">
        <f aca="false">$L$8*C35^4+$M$8*C35^3+$N$8*C35^2+$O$8*C35+$P$8</f>
        <v>0.738227669999999</v>
      </c>
      <c r="F35" s="19" t="n">
        <f aca="false">(E35-D35)/D35</f>
        <v>-0.00239504054054158</v>
      </c>
      <c r="G35" s="10"/>
      <c r="H35" s="10"/>
      <c r="V35" s="0" t="n">
        <f aca="false">10^W35</f>
        <v>0.133220431236271</v>
      </c>
      <c r="W35" s="36" t="n">
        <f aca="false">W34+($W$49-$W$25)/24</f>
        <v>-0.875429164859991</v>
      </c>
      <c r="X35" s="0" t="n">
        <f aca="false">1000*($V35/X$24)^2</f>
        <v>72.2095268193219</v>
      </c>
      <c r="Y35" s="0" t="n">
        <f aca="false">1000*($V35/Y$24)^2</f>
        <v>40.461110616409</v>
      </c>
      <c r="Z35" s="0" t="n">
        <f aca="false">1000*($V35/Z$24)^2</f>
        <v>9.75269106371092</v>
      </c>
      <c r="AA35" s="0" t="n">
        <f aca="false">1000*($V35/AA$24)^2</f>
        <v>3.29188276343395</v>
      </c>
      <c r="AB35" s="0" t="n">
        <f aca="false">1000*($V35/AB$24)^2</f>
        <v>1.54560310435024</v>
      </c>
      <c r="AC35" s="0" t="n">
        <f aca="false">1000*($V35/AC$24)^2</f>
        <v>0.917567774261931</v>
      </c>
      <c r="AD35" s="0" t="n">
        <f aca="false">1000*($V35/AD$24)^2</f>
        <v>0.646286167695851</v>
      </c>
      <c r="AE35" s="0" t="n">
        <f aca="false">1000*($V35/AE$24)^2</f>
        <v>0.519047716365654</v>
      </c>
    </row>
    <row r="36" customFormat="false" ht="12.75" hidden="false" customHeight="false" outlineLevel="0" collapsed="false">
      <c r="A36" s="15" t="n">
        <v>15</v>
      </c>
      <c r="B36" s="16" t="s">
        <v>19</v>
      </c>
      <c r="C36" s="16" t="n">
        <v>8</v>
      </c>
      <c r="D36" s="17" t="n">
        <v>1.13</v>
      </c>
      <c r="E36" s="18" t="n">
        <f aca="false">$L$8*C36^4+$M$8*C36^3+$N$8*C36^2+$O$8*C36+$P$8</f>
        <v>1.20085072</v>
      </c>
      <c r="F36" s="19" t="n">
        <f aca="false">(E36-D36)/D36</f>
        <v>0.0626997522123915</v>
      </c>
      <c r="G36" s="10"/>
      <c r="H36" s="10"/>
      <c r="V36" s="0" t="n">
        <f aca="false">10^W36</f>
        <v>0.172594884117733</v>
      </c>
      <c r="W36" s="36" t="n">
        <f aca="false">W35+($W$49-$W$25)/24</f>
        <v>-0.762972081345991</v>
      </c>
      <c r="X36" s="0" t="n">
        <f aca="false">1000*($V36/X$24)^2</f>
        <v>121.201687378368</v>
      </c>
      <c r="Y36" s="0" t="n">
        <f aca="false">1000*($V36/Y$24)^2</f>
        <v>67.9128516128063</v>
      </c>
      <c r="Z36" s="0" t="n">
        <f aca="false">1000*($V36/Z$24)^2</f>
        <v>16.369621370866</v>
      </c>
      <c r="AA36" s="0" t="n">
        <f aca="false">1000*($V36/AA$24)^2</f>
        <v>5.5253338881207</v>
      </c>
      <c r="AB36" s="0" t="n">
        <f aca="false">1000*($V36/AB$24)^2</f>
        <v>2.59425192929484</v>
      </c>
      <c r="AC36" s="0" t="n">
        <f aca="false">1000*($V36/AC$24)^2</f>
        <v>1.54011205201253</v>
      </c>
      <c r="AD36" s="0" t="n">
        <f aca="false">1000*($V36/AD$24)^2</f>
        <v>1.08477340185362</v>
      </c>
      <c r="AE36" s="0" t="n">
        <f aca="false">1000*($V36/AE$24)^2</f>
        <v>0.871207191411375</v>
      </c>
    </row>
    <row r="37" customFormat="false" ht="12.75" hidden="false" customHeight="false" outlineLevel="0" collapsed="false">
      <c r="A37" s="15" t="n">
        <v>15</v>
      </c>
      <c r="B37" s="16" t="s">
        <v>19</v>
      </c>
      <c r="C37" s="16" t="n">
        <v>9</v>
      </c>
      <c r="D37" s="17" t="n">
        <v>1.75</v>
      </c>
      <c r="E37" s="18" t="n">
        <f aca="false">$L$8*C37^4+$M$8*C37^3+$N$8*C37^2+$O$8*C37+$P$8</f>
        <v>1.67779647</v>
      </c>
      <c r="F37" s="19" t="n">
        <f aca="false">(E37-D37)/D37</f>
        <v>-0.0412591599999994</v>
      </c>
      <c r="G37" s="10"/>
      <c r="H37" s="10"/>
      <c r="V37" s="0" t="n">
        <f aca="false">10^W37</f>
        <v>0.223606797749979</v>
      </c>
      <c r="W37" s="36" t="n">
        <f aca="false">W36+($W$49-$W$25)/24</f>
        <v>-0.65051499783199</v>
      </c>
      <c r="X37" s="0" t="n">
        <f aca="false">1000*($V37/X$24)^2</f>
        <v>203.433669633643</v>
      </c>
      <c r="Y37" s="0" t="n">
        <f aca="false">1000*($V37/Y$24)^2</f>
        <v>113.98983725159</v>
      </c>
      <c r="Z37" s="0" t="n">
        <f aca="false">1000*($V37/Z$24)^2</f>
        <v>27.4759553106926</v>
      </c>
      <c r="AA37" s="0" t="n">
        <f aca="false">1000*($V37/AA$24)^2</f>
        <v>9.27411963583055</v>
      </c>
      <c r="AB37" s="0" t="n">
        <f aca="false">1000*($V37/AB$24)^2</f>
        <v>4.35437988815328</v>
      </c>
      <c r="AC37" s="0" t="n">
        <f aca="false">1000*($V37/AC$24)^2</f>
        <v>2.58503535029025</v>
      </c>
      <c r="AD37" s="0" t="n">
        <f aca="false">1000*($V37/AD$24)^2</f>
        <v>1.82076205895661</v>
      </c>
      <c r="AE37" s="0" t="n">
        <f aca="false">1000*($V37/AE$24)^2</f>
        <v>1.46229709993021</v>
      </c>
    </row>
    <row r="38" customFormat="false" ht="12.75" hidden="false" customHeight="false" outlineLevel="0" collapsed="false">
      <c r="A38" s="24" t="n">
        <v>15</v>
      </c>
      <c r="B38" s="25" t="s">
        <v>19</v>
      </c>
      <c r="C38" s="25" t="n">
        <v>10</v>
      </c>
      <c r="D38" s="26" t="n">
        <v>1.99</v>
      </c>
      <c r="E38" s="27" t="n">
        <f aca="false">$L$8*C38^4+$M$8*C38^3+$N$8*C38^2+$O$8*C38+$P$8</f>
        <v>2.01108</v>
      </c>
      <c r="F38" s="28" t="n">
        <f aca="false">(E38-D38)/D38</f>
        <v>0.0105929648241216</v>
      </c>
      <c r="G38" s="10"/>
      <c r="H38" s="10"/>
      <c r="V38" s="0" t="n">
        <f aca="false">10^W38</f>
        <v>0.289695724503012</v>
      </c>
      <c r="W38" s="36" t="n">
        <f aca="false">W37+($W$49-$W$25)/24</f>
        <v>-0.538057914317989</v>
      </c>
      <c r="X38" s="0" t="n">
        <f aca="false">1000*($V38/X$24)^2</f>
        <v>341.457770397317</v>
      </c>
      <c r="Y38" s="0" t="n">
        <f aca="false">1000*($V38/Y$24)^2</f>
        <v>191.328779282091</v>
      </c>
      <c r="Z38" s="0" t="n">
        <f aca="false">1000*($V38/Z$24)^2</f>
        <v>46.1176286935242</v>
      </c>
      <c r="AA38" s="0" t="n">
        <f aca="false">1000*($V38/AA$24)^2</f>
        <v>15.5663525066992</v>
      </c>
      <c r="AB38" s="0" t="n">
        <f aca="false">1000*($V38/AB$24)^2</f>
        <v>7.30870583394252</v>
      </c>
      <c r="AC38" s="0" t="n">
        <f aca="false">1000*($V38/AC$24)^2</f>
        <v>4.33891011599971</v>
      </c>
      <c r="AD38" s="0" t="n">
        <f aca="false">1000*($V38/AD$24)^2</f>
        <v>3.05609860056585</v>
      </c>
      <c r="AE38" s="0" t="n">
        <f aca="false">1000*($V38/AE$24)^2</f>
        <v>2.45442511212539</v>
      </c>
    </row>
    <row r="39" customFormat="false" ht="12.75" hidden="false" customHeight="false" outlineLevel="0" collapsed="false">
      <c r="A39" s="15" t="n">
        <v>20</v>
      </c>
      <c r="B39" s="16" t="s">
        <v>18</v>
      </c>
      <c r="C39" s="16" t="n">
        <v>2</v>
      </c>
      <c r="D39" s="17" t="n">
        <v>0.064</v>
      </c>
      <c r="E39" s="18" t="n">
        <f aca="false">$L$9*C39^4+$M$9*C39^3+$N$9*C39^2+$O$9*C39+$P$9</f>
        <v>0.0592068000000001</v>
      </c>
      <c r="F39" s="19" t="n">
        <f aca="false">(E39-D39)/D39</f>
        <v>-0.0748937499999982</v>
      </c>
      <c r="G39" s="10"/>
      <c r="H39" s="10"/>
      <c r="V39" s="0" t="n">
        <f aca="false">10^W39</f>
        <v>0.375317806255435</v>
      </c>
      <c r="W39" s="36" t="n">
        <f aca="false">W38+($W$49-$W$25)/24</f>
        <v>-0.425600830803988</v>
      </c>
      <c r="X39" s="0" t="n">
        <f aca="false">1000*($V39/X$24)^2</f>
        <v>573.127394175587</v>
      </c>
      <c r="Y39" s="0" t="n">
        <f aca="false">1000*($V39/Y$24)^2</f>
        <v>321.140047781447</v>
      </c>
      <c r="Z39" s="0" t="n">
        <f aca="false">1000*($V39/Z$24)^2</f>
        <v>77.4071602702777</v>
      </c>
      <c r="AA39" s="0" t="n">
        <f aca="false">1000*($V39/AA$24)^2</f>
        <v>26.1276908081552</v>
      </c>
      <c r="AB39" s="0" t="n">
        <f aca="false">1000*($V39/AB$24)^2</f>
        <v>12.2674599688545</v>
      </c>
      <c r="AC39" s="0" t="n">
        <f aca="false">1000*($V39/AC$24)^2</f>
        <v>7.28274025057754</v>
      </c>
      <c r="AD39" s="0" t="n">
        <f aca="false">1000*($V39/AD$24)^2</f>
        <v>5.12957671236445</v>
      </c>
      <c r="AE39" s="0" t="n">
        <f aca="false">1000*($V39/AE$24)^2</f>
        <v>4.11968445490265</v>
      </c>
    </row>
    <row r="40" customFormat="false" ht="12.75" hidden="false" customHeight="false" outlineLevel="0" collapsed="false">
      <c r="A40" s="15" t="n">
        <v>20</v>
      </c>
      <c r="B40" s="16" t="s">
        <v>18</v>
      </c>
      <c r="C40" s="16" t="n">
        <v>3</v>
      </c>
      <c r="D40" s="17" t="n">
        <v>0.11</v>
      </c>
      <c r="E40" s="18" t="n">
        <f aca="false">$L$9*C40^4+$M$9*C40^3+$N$9*C40^2+$O$9*C40+$P$9</f>
        <v>0.128523850000001</v>
      </c>
      <c r="F40" s="19" t="n">
        <f aca="false">(E40-D40)/D40</f>
        <v>0.168398636363641</v>
      </c>
      <c r="G40" s="10"/>
      <c r="H40" s="10"/>
      <c r="V40" s="0" t="n">
        <f aca="false">10^W40</f>
        <v>0.486246236233037</v>
      </c>
      <c r="W40" s="36" t="n">
        <f aca="false">W39+($W$49-$W$25)/24</f>
        <v>-0.313143747289988</v>
      </c>
      <c r="X40" s="0" t="n">
        <f aca="false">1000*($V40/X$24)^2</f>
        <v>961.978430223709</v>
      </c>
      <c r="Y40" s="0" t="n">
        <f aca="false">1000*($V40/Y$24)^2</f>
        <v>539.024660461645</v>
      </c>
      <c r="Z40" s="0" t="n">
        <f aca="false">1000*($V40/Z$24)^2</f>
        <v>129.925770922169</v>
      </c>
      <c r="AA40" s="0" t="n">
        <f aca="false">1000*($V40/AA$24)^2</f>
        <v>43.8546041323916</v>
      </c>
      <c r="AB40" s="0" t="n">
        <f aca="false">1000*($V40/AB$24)^2</f>
        <v>20.5905912081658</v>
      </c>
      <c r="AC40" s="0" t="n">
        <f aca="false">1000*($V40/AC$24)^2</f>
        <v>12.2238774575679</v>
      </c>
      <c r="AD40" s="0" t="n">
        <f aca="false">1000*($V40/AD$24)^2</f>
        <v>8.60985219624778</v>
      </c>
      <c r="AE40" s="0" t="n">
        <f aca="false">1000*($V40/AE$24)^2</f>
        <v>6.91477606064338</v>
      </c>
    </row>
    <row r="41" customFormat="false" ht="12.75" hidden="false" customHeight="false" outlineLevel="0" collapsed="false">
      <c r="A41" s="15" t="n">
        <v>20</v>
      </c>
      <c r="B41" s="16" t="s">
        <v>18</v>
      </c>
      <c r="C41" s="16" t="n">
        <v>4</v>
      </c>
      <c r="D41" s="17" t="n">
        <v>0.15</v>
      </c>
      <c r="E41" s="18" t="n">
        <f aca="false">$L$9*C41^4+$M$9*C41^3+$N$9*C41^2+$O$9*C41+$P$9</f>
        <v>0.141742000000001</v>
      </c>
      <c r="F41" s="19" t="n">
        <f aca="false">(E41-D41)/D41</f>
        <v>-0.0550533333333257</v>
      </c>
      <c r="G41" s="10"/>
      <c r="H41" s="10"/>
      <c r="V41" s="0" t="n">
        <f aca="false">10^W41</f>
        <v>0.629960524947438</v>
      </c>
      <c r="W41" s="36" t="n">
        <f aca="false">W40+($W$49-$W$25)/24</f>
        <v>-0.200686663775987</v>
      </c>
      <c r="X41" s="0" t="n">
        <f aca="false">1000*($V41/X$24)^2</f>
        <v>1614.65410591098</v>
      </c>
      <c r="Y41" s="0" t="n">
        <f aca="false">1000*($V41/Y$24)^2</f>
        <v>904.737937834289</v>
      </c>
      <c r="Z41" s="0" t="n">
        <f aca="false">1000*($V41/Z$24)^2</f>
        <v>218.076801820123</v>
      </c>
      <c r="AA41" s="0" t="n">
        <f aca="false">1000*($V41/AA$24)^2</f>
        <v>73.6087363299817</v>
      </c>
      <c r="AB41" s="0" t="n">
        <f aca="false">1000*($V41/AB$24)^2</f>
        <v>34.5607360756184</v>
      </c>
      <c r="AC41" s="0" t="n">
        <f aca="false">1000*($V41/AC$24)^2</f>
        <v>20.5174391721286</v>
      </c>
      <c r="AD41" s="0" t="n">
        <f aca="false">1000*($V41/AD$24)^2</f>
        <v>14.4513980388575</v>
      </c>
      <c r="AE41" s="0" t="n">
        <f aca="false">1000*($V41/AE$24)^2</f>
        <v>11.6062597735963</v>
      </c>
    </row>
    <row r="42" customFormat="false" ht="12.75" hidden="false" customHeight="false" outlineLevel="0" collapsed="false">
      <c r="A42" s="15" t="n">
        <v>20</v>
      </c>
      <c r="B42" s="16" t="s">
        <v>18</v>
      </c>
      <c r="C42" s="16" t="n">
        <v>5</v>
      </c>
      <c r="D42" s="17" t="n">
        <v>0.32</v>
      </c>
      <c r="E42" s="18" t="n">
        <f aca="false">$L$9*C42^4+$M$9*C42^3+$N$9*C42^2+$O$9*C42+$P$9</f>
        <v>0.269441250000002</v>
      </c>
      <c r="F42" s="19" t="n">
        <f aca="false">(E42-D42)/D42</f>
        <v>-0.157996093749994</v>
      </c>
      <c r="G42" s="10"/>
      <c r="H42" s="10"/>
      <c r="V42" s="0" t="n">
        <f aca="false">10^W42</f>
        <v>0.816150817056109</v>
      </c>
      <c r="W42" s="36" t="n">
        <f aca="false">W41+($W$49-$W$25)/24</f>
        <v>-0.088229580261986</v>
      </c>
      <c r="X42" s="0" t="n">
        <f aca="false">1000*($V42/X$24)^2</f>
        <v>2710.15211965709</v>
      </c>
      <c r="Y42" s="0" t="n">
        <f aca="false">1000*($V42/Y$24)^2</f>
        <v>1518.57752752091</v>
      </c>
      <c r="Z42" s="0" t="n">
        <f aca="false">1000*($V42/Z$24)^2</f>
        <v>366.035861511896</v>
      </c>
      <c r="AA42" s="0" t="n">
        <f aca="false">1000*($V42/AA$24)^2</f>
        <v>123.550221722211</v>
      </c>
      <c r="AB42" s="0" t="n">
        <f aca="false">1000*($V42/AB$24)^2</f>
        <v>58.0092366466323</v>
      </c>
      <c r="AC42" s="0" t="n">
        <f aca="false">1000*($V42/AC$24)^2</f>
        <v>34.437952412667</v>
      </c>
      <c r="AD42" s="0" t="n">
        <f aca="false">1000*($V42/AD$24)^2</f>
        <v>24.2562706672839</v>
      </c>
      <c r="AE42" s="0" t="n">
        <f aca="false">1000*($V42/AE$24)^2</f>
        <v>19.480785024825</v>
      </c>
    </row>
    <row r="43" customFormat="false" ht="12.75" hidden="false" customHeight="false" outlineLevel="0" collapsed="false">
      <c r="A43" s="15" t="n">
        <v>20</v>
      </c>
      <c r="B43" s="16" t="s">
        <v>18</v>
      </c>
      <c r="C43" s="16" t="n">
        <v>6</v>
      </c>
      <c r="D43" s="17" t="n">
        <v>0.54</v>
      </c>
      <c r="E43" s="18" t="n">
        <f aca="false">$L$9*C43^4+$M$9*C43^3+$N$9*C43^2+$O$9*C43+$P$9</f>
        <v>0.603432400000003</v>
      </c>
      <c r="F43" s="19" t="n">
        <f aca="false">(E43-D43)/D43</f>
        <v>0.117467407407413</v>
      </c>
      <c r="G43" s="10"/>
      <c r="H43" s="10"/>
      <c r="V43" s="0" t="n">
        <f aca="false">10^W43</f>
        <v>1.05737126344057</v>
      </c>
      <c r="W43" s="36" t="n">
        <f aca="false">W42+($W$49-$W$25)/24</f>
        <v>0.0242275032520148</v>
      </c>
      <c r="X43" s="0" t="n">
        <f aca="false">1000*($V43/X$24)^2</f>
        <v>4548.9151421306</v>
      </c>
      <c r="Y43" s="0" t="n">
        <f aca="false">1000*($V43/Y$24)^2</f>
        <v>2548.89024838693</v>
      </c>
      <c r="Z43" s="0" t="n">
        <f aca="false">1000*($V43/Z$24)^2</f>
        <v>614.381038214549</v>
      </c>
      <c r="AA43" s="0" t="n">
        <f aca="false">1000*($V43/AA$24)^2</f>
        <v>207.375619371827</v>
      </c>
      <c r="AB43" s="0" t="n">
        <f aca="false">1000*($V43/AB$24)^2</f>
        <v>97.3668942976866</v>
      </c>
      <c r="AC43" s="0" t="n">
        <f aca="false">1000*($V43/AC$24)^2</f>
        <v>57.8031476748896</v>
      </c>
      <c r="AD43" s="0" t="n">
        <f aca="false">1000*($V43/AD$24)^2</f>
        <v>40.7134773467945</v>
      </c>
      <c r="AE43" s="0" t="n">
        <f aca="false">1000*($V43/AE$24)^2</f>
        <v>32.6979571874475</v>
      </c>
    </row>
    <row r="44" customFormat="false" ht="12.75" hidden="false" customHeight="false" outlineLevel="0" collapsed="false">
      <c r="A44" s="15" t="n">
        <v>20</v>
      </c>
      <c r="B44" s="16" t="s">
        <v>18</v>
      </c>
      <c r="C44" s="16" t="n">
        <v>7</v>
      </c>
      <c r="D44" s="17" t="n">
        <v>1.12</v>
      </c>
      <c r="E44" s="18" t="n">
        <f aca="false">$L$9*C44^4+$M$9*C44^3+$N$9*C44^2+$O$9*C44+$P$9</f>
        <v>1.15675705000001</v>
      </c>
      <c r="F44" s="19" t="n">
        <f aca="false">(E44-D44)/D44</f>
        <v>0.0328187946428618</v>
      </c>
      <c r="G44" s="10"/>
      <c r="H44" s="10"/>
      <c r="V44" s="0" t="n">
        <f aca="false">10^W44</f>
        <v>1.3698865030641</v>
      </c>
      <c r="W44" s="36" t="n">
        <f aca="false">W43+($W$49-$W$25)/24</f>
        <v>0.136684586766016</v>
      </c>
      <c r="X44" s="0" t="n">
        <f aca="false">1000*($V44/X$24)^2</f>
        <v>7635.22786053916</v>
      </c>
      <c r="Y44" s="0" t="n">
        <f aca="false">1000*($V44/Y$24)^2</f>
        <v>4278.24156526808</v>
      </c>
      <c r="Z44" s="0" t="n">
        <f aca="false">1000*($V44/Z$24)^2</f>
        <v>1031.22152719815</v>
      </c>
      <c r="AA44" s="0" t="n">
        <f aca="false">1000*($V44/AA$24)^2</f>
        <v>348.074223667037</v>
      </c>
      <c r="AB44" s="0" t="n">
        <f aca="false">1000*($V44/AB$24)^2</f>
        <v>163.427630722447</v>
      </c>
      <c r="AC44" s="0" t="n">
        <f aca="false">1000*($V44/AC$24)^2</f>
        <v>97.0209796763683</v>
      </c>
      <c r="AD44" s="0" t="n">
        <f aca="false">1000*($V44/AD$24)^2</f>
        <v>68.3364421680721</v>
      </c>
      <c r="AE44" s="0" t="n">
        <f aca="false">1000*($V44/AE$24)^2</f>
        <v>54.8826139639491</v>
      </c>
    </row>
    <row r="45" customFormat="false" ht="12.75" hidden="false" customHeight="false" outlineLevel="0" collapsed="false">
      <c r="A45" s="15" t="n">
        <v>20</v>
      </c>
      <c r="B45" s="16" t="s">
        <v>18</v>
      </c>
      <c r="C45" s="16" t="n">
        <v>8</v>
      </c>
      <c r="D45" s="17" t="n">
        <v>1.98</v>
      </c>
      <c r="E45" s="18" t="n">
        <f aca="false">$L$9*C45^4+$M$9*C45^3+$N$9*C45^2+$O$9*C45+$P$9</f>
        <v>1.8636876</v>
      </c>
      <c r="F45" s="19" t="n">
        <f aca="false">(E45-D45)/D45</f>
        <v>-0.0587436363636341</v>
      </c>
      <c r="G45" s="10"/>
      <c r="H45" s="10"/>
      <c r="V45" s="0" t="n">
        <f aca="false">10^W45</f>
        <v>1.77476832987779</v>
      </c>
      <c r="W45" s="36" t="n">
        <f aca="false">W44+($W$49-$W$25)/24</f>
        <v>0.249141670280016</v>
      </c>
      <c r="X45" s="0" t="n">
        <f aca="false">1000*($V45/X$24)^2</f>
        <v>12815.5181314393</v>
      </c>
      <c r="Y45" s="0" t="n">
        <f aca="false">1000*($V45/Y$24)^2</f>
        <v>7180.90977136845</v>
      </c>
      <c r="Z45" s="0" t="n">
        <f aca="false">1000*($V45/Z$24)^2</f>
        <v>1730.87672309562</v>
      </c>
      <c r="AA45" s="0" t="n">
        <f aca="false">1000*($V45/AA$24)^2</f>
        <v>584.232927421314</v>
      </c>
      <c r="AB45" s="0" t="n">
        <f aca="false">1000*($V45/AB$24)^2</f>
        <v>274.30874401616</v>
      </c>
      <c r="AC45" s="0" t="n">
        <f aca="false">1000*($V45/AC$24)^2</f>
        <v>162.847022627652</v>
      </c>
      <c r="AD45" s="0" t="n">
        <f aca="false">1000*($V45/AD$24)^2</f>
        <v>114.700822246468</v>
      </c>
      <c r="AE45" s="0" t="n">
        <f aca="false">1000*($V45/AE$24)^2</f>
        <v>92.1189448701149</v>
      </c>
    </row>
    <row r="46" customFormat="false" ht="12.75" hidden="false" customHeight="false" outlineLevel="0" collapsed="false">
      <c r="A46" s="15" t="n">
        <v>20</v>
      </c>
      <c r="B46" s="16" t="s">
        <v>18</v>
      </c>
      <c r="C46" s="16" t="n">
        <v>9</v>
      </c>
      <c r="D46" s="17" t="n">
        <v>2.5</v>
      </c>
      <c r="E46" s="18" t="n">
        <f aca="false">$L$9*C46^4+$M$9*C46^3+$N$9*C46^2+$O$9*C46+$P$9</f>
        <v>2.57972725000001</v>
      </c>
      <c r="F46" s="19" t="n">
        <f aca="false">(E46-D46)/D46</f>
        <v>0.0318909000000042</v>
      </c>
      <c r="G46" s="10"/>
      <c r="H46" s="10"/>
      <c r="V46" s="0" t="n">
        <f aca="false">10^W46</f>
        <v>2.29931648913385</v>
      </c>
      <c r="W46" s="36" t="n">
        <f aca="false">W45+($W$49-$W$25)/24</f>
        <v>0.361598753794017</v>
      </c>
      <c r="X46" s="0" t="n">
        <f aca="false">1000*($V46/X$24)^2</f>
        <v>21510.4916286875</v>
      </c>
      <c r="Y46" s="0" t="n">
        <f aca="false">1000*($V46/Y$24)^2</f>
        <v>12052.9578234098</v>
      </c>
      <c r="Z46" s="0" t="n">
        <f aca="false">1000*($V46/Z$24)^2</f>
        <v>2905.22855811035</v>
      </c>
      <c r="AA46" s="0" t="n">
        <f aca="false">1000*($V46/AA$24)^2</f>
        <v>980.618759663708</v>
      </c>
      <c r="AB46" s="0" t="n">
        <f aca="false">1000*($V46/AB$24)^2</f>
        <v>460.419616383681</v>
      </c>
      <c r="AC46" s="0" t="n">
        <f aca="false">1000*($V46/AC$24)^2</f>
        <v>273.334209437491</v>
      </c>
      <c r="AD46" s="0" t="n">
        <f aca="false">1000*($V46/AD$24)^2</f>
        <v>192.522147870359</v>
      </c>
      <c r="AE46" s="0" t="n">
        <f aca="false">1000*($V46/AE$24)^2</f>
        <v>154.619093207868</v>
      </c>
    </row>
    <row r="47" customFormat="false" ht="12.75" hidden="false" customHeight="false" outlineLevel="0" collapsed="false">
      <c r="A47" s="24" t="n">
        <v>20</v>
      </c>
      <c r="B47" s="25" t="s">
        <v>18</v>
      </c>
      <c r="C47" s="25" t="n">
        <v>10</v>
      </c>
      <c r="D47" s="26" t="n">
        <v>3.1</v>
      </c>
      <c r="E47" s="27" t="n">
        <f aca="false">$L$9*C47^4+$M$9*C47^3+$N$9*C47^2+$O$9*C47+$P$9</f>
        <v>3.08161000000002</v>
      </c>
      <c r="F47" s="28" t="n">
        <f aca="false">(E47-D47)/D47</f>
        <v>-0.00593225806451101</v>
      </c>
      <c r="G47" s="10"/>
      <c r="H47" s="10"/>
      <c r="V47" s="0" t="n">
        <f aca="false">10^W47</f>
        <v>2.97889940236137</v>
      </c>
      <c r="W47" s="36" t="n">
        <f aca="false">W46+($W$49-$W$25)/24</f>
        <v>0.474055837308018</v>
      </c>
      <c r="X47" s="0" t="n">
        <f aca="false">1000*($V47/X$24)^2</f>
        <v>36104.7634096609</v>
      </c>
      <c r="Y47" s="0" t="n">
        <f aca="false">1000*($V47/Y$24)^2</f>
        <v>20230.5553082045</v>
      </c>
      <c r="Z47" s="0" t="n">
        <f aca="false">1000*($V47/Z$24)^2</f>
        <v>4876.34553185545</v>
      </c>
      <c r="AA47" s="0" t="n">
        <f aca="false">1000*($V47/AA$24)^2</f>
        <v>1645.94138171697</v>
      </c>
      <c r="AB47" s="0" t="n">
        <f aca="false">1000*($V47/AB$24)^2</f>
        <v>772.801552175121</v>
      </c>
      <c r="AC47" s="0" t="n">
        <f aca="false">1000*($V47/AC$24)^2</f>
        <v>458.783887130965</v>
      </c>
      <c r="AD47" s="0" t="n">
        <f aca="false">1000*($V47/AD$24)^2</f>
        <v>323.143083847925</v>
      </c>
      <c r="AE47" s="0" t="n">
        <f aca="false">1000*($V47/AE$24)^2</f>
        <v>259.523858182827</v>
      </c>
    </row>
    <row r="48" customFormat="false" ht="12.75" hidden="false" customHeight="false" outlineLevel="0" collapsed="false">
      <c r="A48" s="15" t="n">
        <v>20</v>
      </c>
      <c r="B48" s="16" t="s">
        <v>19</v>
      </c>
      <c r="C48" s="16" t="n">
        <v>2</v>
      </c>
      <c r="D48" s="17" t="n">
        <v>0.064</v>
      </c>
      <c r="E48" s="18" t="n">
        <f aca="false">$L$10*C48^4+$M$10*C48^3+$N$10*C48^2+$O$10*C48+$P$10</f>
        <v>0.0646585999999997</v>
      </c>
      <c r="F48" s="19" t="n">
        <f aca="false">(E48-D48)/D48</f>
        <v>0.0102906249999949</v>
      </c>
      <c r="G48" s="10"/>
      <c r="H48" s="10"/>
      <c r="V48" s="0" t="n">
        <f aca="false">10^W48</f>
        <v>3.8593389345595</v>
      </c>
      <c r="W48" s="36" t="n">
        <f aca="false">W47+($W$49-$W$25)/24</f>
        <v>0.586512920822019</v>
      </c>
      <c r="X48" s="0" t="n">
        <f aca="false">1000*($V48/X$24)^2</f>
        <v>60600.8436891838</v>
      </c>
      <c r="Y48" s="0" t="n">
        <f aca="false">1000*($V48/Y$24)^2</f>
        <v>33956.4258064031</v>
      </c>
      <c r="Z48" s="0" t="n">
        <f aca="false">1000*($V48/Z$24)^2</f>
        <v>8184.81068543298</v>
      </c>
      <c r="AA48" s="0" t="n">
        <f aca="false">1000*($V48/AA$24)^2</f>
        <v>2762.66694406034</v>
      </c>
      <c r="AB48" s="0" t="n">
        <f aca="false">1000*($V48/AB$24)^2</f>
        <v>1297.12596464742</v>
      </c>
      <c r="AC48" s="0" t="n">
        <f aca="false">1000*($V48/AC$24)^2</f>
        <v>770.056026006262</v>
      </c>
      <c r="AD48" s="0" t="n">
        <f aca="false">1000*($V48/AD$24)^2</f>
        <v>542.386700926808</v>
      </c>
      <c r="AE48" s="0" t="n">
        <f aca="false">1000*($V48/AE$24)^2</f>
        <v>435.603595705687</v>
      </c>
    </row>
    <row r="49" customFormat="false" ht="12.75" hidden="false" customHeight="false" outlineLevel="0" collapsed="false">
      <c r="A49" s="15" t="n">
        <v>20</v>
      </c>
      <c r="B49" s="16" t="s">
        <v>19</v>
      </c>
      <c r="C49" s="16" t="n">
        <v>3</v>
      </c>
      <c r="D49" s="17" t="n">
        <v>0.11</v>
      </c>
      <c r="E49" s="18" t="n">
        <f aca="false">$L$10*C49^4+$M$10*C49^3+$N$10*C49^2+$O$10*C49+$P$10</f>
        <v>0.1153325</v>
      </c>
      <c r="F49" s="19" t="n">
        <f aca="false">(E49-D49)/D49</f>
        <v>0.0484772727272702</v>
      </c>
      <c r="G49" s="10"/>
      <c r="H49" s="10"/>
      <c r="V49" s="0" t="n">
        <f aca="false">AH21</f>
        <v>5</v>
      </c>
      <c r="W49" s="36" t="n">
        <f aca="false">LOG(V49)</f>
        <v>0.698970004336019</v>
      </c>
      <c r="X49" s="0" t="n">
        <f aca="false">1000*($V49/X$24)^2</f>
        <v>101716.834816821</v>
      </c>
      <c r="Y49" s="0" t="n">
        <f aca="false">1000*($V49/Y$24)^2</f>
        <v>56994.9186257948</v>
      </c>
      <c r="Z49" s="0" t="n">
        <f aca="false">1000*($V49/Z$24)^2</f>
        <v>13737.9776553462</v>
      </c>
      <c r="AA49" s="0" t="n">
        <f aca="false">1000*($V49/AA$24)^2</f>
        <v>4637.05981791526</v>
      </c>
      <c r="AB49" s="0" t="n">
        <f aca="false">1000*($V49/AB$24)^2</f>
        <v>2177.18994407663</v>
      </c>
      <c r="AC49" s="0" t="n">
        <f aca="false">1000*($V49/AC$24)^2</f>
        <v>1292.51767514512</v>
      </c>
      <c r="AD49" s="0" t="n">
        <f aca="false">1000*($V49/AD$24)^2</f>
        <v>910.381029478299</v>
      </c>
      <c r="AE49" s="0" t="n">
        <f aca="false">1000*($V49/AE$24)^2</f>
        <v>731.148549965103</v>
      </c>
    </row>
    <row r="50" customFormat="false" ht="12.75" hidden="false" customHeight="false" outlineLevel="0" collapsed="false">
      <c r="A50" s="15" t="n">
        <v>20</v>
      </c>
      <c r="B50" s="16" t="s">
        <v>19</v>
      </c>
      <c r="C50" s="16" t="n">
        <v>4</v>
      </c>
      <c r="D50" s="17" t="n">
        <v>0.15</v>
      </c>
      <c r="E50" s="18" t="n">
        <f aca="false">$L$10*C50^4+$M$10*C50^3+$N$10*C50^2+$O$10*C50+$P$10</f>
        <v>0.1425402</v>
      </c>
      <c r="F50" s="19" t="n">
        <f aca="false">(E50-D50)/D50</f>
        <v>-0.0497320000000022</v>
      </c>
      <c r="G50" s="10"/>
      <c r="H50" s="10"/>
    </row>
    <row r="51" customFormat="false" ht="12.75" hidden="false" customHeight="false" outlineLevel="0" collapsed="false">
      <c r="A51" s="15" t="n">
        <v>20</v>
      </c>
      <c r="B51" s="16" t="s">
        <v>19</v>
      </c>
      <c r="C51" s="16" t="n">
        <v>5</v>
      </c>
      <c r="D51" s="17" t="n">
        <v>0.32</v>
      </c>
      <c r="E51" s="18" t="n">
        <f aca="false">$L$10*C51^4+$M$10*C51^3+$N$10*C51^2+$O$10*C51+$P$10</f>
        <v>0.2820515</v>
      </c>
      <c r="F51" s="19" t="n">
        <f aca="false">(E51-D51)/D51</f>
        <v>-0.118589062500001</v>
      </c>
      <c r="G51" s="10"/>
      <c r="H51" s="10"/>
    </row>
    <row r="52" customFormat="false" ht="12.75" hidden="false" customHeight="false" outlineLevel="0" collapsed="false">
      <c r="A52" s="15" t="n">
        <v>20</v>
      </c>
      <c r="B52" s="16" t="s">
        <v>19</v>
      </c>
      <c r="C52" s="16" t="n">
        <v>6</v>
      </c>
      <c r="D52" s="17" t="n">
        <v>0.54</v>
      </c>
      <c r="E52" s="18" t="n">
        <f aca="false">$L$10*C52^4+$M$10*C52^3+$N$10*C52^2+$O$10*C52+$P$10</f>
        <v>0.6104474</v>
      </c>
      <c r="F52" s="19" t="n">
        <f aca="false">(E52-D52)/D52</f>
        <v>0.130458148148148</v>
      </c>
      <c r="G52" s="10"/>
      <c r="H52" s="10"/>
    </row>
    <row r="53" customFormat="false" ht="12.75" hidden="false" customHeight="false" outlineLevel="0" collapsed="false">
      <c r="A53" s="15" t="n">
        <v>20</v>
      </c>
      <c r="B53" s="16" t="s">
        <v>19</v>
      </c>
      <c r="C53" s="16" t="n">
        <v>7</v>
      </c>
      <c r="D53" s="17" t="n">
        <v>1.12</v>
      </c>
      <c r="E53" s="18" t="n">
        <f aca="false">$L$10*C53^4+$M$10*C53^3+$N$10*C53^2+$O$10*C53+$P$10</f>
        <v>1.1451201</v>
      </c>
      <c r="F53" s="19" t="n">
        <f aca="false">(E53-D53)/D53</f>
        <v>0.022428660714287</v>
      </c>
      <c r="G53" s="10"/>
      <c r="H53" s="10"/>
    </row>
    <row r="54" customFormat="false" ht="12.75" hidden="false" customHeight="false" outlineLevel="0" collapsed="false">
      <c r="A54" s="15" t="n">
        <v>20</v>
      </c>
      <c r="B54" s="16" t="s">
        <v>19</v>
      </c>
      <c r="C54" s="16" t="n">
        <v>8</v>
      </c>
      <c r="D54" s="17" t="n">
        <v>1.98</v>
      </c>
      <c r="E54" s="18" t="n">
        <f aca="false">$L$10*C54^4+$M$10*C54^3+$N$10*C54^2+$O$10*C54+$P$10</f>
        <v>1.844273</v>
      </c>
      <c r="F54" s="19" t="n">
        <f aca="false">(E54-D54)/D54</f>
        <v>-0.0685489898989902</v>
      </c>
      <c r="G54" s="10"/>
      <c r="H54" s="10"/>
    </row>
    <row r="55" customFormat="false" ht="12.75" hidden="false" customHeight="false" outlineLevel="0" collapsed="false">
      <c r="A55" s="15" t="n">
        <v>20</v>
      </c>
      <c r="B55" s="16" t="s">
        <v>19</v>
      </c>
      <c r="C55" s="16" t="n">
        <v>9</v>
      </c>
      <c r="D55" s="17" t="n">
        <v>2.5</v>
      </c>
      <c r="E55" s="18" t="n">
        <f aca="false">$L$10*C55^4+$M$10*C55^3+$N$10*C55^2+$O$10*C55+$P$10</f>
        <v>2.6069207</v>
      </c>
      <c r="F55" s="19" t="n">
        <f aca="false">(E55-D55)/D55</f>
        <v>0.04276828</v>
      </c>
      <c r="G55" s="10"/>
      <c r="H55" s="10"/>
    </row>
    <row r="56" customFormat="false" ht="12.75" hidden="false" customHeight="false" outlineLevel="0" collapsed="false">
      <c r="A56" s="24" t="n">
        <v>20</v>
      </c>
      <c r="B56" s="25" t="s">
        <v>19</v>
      </c>
      <c r="C56" s="25" t="n">
        <v>10</v>
      </c>
      <c r="D56" s="26" t="n">
        <v>3.3</v>
      </c>
      <c r="E56" s="27" t="n">
        <f aca="false">$L$10*C56^4+$M$10*C56^3+$N$10*C56^2+$O$10*C56+$P$10</f>
        <v>3.272889</v>
      </c>
      <c r="F56" s="28" t="n">
        <f aca="false">(E56-D56)/D56</f>
        <v>-0.00821545454545525</v>
      </c>
      <c r="G56" s="10"/>
      <c r="H56" s="10"/>
    </row>
    <row r="57" customFormat="false" ht="12.75" hidden="false" customHeight="false" outlineLevel="0" collapsed="false">
      <c r="A57" s="15" t="n">
        <v>25</v>
      </c>
      <c r="B57" s="16" t="s">
        <v>18</v>
      </c>
      <c r="C57" s="16" t="n">
        <v>2</v>
      </c>
      <c r="D57" s="17" t="n">
        <v>0.46</v>
      </c>
      <c r="E57" s="18" t="n">
        <f aca="false">$L$11*C57^4+$M$11*C57^3+$N$11*C57^2+$O$11*C57+$P$11</f>
        <v>0.4957624</v>
      </c>
      <c r="F57" s="19" t="n">
        <f aca="false">(E57-D57)/D57</f>
        <v>0.0777443478260875</v>
      </c>
      <c r="G57" s="10"/>
      <c r="H57" s="10"/>
    </row>
    <row r="58" customFormat="false" ht="12.75" hidden="false" customHeight="false" outlineLevel="0" collapsed="false">
      <c r="A58" s="15" t="n">
        <v>25</v>
      </c>
      <c r="B58" s="16" t="s">
        <v>18</v>
      </c>
      <c r="C58" s="16" t="n">
        <v>3</v>
      </c>
      <c r="D58" s="17" t="n">
        <v>0.77</v>
      </c>
      <c r="E58" s="18" t="n">
        <f aca="false">$L$11*C58^4+$M$11*C58^3+$N$11*C58^2+$O$11*C58+$P$11</f>
        <v>0.662295700000001</v>
      </c>
      <c r="F58" s="19" t="n">
        <f aca="false">(E58-D58)/D58</f>
        <v>-0.139875714285713</v>
      </c>
      <c r="G58" s="10"/>
      <c r="H58" s="10"/>
    </row>
    <row r="59" customFormat="false" ht="12.75" hidden="false" customHeight="false" outlineLevel="0" collapsed="false">
      <c r="A59" s="15" t="n">
        <v>25</v>
      </c>
      <c r="B59" s="16" t="s">
        <v>18</v>
      </c>
      <c r="C59" s="16" t="n">
        <v>4</v>
      </c>
      <c r="D59" s="17" t="n">
        <v>1.27</v>
      </c>
      <c r="E59" s="18" t="n">
        <f aca="false">$L$11*C59^4+$M$11*C59^3+$N$11*C59^2+$O$11*C59+$P$11</f>
        <v>1.3489896</v>
      </c>
      <c r="F59" s="19" t="n">
        <f aca="false">(E59-D59)/D59</f>
        <v>0.0621965354330704</v>
      </c>
      <c r="G59" s="10"/>
      <c r="H59" s="10"/>
    </row>
    <row r="60" customFormat="false" ht="12.75" hidden="false" customHeight="false" outlineLevel="0" collapsed="false">
      <c r="A60" s="15" t="n">
        <v>25</v>
      </c>
      <c r="B60" s="16" t="s">
        <v>18</v>
      </c>
      <c r="C60" s="16" t="n">
        <v>5</v>
      </c>
      <c r="D60" s="17" t="n">
        <v>2.3</v>
      </c>
      <c r="E60" s="18" t="n">
        <f aca="false">$L$11*C60^4+$M$11*C60^3+$N$11*C60^2+$O$11*C60+$P$11</f>
        <v>2.3219275</v>
      </c>
      <c r="F60" s="19" t="n">
        <f aca="false">(E60-D60)/D60</f>
        <v>0.0095336956521729</v>
      </c>
      <c r="G60" s="10"/>
      <c r="H60" s="10"/>
    </row>
    <row r="61" customFormat="false" ht="12.75" hidden="false" customHeight="false" outlineLevel="0" collapsed="false">
      <c r="A61" s="15" t="n">
        <v>25</v>
      </c>
      <c r="B61" s="16" t="s">
        <v>18</v>
      </c>
      <c r="C61" s="16" t="n">
        <v>6</v>
      </c>
      <c r="D61" s="17" t="n">
        <v>3.4</v>
      </c>
      <c r="E61" s="18" t="n">
        <f aca="false">$L$11*C61^4+$M$11*C61^3+$N$11*C61^2+$O$11*C61+$P$11</f>
        <v>3.388612</v>
      </c>
      <c r="F61" s="19" t="n">
        <f aca="false">(E61-D61)/D61</f>
        <v>-0.00334941176470528</v>
      </c>
      <c r="G61" s="10"/>
      <c r="H61" s="10"/>
    </row>
    <row r="62" customFormat="false" ht="12.75" hidden="false" customHeight="false" outlineLevel="0" collapsed="false">
      <c r="A62" s="15" t="n">
        <v>25</v>
      </c>
      <c r="B62" s="16" t="s">
        <v>18</v>
      </c>
      <c r="C62" s="16" t="n">
        <v>7</v>
      </c>
      <c r="D62" s="17" t="n">
        <v>4.4</v>
      </c>
      <c r="E62" s="18" t="n">
        <f aca="false">$L$11*C62^4+$M$11*C62^3+$N$11*C62^2+$O$11*C62+$P$11</f>
        <v>4.3979649</v>
      </c>
      <c r="F62" s="19" t="n">
        <f aca="false">(E62-D62)/D62</f>
        <v>-0.000462522727272844</v>
      </c>
      <c r="G62" s="10"/>
      <c r="H62" s="10"/>
    </row>
    <row r="63" customFormat="false" ht="12.75" hidden="false" customHeight="false" outlineLevel="0" collapsed="false">
      <c r="A63" s="15" t="n">
        <v>25</v>
      </c>
      <c r="B63" s="16" t="s">
        <v>18</v>
      </c>
      <c r="C63" s="16" t="n">
        <v>8</v>
      </c>
      <c r="D63" s="17" t="n">
        <v>5.3</v>
      </c>
      <c r="E63" s="18" t="n">
        <f aca="false">$L$11*C63^4+$M$11*C63^3+$N$11*C63^2+$O$11*C63+$P$11</f>
        <v>5.2403272</v>
      </c>
      <c r="F63" s="19" t="n">
        <f aca="false">(E63-D63)/D63</f>
        <v>-0.0112590188679249</v>
      </c>
      <c r="G63" s="10"/>
      <c r="H63" s="10"/>
    </row>
    <row r="64" customFormat="false" ht="12.75" hidden="false" customHeight="false" outlineLevel="0" collapsed="false">
      <c r="A64" s="15" t="n">
        <v>25</v>
      </c>
      <c r="B64" s="16" t="s">
        <v>18</v>
      </c>
      <c r="C64" s="16" t="n">
        <v>9</v>
      </c>
      <c r="D64" s="17" t="n">
        <v>5.8</v>
      </c>
      <c r="E64" s="18" t="n">
        <f aca="false">$L$11*C64^4+$M$11*C64^3+$N$11*C64^2+$O$11*C64+$P$11</f>
        <v>5.8474591</v>
      </c>
      <c r="F64" s="19" t="n">
        <f aca="false">(E64-D64)/D64</f>
        <v>0.00818260344827528</v>
      </c>
      <c r="G64" s="10"/>
      <c r="H64" s="10"/>
    </row>
    <row r="65" customFormat="false" ht="12.75" hidden="false" customHeight="false" outlineLevel="0" collapsed="false">
      <c r="A65" s="24" t="n">
        <v>25</v>
      </c>
      <c r="B65" s="25" t="s">
        <v>18</v>
      </c>
      <c r="C65" s="25" t="n">
        <v>12</v>
      </c>
      <c r="D65" s="26" t="n">
        <v>6.2</v>
      </c>
      <c r="E65" s="27" t="n">
        <f aca="false">$L$11*C65^4+$M$11*C65^3+$N$11*C65^2+$O$11*C65+$P$11</f>
        <v>6.19636240000001</v>
      </c>
      <c r="F65" s="28" t="n">
        <f aca="false">(E65-D65)/D65</f>
        <v>-0.000586709677417675</v>
      </c>
      <c r="G65" s="10"/>
      <c r="H65" s="10"/>
    </row>
    <row r="66" customFormat="false" ht="12.75" hidden="false" customHeight="false" outlineLevel="0" collapsed="false">
      <c r="A66" s="15" t="n">
        <v>25</v>
      </c>
      <c r="B66" s="16" t="s">
        <v>19</v>
      </c>
      <c r="C66" s="16" t="n">
        <v>2</v>
      </c>
      <c r="D66" s="17" t="n">
        <v>0.46</v>
      </c>
      <c r="E66" s="18" t="n">
        <f aca="false">$L$12*C66^4+$M$12*C66^3+$N$12*C66^2+$O$12*C66+$P$12</f>
        <v>0.4981292</v>
      </c>
      <c r="F66" s="19" t="n">
        <f aca="false">(E66-D66)/D66</f>
        <v>0.0828895652173916</v>
      </c>
      <c r="G66" s="10"/>
      <c r="H66" s="10"/>
    </row>
    <row r="67" customFormat="false" ht="12.75" hidden="false" customHeight="false" outlineLevel="0" collapsed="false">
      <c r="A67" s="15" t="n">
        <v>25</v>
      </c>
      <c r="B67" s="16" t="s">
        <v>19</v>
      </c>
      <c r="C67" s="16" t="n">
        <v>3</v>
      </c>
      <c r="D67" s="17" t="n">
        <v>0.77</v>
      </c>
      <c r="E67" s="18" t="n">
        <f aca="false">$L$12*C67^4+$M$12*C67^3+$N$12*C67^2+$O$12*C67+$P$12</f>
        <v>0.656999050000001</v>
      </c>
      <c r="F67" s="19" t="n">
        <f aca="false">(E67-D67)/D67</f>
        <v>-0.14675448051948</v>
      </c>
      <c r="G67" s="10"/>
      <c r="H67" s="10"/>
    </row>
    <row r="68" customFormat="false" ht="12.75" hidden="false" customHeight="false" outlineLevel="0" collapsed="false">
      <c r="A68" s="15" t="n">
        <v>25</v>
      </c>
      <c r="B68" s="16" t="s">
        <v>19</v>
      </c>
      <c r="C68" s="16" t="n">
        <v>4</v>
      </c>
      <c r="D68" s="17" t="n">
        <v>1.27</v>
      </c>
      <c r="E68" s="18" t="n">
        <f aca="false">$L$12*C68^4+$M$12*C68^3+$N$12*C68^2+$O$12*C68+$P$12</f>
        <v>1.3487876</v>
      </c>
      <c r="F68" s="19" t="n">
        <f aca="false">(E68-D68)/D68</f>
        <v>0.0620374803149603</v>
      </c>
      <c r="G68" s="10"/>
      <c r="H68" s="10"/>
    </row>
    <row r="69" customFormat="false" ht="12.75" hidden="false" customHeight="false" outlineLevel="0" collapsed="false">
      <c r="A69" s="15" t="n">
        <v>25</v>
      </c>
      <c r="B69" s="16" t="s">
        <v>19</v>
      </c>
      <c r="C69" s="16" t="n">
        <v>5</v>
      </c>
      <c r="D69" s="17" t="n">
        <v>2.3</v>
      </c>
      <c r="E69" s="18" t="n">
        <f aca="false">$L$12*C69^4+$M$12*C69^3+$N$12*C69^2+$O$12*C69+$P$12</f>
        <v>2.32665125</v>
      </c>
      <c r="F69" s="19" t="n">
        <f aca="false">(E69-D69)/D69</f>
        <v>0.0115874999999998</v>
      </c>
      <c r="G69" s="10"/>
      <c r="H69" s="10"/>
    </row>
    <row r="70" customFormat="false" ht="12.75" hidden="false" customHeight="false" outlineLevel="0" collapsed="false">
      <c r="A70" s="15" t="n">
        <v>25</v>
      </c>
      <c r="B70" s="16" t="s">
        <v>19</v>
      </c>
      <c r="C70" s="16" t="n">
        <v>6</v>
      </c>
      <c r="D70" s="17" t="n">
        <v>3.4</v>
      </c>
      <c r="E70" s="18" t="n">
        <f aca="false">$L$12*C70^4+$M$12*C70^3+$N$12*C70^2+$O$12*C70+$P$12</f>
        <v>3.3920764</v>
      </c>
      <c r="F70" s="19" t="n">
        <f aca="false">(E70-D70)/D70</f>
        <v>-0.00233047058823406</v>
      </c>
      <c r="G70" s="10"/>
      <c r="H70" s="10"/>
    </row>
    <row r="71" customFormat="false" ht="12.75" hidden="false" customHeight="false" outlineLevel="0" collapsed="false">
      <c r="A71" s="15" t="n">
        <v>25</v>
      </c>
      <c r="B71" s="16" t="s">
        <v>19</v>
      </c>
      <c r="C71" s="16" t="n">
        <v>7</v>
      </c>
      <c r="D71" s="17" t="n">
        <v>4.4</v>
      </c>
      <c r="E71" s="18" t="n">
        <f aca="false">$L$12*C71^4+$M$12*C71^3+$N$12*C71^2+$O$12*C71+$P$12</f>
        <v>4.39487945</v>
      </c>
      <c r="F71" s="19" t="n">
        <f aca="false">(E71-D71)/D71</f>
        <v>-0.00116376136363697</v>
      </c>
      <c r="G71" s="10"/>
      <c r="H71" s="10"/>
    </row>
    <row r="72" customFormat="false" ht="12.75" hidden="false" customHeight="false" outlineLevel="0" collapsed="false">
      <c r="A72" s="15" t="n">
        <v>25</v>
      </c>
      <c r="B72" s="16" t="s">
        <v>19</v>
      </c>
      <c r="C72" s="16" t="n">
        <v>8</v>
      </c>
      <c r="D72" s="17" t="n">
        <v>5.3</v>
      </c>
      <c r="E72" s="18" t="n">
        <f aca="false">$L$12*C72^4+$M$12*C72^3+$N$12*C72^2+$O$12*C72+$P$12</f>
        <v>5.2332068</v>
      </c>
      <c r="F72" s="19" t="n">
        <f aca="false">(E72-D72)/D72</f>
        <v>-0.0126024905660374</v>
      </c>
      <c r="G72" s="10"/>
      <c r="H72" s="10"/>
    </row>
    <row r="73" customFormat="false" ht="12.75" hidden="false" customHeight="false" outlineLevel="0" collapsed="false">
      <c r="A73" s="15" t="n">
        <v>25</v>
      </c>
      <c r="B73" s="16" t="s">
        <v>19</v>
      </c>
      <c r="C73" s="16" t="n">
        <v>9</v>
      </c>
      <c r="D73" s="17" t="n">
        <v>5.8</v>
      </c>
      <c r="E73" s="18" t="n">
        <f aca="false">$L$12*C73^4+$M$12*C73^3+$N$12*C73^2+$O$12*C73+$P$12</f>
        <v>5.85353485</v>
      </c>
      <c r="F73" s="19" t="n">
        <f aca="false">(E73-D73)/D73</f>
        <v>0.0092301465517234</v>
      </c>
      <c r="G73" s="10"/>
      <c r="H73" s="10"/>
    </row>
    <row r="74" customFormat="false" ht="12.75" hidden="false" customHeight="false" outlineLevel="0" collapsed="false">
      <c r="A74" s="24" t="n">
        <v>25</v>
      </c>
      <c r="B74" s="25" t="s">
        <v>19</v>
      </c>
      <c r="C74" s="25" t="n">
        <v>12</v>
      </c>
      <c r="D74" s="26" t="n">
        <v>6.6</v>
      </c>
      <c r="E74" s="27" t="n">
        <f aca="false">$L$12*C74^4+$M$12*C74^3+$N$12*C74^2+$O$12*C74+$P$12</f>
        <v>6.59623720000002</v>
      </c>
      <c r="F74" s="28" t="n">
        <f aca="false">(E74-D74)/D74</f>
        <v>-0.000570121212118329</v>
      </c>
      <c r="G74" s="10"/>
      <c r="H74" s="10"/>
    </row>
    <row r="75" customFormat="false" ht="12.75" hidden="false" customHeight="false" outlineLevel="0" collapsed="false">
      <c r="A75" s="15" t="n">
        <v>32</v>
      </c>
      <c r="B75" s="16" t="s">
        <v>18</v>
      </c>
      <c r="C75" s="16" t="n">
        <v>2</v>
      </c>
      <c r="D75" s="17" t="n">
        <v>0.57</v>
      </c>
      <c r="E75" s="18" t="n">
        <f aca="false">$L$13*C75^4+$M$13*C75^3+$N$13*C75^2+$O$13*C75+$P$13</f>
        <v>0.668107679999999</v>
      </c>
      <c r="F75" s="19" t="n">
        <f aca="false">(E75-D75)/D75</f>
        <v>0.172118736842104</v>
      </c>
      <c r="G75" s="10"/>
      <c r="H75" s="10"/>
    </row>
    <row r="76" customFormat="false" ht="12.75" hidden="false" customHeight="false" outlineLevel="0" collapsed="false">
      <c r="A76" s="15" t="n">
        <v>32</v>
      </c>
      <c r="B76" s="16" t="s">
        <v>18</v>
      </c>
      <c r="C76" s="16" t="n">
        <v>3</v>
      </c>
      <c r="D76" s="17" t="n">
        <v>0.79</v>
      </c>
      <c r="E76" s="18" t="n">
        <f aca="false">$L$13*C76^4+$M$13*C76^3+$N$13*C76^2+$O$13*C76+$P$13</f>
        <v>0.597952429999999</v>
      </c>
      <c r="F76" s="19" t="n">
        <f aca="false">(E76-D76)/D76</f>
        <v>-0.243098189873419</v>
      </c>
      <c r="G76" s="10"/>
      <c r="H76" s="10"/>
    </row>
    <row r="77" customFormat="false" ht="12.75" hidden="false" customHeight="false" outlineLevel="0" collapsed="false">
      <c r="A77" s="15" t="n">
        <v>32</v>
      </c>
      <c r="B77" s="16" t="s">
        <v>18</v>
      </c>
      <c r="C77" s="16" t="n">
        <v>4</v>
      </c>
      <c r="D77" s="17" t="n">
        <v>1.42</v>
      </c>
      <c r="E77" s="18" t="n">
        <f aca="false">$L$13*C77^4+$M$13*C77^3+$N$13*C77^2+$O$13*C77+$P$13</f>
        <v>1.31803008</v>
      </c>
      <c r="F77" s="19" t="n">
        <f aca="false">(E77-D77)/D77</f>
        <v>-0.0718098028169015</v>
      </c>
      <c r="G77" s="10"/>
      <c r="H77" s="10"/>
    </row>
    <row r="78" customFormat="false" ht="12.75" hidden="false" customHeight="false" outlineLevel="0" collapsed="false">
      <c r="A78" s="15" t="n">
        <v>32</v>
      </c>
      <c r="B78" s="16" t="s">
        <v>18</v>
      </c>
      <c r="C78" s="16" t="n">
        <v>5</v>
      </c>
      <c r="D78" s="17" t="n">
        <v>2.2</v>
      </c>
      <c r="E78" s="18" t="n">
        <f aca="false">$L$13*C78^4+$M$13*C78^3+$N$13*C78^2+$O$13*C78+$P$13</f>
        <v>2.49681375</v>
      </c>
      <c r="F78" s="19" t="n">
        <f aca="false">(E78-D78)/D78</f>
        <v>0.134915340909091</v>
      </c>
      <c r="G78" s="10"/>
      <c r="H78" s="10"/>
    </row>
    <row r="79" customFormat="false" ht="12.75" hidden="false" customHeight="false" outlineLevel="0" collapsed="false">
      <c r="A79" s="15" t="n">
        <v>32</v>
      </c>
      <c r="B79" s="16" t="s">
        <v>18</v>
      </c>
      <c r="C79" s="16" t="n">
        <v>6</v>
      </c>
      <c r="D79" s="17" t="n">
        <v>3.8</v>
      </c>
      <c r="E79" s="18" t="n">
        <f aca="false">$L$13*C79^4+$M$13*C79^3+$N$13*C79^2+$O$13*C79+$P$13</f>
        <v>3.86527568</v>
      </c>
      <c r="F79" s="19" t="n">
        <f aca="false">(E79-D79)/D79</f>
        <v>0.0171778105263153</v>
      </c>
      <c r="G79" s="10"/>
      <c r="H79" s="10"/>
    </row>
    <row r="80" customFormat="false" ht="12.75" hidden="false" customHeight="false" outlineLevel="0" collapsed="false">
      <c r="A80" s="15" t="n">
        <v>32</v>
      </c>
      <c r="B80" s="16" t="s">
        <v>18</v>
      </c>
      <c r="C80" s="16" t="n">
        <v>7</v>
      </c>
      <c r="D80" s="17" t="n">
        <v>5.3</v>
      </c>
      <c r="E80" s="18" t="n">
        <f aca="false">$L$13*C80^4+$M$13*C80^3+$N$13*C80^2+$O$13*C80+$P$13</f>
        <v>5.21688723</v>
      </c>
      <c r="F80" s="19" t="n">
        <f aca="false">(E80-D80)/D80</f>
        <v>-0.0156816547169819</v>
      </c>
      <c r="G80" s="10"/>
      <c r="H80" s="10"/>
    </row>
    <row r="81" customFormat="false" ht="12.75" hidden="false" customHeight="false" outlineLevel="0" collapsed="false">
      <c r="A81" s="15" t="n">
        <v>32</v>
      </c>
      <c r="B81" s="16" t="s">
        <v>18</v>
      </c>
      <c r="C81" s="16" t="n">
        <v>8</v>
      </c>
      <c r="D81" s="17" t="n">
        <v>6.6</v>
      </c>
      <c r="E81" s="18" t="n">
        <f aca="false">$L$13*C81^4+$M$13*C81^3+$N$13*C81^2+$O$13*C81+$P$13</f>
        <v>6.40761888</v>
      </c>
      <c r="F81" s="19" t="n">
        <f aca="false">(E81-D81)/D81</f>
        <v>-0.0291486545454551</v>
      </c>
      <c r="G81" s="10"/>
      <c r="H81" s="10"/>
    </row>
    <row r="82" customFormat="false" ht="12.75" hidden="false" customHeight="false" outlineLevel="0" collapsed="false">
      <c r="A82" s="15" t="n">
        <v>32</v>
      </c>
      <c r="B82" s="16" t="s">
        <v>18</v>
      </c>
      <c r="C82" s="16" t="n">
        <v>10</v>
      </c>
      <c r="D82" s="17" t="n">
        <v>7.9</v>
      </c>
      <c r="E82" s="18" t="n">
        <f aca="false">$L$13*C82^4+$M$13*C82^3+$N$13*C82^2+$O$13*C82+$P$13</f>
        <v>8.04282</v>
      </c>
      <c r="F82" s="19" t="n">
        <f aca="false">(E82-D82)/D82</f>
        <v>0.0180784810126578</v>
      </c>
      <c r="G82" s="10"/>
      <c r="H82" s="10"/>
    </row>
    <row r="83" customFormat="false" ht="12.75" hidden="false" customHeight="false" outlineLevel="0" collapsed="false">
      <c r="A83" s="24" t="n">
        <v>32</v>
      </c>
      <c r="B83" s="25" t="s">
        <v>18</v>
      </c>
      <c r="C83" s="25" t="n">
        <v>12</v>
      </c>
      <c r="D83" s="26" t="n">
        <v>8.9</v>
      </c>
      <c r="E83" s="27" t="n">
        <f aca="false">$L$13*C83^4+$M$13*C83^3+$N$13*C83^2+$O$13*C83+$P$13</f>
        <v>8.86862528</v>
      </c>
      <c r="F83" s="28" t="n">
        <f aca="false">(E83-D83)/D83</f>
        <v>-0.0035252494382029</v>
      </c>
      <c r="G83" s="10"/>
      <c r="H83" s="10"/>
    </row>
    <row r="84" customFormat="false" ht="12.75" hidden="false" customHeight="false" outlineLevel="0" collapsed="false">
      <c r="A84" s="15" t="n">
        <v>32</v>
      </c>
      <c r="B84" s="16" t="s">
        <v>19</v>
      </c>
      <c r="C84" s="16" t="n">
        <v>2</v>
      </c>
      <c r="D84" s="17" t="n">
        <v>0.57</v>
      </c>
      <c r="E84" s="18" t="n">
        <f aca="false">$L$14*C84^4+$M$14*C84^3+$N$14*C84^2+$O$14*C84+$P$14</f>
        <v>0.687341519999999</v>
      </c>
      <c r="F84" s="19" t="n">
        <f aca="false">(E84-D84)/D84</f>
        <v>0.205862315789471</v>
      </c>
      <c r="G84" s="10"/>
      <c r="H84" s="10"/>
    </row>
    <row r="85" customFormat="false" ht="12.75" hidden="false" customHeight="false" outlineLevel="0" collapsed="false">
      <c r="A85" s="15" t="n">
        <v>32</v>
      </c>
      <c r="B85" s="16" t="s">
        <v>19</v>
      </c>
      <c r="C85" s="16" t="n">
        <v>3</v>
      </c>
      <c r="D85" s="17" t="n">
        <v>0.79</v>
      </c>
      <c r="E85" s="18" t="n">
        <f aca="false">$L$14*C85^4+$M$14*C85^3+$N$14*C85^2+$O$14*C85+$P$14</f>
        <v>0.559206819999998</v>
      </c>
      <c r="F85" s="19" t="n">
        <f aca="false">(E85-D85)/D85</f>
        <v>-0.292143265822787</v>
      </c>
      <c r="G85" s="10"/>
      <c r="H85" s="10"/>
    </row>
    <row r="86" customFormat="false" ht="12.75" hidden="false" customHeight="false" outlineLevel="0" collapsed="false">
      <c r="A86" s="15" t="n">
        <v>32</v>
      </c>
      <c r="B86" s="16" t="s">
        <v>19</v>
      </c>
      <c r="C86" s="16" t="n">
        <v>4</v>
      </c>
      <c r="D86" s="17" t="n">
        <v>1.42</v>
      </c>
      <c r="E86" s="18" t="n">
        <f aca="false">$L$14*C86^4+$M$14*C86^3+$N$14*C86^2+$O$14*C86+$P$14</f>
        <v>1.30847832</v>
      </c>
      <c r="F86" s="19" t="n">
        <f aca="false">(E86-D86)/D86</f>
        <v>-0.0785363943661991</v>
      </c>
      <c r="G86" s="10"/>
      <c r="H86" s="10"/>
    </row>
    <row r="87" customFormat="false" ht="12.75" hidden="false" customHeight="false" outlineLevel="0" collapsed="false">
      <c r="A87" s="15" t="n">
        <v>32</v>
      </c>
      <c r="B87" s="16" t="s">
        <v>19</v>
      </c>
      <c r="C87" s="16" t="n">
        <v>5</v>
      </c>
      <c r="D87" s="17" t="n">
        <v>2.2</v>
      </c>
      <c r="E87" s="18" t="n">
        <f aca="false">$L$14*C87^4+$M$14*C87^3+$N$14*C87^2+$O$14*C87+$P$14</f>
        <v>2.52623249999999</v>
      </c>
      <c r="F87" s="19" t="n">
        <f aca="false">(E87-D87)/D87</f>
        <v>0.148287499999997</v>
      </c>
      <c r="G87" s="10"/>
      <c r="H87" s="10"/>
    </row>
    <row r="88" customFormat="false" ht="12.75" hidden="false" customHeight="false" outlineLevel="0" collapsed="false">
      <c r="A88" s="15" t="n">
        <v>32</v>
      </c>
      <c r="B88" s="16" t="s">
        <v>19</v>
      </c>
      <c r="C88" s="16" t="n">
        <v>6</v>
      </c>
      <c r="D88" s="17" t="n">
        <v>3.8</v>
      </c>
      <c r="E88" s="18" t="n">
        <f aca="false">$L$14*C88^4+$M$14*C88^3+$N$14*C88^2+$O$14*C88+$P$14</f>
        <v>3.89993512</v>
      </c>
      <c r="F88" s="19" t="n">
        <f aca="false">(E88-D88)/D88</f>
        <v>0.0262987157894729</v>
      </c>
      <c r="G88" s="10"/>
      <c r="H88" s="10"/>
    </row>
    <row r="89" customFormat="false" ht="12.75" hidden="false" customHeight="false" outlineLevel="0" collapsed="false">
      <c r="A89" s="15" t="n">
        <v>32</v>
      </c>
      <c r="B89" s="16" t="s">
        <v>19</v>
      </c>
      <c r="C89" s="16" t="n">
        <v>7</v>
      </c>
      <c r="D89" s="17" t="n">
        <v>5.3</v>
      </c>
      <c r="E89" s="18" t="n">
        <f aca="false">$L$14*C89^4+$M$14*C89^3+$N$14*C89^2+$O$14*C89+$P$14</f>
        <v>5.21344122</v>
      </c>
      <c r="F89" s="19" t="n">
        <f aca="false">(E89-D89)/D89</f>
        <v>-0.0163318452830185</v>
      </c>
      <c r="G89" s="10"/>
      <c r="H89" s="10"/>
    </row>
    <row r="90" customFormat="false" ht="12.75" hidden="false" customHeight="false" outlineLevel="0" collapsed="false">
      <c r="A90" s="15" t="n">
        <v>32</v>
      </c>
      <c r="B90" s="16" t="s">
        <v>19</v>
      </c>
      <c r="C90" s="16" t="n">
        <v>8</v>
      </c>
      <c r="D90" s="17" t="n">
        <v>6.6</v>
      </c>
      <c r="E90" s="18" t="n">
        <f aca="false">$L$14*C90^4+$M$14*C90^3+$N$14*C90^2+$O$14*C90+$P$14</f>
        <v>6.34699511999999</v>
      </c>
      <c r="F90" s="19" t="n">
        <f aca="false">(E90-D90)/D90</f>
        <v>-0.0383340727272742</v>
      </c>
      <c r="G90" s="10"/>
      <c r="H90" s="10"/>
    </row>
    <row r="91" customFormat="false" ht="12.75" hidden="false" customHeight="false" outlineLevel="0" collapsed="false">
      <c r="A91" s="15" t="n">
        <v>32</v>
      </c>
      <c r="B91" s="16" t="s">
        <v>19</v>
      </c>
      <c r="C91" s="16" t="n">
        <v>10</v>
      </c>
      <c r="D91" s="17" t="n">
        <v>7.9</v>
      </c>
      <c r="E91" s="18" t="n">
        <f aca="false">$L$14*C91^4+$M$14*C91^3+$N$14*C91^2+$O$14*C91+$P$14</f>
        <v>8.07716999999998</v>
      </c>
      <c r="F91" s="19" t="n">
        <f aca="false">(E91-D91)/D91</f>
        <v>0.0224265822784788</v>
      </c>
      <c r="G91" s="10"/>
      <c r="H91" s="10"/>
    </row>
    <row r="92" customFormat="false" ht="12.75" hidden="false" customHeight="false" outlineLevel="0" collapsed="false">
      <c r="A92" s="24" t="n">
        <v>32</v>
      </c>
      <c r="B92" s="25" t="s">
        <v>19</v>
      </c>
      <c r="C92" s="25" t="n">
        <v>12</v>
      </c>
      <c r="D92" s="26" t="n">
        <v>10.1</v>
      </c>
      <c r="E92" s="27" t="n">
        <f aca="false">$L$14*C92^4+$M$14*C92^3+$N$14*C92^2+$O$14*C92+$P$14</f>
        <v>10.06019992</v>
      </c>
      <c r="F92" s="28" t="n">
        <f aca="false">(E92-D92)/D92</f>
        <v>-0.0039406019802011</v>
      </c>
      <c r="G92" s="10"/>
      <c r="H9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sheetData>
    <row r="1" s="2" customFormat="true" ht="20.25" hidden="false" customHeight="false" outlineLevel="0" collapsed="false">
      <c r="A1" s="1" t="s">
        <v>0</v>
      </c>
      <c r="H1" s="1" t="s">
        <v>0</v>
      </c>
    </row>
    <row r="2" s="3" customFormat="true" ht="12.75" hidden="false" customHeight="false" outlineLevel="0" collapsed="false"/>
    <row r="4" customFormat="false" ht="12.75" hidden="false" customHeight="false" outlineLevel="0" collapsed="false">
      <c r="A4" s="37" t="s">
        <v>27</v>
      </c>
      <c r="H4" s="37" t="s">
        <v>28</v>
      </c>
    </row>
    <row r="6" customFormat="false" ht="12.75" hidden="false" customHeight="false" outlineLevel="0" collapsed="false">
      <c r="A6" s="0" t="s">
        <v>29</v>
      </c>
      <c r="C6" s="0" t="n">
        <v>8</v>
      </c>
      <c r="H6" s="0" t="s">
        <v>29</v>
      </c>
      <c r="J6" s="0" t="n">
        <v>8</v>
      </c>
    </row>
    <row r="9" customFormat="false" ht="12.75" hidden="false" customHeight="false" outlineLevel="0" collapsed="false">
      <c r="B9" s="38" t="s">
        <v>30</v>
      </c>
      <c r="C9" s="39" t="n">
        <v>2210</v>
      </c>
      <c r="D9" s="0" t="s">
        <v>31</v>
      </c>
      <c r="I9" s="38" t="s">
        <v>30</v>
      </c>
      <c r="J9" s="39" t="n">
        <v>2210</v>
      </c>
      <c r="K9" s="0" t="s">
        <v>31</v>
      </c>
    </row>
    <row r="11" customFormat="false" ht="12.75" hidden="false" customHeight="false" outlineLevel="0" collapsed="false">
      <c r="B11" s="38" t="s">
        <v>32</v>
      </c>
      <c r="C11" s="39" t="n">
        <v>20</v>
      </c>
      <c r="D11" s="0" t="s">
        <v>33</v>
      </c>
      <c r="I11" s="38" t="s">
        <v>32</v>
      </c>
      <c r="J11" s="39" t="n">
        <v>20</v>
      </c>
      <c r="K11" s="0" t="s">
        <v>33</v>
      </c>
    </row>
    <row r="13" customFormat="false" ht="12.75" hidden="false" customHeight="false" outlineLevel="0" collapsed="false">
      <c r="B13" s="38" t="s">
        <v>34</v>
      </c>
      <c r="C13" s="39" t="n">
        <v>30</v>
      </c>
      <c r="D13" s="0" t="s">
        <v>35</v>
      </c>
      <c r="I13" s="38" t="s">
        <v>36</v>
      </c>
      <c r="J13" s="39" t="n">
        <v>4</v>
      </c>
    </row>
    <row r="15" customFormat="false" ht="12.75" hidden="false" customHeight="false" outlineLevel="0" collapsed="false">
      <c r="B15" s="38" t="s">
        <v>37</v>
      </c>
      <c r="C15" s="40" t="n">
        <f aca="false">(C9/1000)*(0.86/C11)</f>
        <v>0.09503</v>
      </c>
      <c r="D15" s="0" t="s">
        <v>38</v>
      </c>
      <c r="I15" s="38" t="s">
        <v>37</v>
      </c>
      <c r="J15" s="40" t="n">
        <f aca="false">(J9/1000)*(0.86/J11)</f>
        <v>0.09503</v>
      </c>
      <c r="K15" s="0" t="s">
        <v>38</v>
      </c>
    </row>
    <row r="17" customFormat="false" ht="12.75" hidden="false" customHeight="false" outlineLevel="0" collapsed="false">
      <c r="B17" s="38" t="s">
        <v>39</v>
      </c>
      <c r="C17" s="41" t="n">
        <f aca="false">B23</f>
        <v>2.72509765625</v>
      </c>
      <c r="I17" s="38" t="s">
        <v>40</v>
      </c>
      <c r="J17" s="42" t="n">
        <f aca="false">D30</f>
        <v>4.96402922012436</v>
      </c>
      <c r="K17" s="0" t="s">
        <v>35</v>
      </c>
    </row>
    <row r="19" customFormat="false" ht="12.75" hidden="true" customHeight="false" outlineLevel="0" collapsed="false">
      <c r="A19" s="0" t="s">
        <v>41</v>
      </c>
    </row>
    <row r="20" customFormat="false" ht="12.75" hidden="true" customHeight="false" outlineLevel="0" collapsed="false">
      <c r="A20" s="4" t="s">
        <v>7</v>
      </c>
      <c r="B20" s="4" t="s">
        <v>1</v>
      </c>
      <c r="C20" s="4" t="s">
        <v>2</v>
      </c>
      <c r="D20" s="4" t="s">
        <v>8</v>
      </c>
      <c r="E20" s="4" t="s">
        <v>9</v>
      </c>
      <c r="F20" s="4" t="s">
        <v>10</v>
      </c>
      <c r="G20" s="4" t="s">
        <v>11</v>
      </c>
      <c r="H20" s="4" t="s">
        <v>12</v>
      </c>
      <c r="I20" s="4" t="s">
        <v>13</v>
      </c>
      <c r="J20" s="4" t="s">
        <v>14</v>
      </c>
      <c r="K20" s="4" t="s">
        <v>15</v>
      </c>
      <c r="L20" s="4" t="s">
        <v>16</v>
      </c>
      <c r="M20" s="4" t="s">
        <v>17</v>
      </c>
    </row>
    <row r="21" customFormat="false" ht="12.75" hidden="true" customHeight="false" outlineLevel="0" collapsed="false">
      <c r="A21" s="33" t="n">
        <f aca="false">C6</f>
        <v>8</v>
      </c>
      <c r="B21" s="43" t="n">
        <f aca="false">VLOOKUP(A21,base,2,FALSE())</f>
        <v>25</v>
      </c>
      <c r="C21" s="43" t="str">
        <f aca="false">VLOOKUP(A21,base,3,FALSE())</f>
        <v>EM</v>
      </c>
      <c r="D21" s="43" t="str">
        <f aca="false">VLOOKUP(A21,base,4,FALSE())</f>
        <v>DN 25 EM</v>
      </c>
      <c r="E21" s="43" t="n">
        <f aca="false">VLOOKUP(A21,base,5,FALSE())</f>
        <v>0.00201375</v>
      </c>
      <c r="F21" s="43" t="n">
        <f aca="false">VLOOKUP(A21,base,6,FALSE())</f>
        <v>-0.0693331</v>
      </c>
      <c r="G21" s="43" t="n">
        <f aca="false">VLOOKUP(A21,base,7,FALSE())</f>
        <v>0.779701</v>
      </c>
      <c r="H21" s="43" t="n">
        <f aca="false">VLOOKUP(A21,base,8,FALSE())</f>
        <v>-2.5532</v>
      </c>
      <c r="I21" s="43" t="n">
        <f aca="false">VLOOKUP(A21,base,9,FALSE())</f>
        <v>3.00817</v>
      </c>
      <c r="J21" s="43" t="n">
        <f aca="false">VLOOKUP(A21,base,10,FALSE())</f>
        <v>2</v>
      </c>
      <c r="K21" s="43" t="n">
        <f aca="false">VLOOKUP(A21,base,11,FALSE())</f>
        <v>12</v>
      </c>
      <c r="L21" s="43" t="n">
        <f aca="false">VLOOKUP(A21,base,12,FALSE())</f>
        <v>0.01</v>
      </c>
      <c r="M21" s="43" t="n">
        <f aca="false">VLOOKUP(A21,base,13,FALSE())</f>
        <v>5</v>
      </c>
    </row>
    <row r="22" customFormat="false" ht="12.75" hidden="true" customHeight="false" outlineLevel="0" collapsed="false">
      <c r="A22" s="3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2.75" hidden="true" customHeight="false" outlineLevel="0" collapsed="false">
      <c r="A23" s="33" t="s">
        <v>42</v>
      </c>
      <c r="B23" s="43" t="n">
        <v>2.72509765625</v>
      </c>
      <c r="C23" s="43" t="n">
        <f aca="false">$E$21*B23^4+$F$21*B23^3+$G$21*B23^2+$H$21*B23+$I$21</f>
        <v>0.548592592423053</v>
      </c>
      <c r="D23" s="43" t="n">
        <f aca="false">1000*(C15/C23)^2</f>
        <v>30.0069310503194</v>
      </c>
      <c r="E23" s="43" t="n">
        <f aca="false">D23-C13</f>
        <v>0.00693105031944086</v>
      </c>
      <c r="F23" s="43"/>
      <c r="G23" s="43"/>
      <c r="H23" s="43"/>
      <c r="I23" s="43"/>
      <c r="J23" s="43"/>
      <c r="K23" s="43"/>
      <c r="L23" s="43"/>
      <c r="M23" s="43"/>
    </row>
    <row r="24" customFormat="false" ht="12.75" hidden="true" customHeight="false" outlineLevel="0" collapsed="false">
      <c r="A24" s="3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2.75" hidden="true" customHeight="false" outlineLevel="0" collapsed="false"/>
    <row r="26" customFormat="false" ht="12.75" hidden="true" customHeight="false" outlineLevel="0" collapsed="false">
      <c r="A26" s="0" t="s">
        <v>43</v>
      </c>
    </row>
    <row r="27" customFormat="false" ht="12.75" hidden="true" customHeight="false" outlineLevel="0" collapsed="false">
      <c r="A27" s="4" t="s">
        <v>7</v>
      </c>
      <c r="B27" s="4" t="s">
        <v>1</v>
      </c>
      <c r="C27" s="4" t="s">
        <v>2</v>
      </c>
      <c r="D27" s="4" t="s">
        <v>8</v>
      </c>
      <c r="E27" s="4" t="s">
        <v>9</v>
      </c>
      <c r="F27" s="4" t="s">
        <v>10</v>
      </c>
      <c r="G27" s="4" t="s">
        <v>11</v>
      </c>
      <c r="H27" s="4" t="s">
        <v>12</v>
      </c>
      <c r="I27" s="4" t="s">
        <v>13</v>
      </c>
      <c r="J27" s="4" t="s">
        <v>14</v>
      </c>
      <c r="K27" s="4" t="s">
        <v>15</v>
      </c>
      <c r="L27" s="4" t="s">
        <v>16</v>
      </c>
      <c r="M27" s="4" t="s">
        <v>17</v>
      </c>
    </row>
    <row r="28" customFormat="false" ht="12.75" hidden="true" customHeight="false" outlineLevel="0" collapsed="false">
      <c r="A28" s="33" t="n">
        <f aca="false">J6</f>
        <v>8</v>
      </c>
      <c r="B28" s="43" t="n">
        <f aca="false">VLOOKUP(A28,base,2,FALSE())</f>
        <v>25</v>
      </c>
      <c r="C28" s="43" t="str">
        <f aca="false">VLOOKUP(A28,base,3,FALSE())</f>
        <v>EM</v>
      </c>
      <c r="D28" s="43" t="str">
        <f aca="false">VLOOKUP(A28,base,4,FALSE())</f>
        <v>DN 25 EM</v>
      </c>
      <c r="E28" s="43" t="n">
        <f aca="false">VLOOKUP(A28,base,5,FALSE())</f>
        <v>0.00201375</v>
      </c>
      <c r="F28" s="43" t="n">
        <f aca="false">VLOOKUP(A28,base,6,FALSE())</f>
        <v>-0.0693331</v>
      </c>
      <c r="G28" s="43" t="n">
        <f aca="false">VLOOKUP(A28,base,7,FALSE())</f>
        <v>0.779701</v>
      </c>
      <c r="H28" s="43" t="n">
        <f aca="false">VLOOKUP(A28,base,8,FALSE())</f>
        <v>-2.5532</v>
      </c>
      <c r="I28" s="43" t="n">
        <f aca="false">VLOOKUP(A28,base,9,FALSE())</f>
        <v>3.00817</v>
      </c>
      <c r="J28" s="43" t="n">
        <f aca="false">VLOOKUP(A28,base,10,FALSE())</f>
        <v>2</v>
      </c>
      <c r="K28" s="43" t="n">
        <f aca="false">VLOOKUP(A28,base,11,FALSE())</f>
        <v>12</v>
      </c>
      <c r="L28" s="43" t="n">
        <f aca="false">VLOOKUP(A28,base,12,FALSE())</f>
        <v>0.01</v>
      </c>
      <c r="M28" s="43" t="n">
        <f aca="false">VLOOKUP(A28,base,13,FALSE())</f>
        <v>5</v>
      </c>
    </row>
    <row r="29" customFormat="false" ht="12.75" hidden="true" customHeight="false" outlineLevel="0" collapsed="false"/>
    <row r="30" customFormat="false" ht="12.75" hidden="true" customHeight="false" outlineLevel="0" collapsed="false">
      <c r="A30" s="33" t="s">
        <v>42</v>
      </c>
      <c r="B30" s="43" t="n">
        <f aca="false">J13</f>
        <v>4</v>
      </c>
      <c r="C30" s="43" t="n">
        <f aca="false">$E$28*B30^4+$F$28*B30^3+$G$28*B30^2+$H$28*B30+$I$28</f>
        <v>1.3487876</v>
      </c>
      <c r="D30" s="43" t="n">
        <f aca="false">1000*(J15/C30)^2</f>
        <v>4.96402922012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Macro1">
                <anchor moveWithCells="true" sizeWithCells="false">
                  <from>
                    <xdr:col>3</xdr:col>
                    <xdr:colOff>117000</xdr:colOff>
                    <xdr:row>15</xdr:row>
                    <xdr:rowOff>124200</xdr:rowOff>
                  </from>
                  <to>
                    <xdr:col>4</xdr:col>
                    <xdr:colOff>12708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8:30:09Z</dcterms:created>
  <dc:creator>CGC</dc:creator>
  <dc:description/>
  <dc:language>en-US</dc:language>
  <cp:lastModifiedBy>CGC</cp:lastModifiedBy>
  <cp:revision>0</cp:revision>
  <dc:subject/>
  <dc:title/>
</cp:coreProperties>
</file>