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S" sheetId="1" state="visible" r:id="rId2"/>
  </sheets>
  <definedNames>
    <definedName function="false" hidden="false" name="ANNEE" vbProcedure="false">PONTS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OURS FERIES</t>
  </si>
  <si>
    <t xml:space="preserve">Année  :</t>
  </si>
  <si>
    <t xml:space="preserve">Nb. de ponts possibles :</t>
  </si>
  <si>
    <t xml:space="preserve">Jour de l'An :</t>
  </si>
  <si>
    <t xml:space="preserve">Pâques :</t>
  </si>
  <si>
    <t xml:space="preserve">Lundi de Pâques :</t>
  </si>
  <si>
    <t xml:space="preserve">Fête du Travail :</t>
  </si>
  <si>
    <t xml:space="preserve">Victoire 1945 :</t>
  </si>
  <si>
    <t xml:space="preserve">Ascension :</t>
  </si>
  <si>
    <t xml:space="preserve">Pentecôte :</t>
  </si>
  <si>
    <t xml:space="preserve">Lundi de Pentecôte :</t>
  </si>
  <si>
    <t xml:space="preserve">Fête Nationale :</t>
  </si>
  <si>
    <t xml:space="preserve">Assomption :</t>
  </si>
  <si>
    <t xml:space="preserve">Toussaint :</t>
  </si>
  <si>
    <t xml:space="preserve">Armistice 1918 :</t>
  </si>
  <si>
    <t xml:space="preserve">Noë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"/>
    <numFmt numFmtId="166" formatCode="dddd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0"/>
    </font>
    <font>
      <b val="true"/>
      <sz val="28"/>
      <color rgb="FFFFFFFF"/>
      <name val="Gill Sans MT Shadow"/>
      <family val="0"/>
    </font>
    <font>
      <sz val="8"/>
      <color rgb="FFFFFFFF"/>
      <name val="Gill Sans MT Shadow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sz val="11"/>
      <color rgb="FFFFFFFF"/>
      <name val="Symbo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0.85"/>
    <col collapsed="false" customWidth="true" hidden="false" outlineLevel="0" max="3" min="3" style="3" width="11.28"/>
    <col collapsed="false" customWidth="true" hidden="false" outlineLevel="0" max="4" min="4" style="4" width="12.42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4" width="13.99"/>
    <col collapsed="false" customWidth="false" hidden="false" outlineLevel="0" max="257" min="8" style="1" width="11.42"/>
  </cols>
  <sheetData>
    <row r="1" s="8" customFormat="true" ht="34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</row>
    <row r="2" customFormat="false" ht="6.75" hidden="false" customHeight="true" outlineLevel="0" collapsed="false">
      <c r="C2" s="9"/>
      <c r="D2" s="10"/>
    </row>
    <row r="3" customFormat="false" ht="14.65" hidden="false" customHeight="false" outlineLevel="0" collapsed="false">
      <c r="B3" s="11" t="s">
        <v>1</v>
      </c>
      <c r="C3" s="11" t="n">
        <v>2007</v>
      </c>
      <c r="D3" s="12"/>
      <c r="E3" s="13"/>
      <c r="F3" s="14" t="s">
        <v>2</v>
      </c>
      <c r="G3" s="11" t="n">
        <f aca="false">COUNT(G5:G17)</f>
        <v>5</v>
      </c>
    </row>
    <row r="4" customFormat="false" ht="8.25" hidden="false" customHeight="true" outlineLevel="0" collapsed="false">
      <c r="C4" s="9"/>
      <c r="D4" s="10"/>
    </row>
    <row r="5" customFormat="false" ht="12.95" hidden="false" customHeight="true" outlineLevel="0" collapsed="false">
      <c r="B5" s="11" t="s">
        <v>3</v>
      </c>
      <c r="C5" s="15" t="n">
        <f aca="false">WEEKDAY(D5)</f>
        <v>2</v>
      </c>
      <c r="D5" s="16" t="n">
        <f aca="false">DATE(ANNEE,1,1)</f>
        <v>39083</v>
      </c>
      <c r="E5" s="17" t="str">
        <f aca="false">IF(G5="","","Þ")</f>
        <v/>
      </c>
      <c r="F5" s="18" t="str">
        <f aca="false">IF(G5="","",WEEKDAY(G5))</f>
        <v/>
      </c>
      <c r="G5" s="19" t="str">
        <f aca="false">IF(C5=3,D5-1,IF(C5=5,D5+1,""))</f>
        <v/>
      </c>
    </row>
    <row r="6" customFormat="false" ht="12.95" hidden="false" customHeight="true" outlineLevel="0" collapsed="false">
      <c r="B6" s="11" t="s">
        <v>4</v>
      </c>
      <c r="C6" s="15" t="n">
        <f aca="false">WEEKDAY(D6)</f>
        <v>1</v>
      </c>
      <c r="D6" s="16" t="n">
        <f aca="false">IF(MOD(19*MOD(ANNEE,19)+24,30)+MOD(2*MOD(ANNEE,4)+4*MOD(ANNEE,7)+6*MOD(19*MOD(ANNEE,19)+24,30)+5,7)-9&lt;=0,DATE(ANNEE,3,22+MOD(19*MOD(ANNEE,19)+24,30)+MOD(2*MOD(ANNEE,4)+4*MOD(ANNEE,7)+6*MOD(19*MOD(ANNEE,19)+24,30)+5,7)),DATE(ANNEE,4,MOD(19*MOD(ANNEE,19)+24,30)+MOD(2*MOD(ANNEE,4)+4*MOD(ANNEE,7)+6*MOD(19*MOD(ANNEE,19)+24,30)+5,7)-9))</f>
        <v>39180</v>
      </c>
      <c r="E6" s="17" t="str">
        <f aca="false">IF(G6="","","Þ")</f>
        <v/>
      </c>
      <c r="F6" s="18" t="str">
        <f aca="false">IF(G6="","",WEEKDAY(G6))</f>
        <v/>
      </c>
      <c r="G6" s="19" t="str">
        <f aca="false">IF(C6=3,D6-1,IF(C6=5,D6+1,""))</f>
        <v/>
      </c>
    </row>
    <row r="7" customFormat="false" ht="12.95" hidden="false" customHeight="true" outlineLevel="0" collapsed="false">
      <c r="B7" s="11" t="s">
        <v>5</v>
      </c>
      <c r="C7" s="15" t="n">
        <f aca="false">WEEKDAY(D7)</f>
        <v>2</v>
      </c>
      <c r="D7" s="16" t="n">
        <f aca="false">D6+1</f>
        <v>39181</v>
      </c>
      <c r="E7" s="17" t="str">
        <f aca="false">IF(G7="","","Þ")</f>
        <v/>
      </c>
      <c r="F7" s="18" t="str">
        <f aca="false">IF(G7="","",WEEKDAY(G7))</f>
        <v/>
      </c>
      <c r="G7" s="19" t="str">
        <f aca="false">IF(C7=3,D7-1,IF(C7=5,D7+1,""))</f>
        <v/>
      </c>
    </row>
    <row r="8" customFormat="false" ht="12.95" hidden="false" customHeight="true" outlineLevel="0" collapsed="false">
      <c r="B8" s="11" t="s">
        <v>6</v>
      </c>
      <c r="C8" s="15" t="n">
        <f aca="false">WEEKDAY(D8)</f>
        <v>3</v>
      </c>
      <c r="D8" s="16" t="n">
        <f aca="false">DATE(ANNEE,5,1)</f>
        <v>39203</v>
      </c>
      <c r="E8" s="17" t="str">
        <f aca="false">IF(G8="","","Þ")</f>
        <v>Þ</v>
      </c>
      <c r="F8" s="18" t="n">
        <f aca="false">IF(G8="","",WEEKDAY(G8))</f>
        <v>2</v>
      </c>
      <c r="G8" s="19" t="n">
        <f aca="false">IF(C8=3,D8-1,IF(C8=5,D8+1,""))</f>
        <v>39202</v>
      </c>
    </row>
    <row r="9" customFormat="false" ht="12.95" hidden="false" customHeight="true" outlineLevel="0" collapsed="false">
      <c r="B9" s="11" t="s">
        <v>7</v>
      </c>
      <c r="C9" s="15" t="n">
        <f aca="false">WEEKDAY(D9)</f>
        <v>3</v>
      </c>
      <c r="D9" s="16" t="n">
        <f aca="false">DATE(ANNEE,5,8)</f>
        <v>39210</v>
      </c>
      <c r="E9" s="17" t="str">
        <f aca="false">IF(G9="","","Þ")</f>
        <v>Þ</v>
      </c>
      <c r="F9" s="18" t="n">
        <f aca="false">IF(G9="","",WEEKDAY(G9))</f>
        <v>2</v>
      </c>
      <c r="G9" s="19" t="n">
        <f aca="false">IF(C9=3,D9-1,IF(C9=5,D9+1,""))</f>
        <v>39209</v>
      </c>
    </row>
    <row r="10" customFormat="false" ht="12.95" hidden="false" customHeight="true" outlineLevel="0" collapsed="false">
      <c r="B10" s="11" t="s">
        <v>8</v>
      </c>
      <c r="C10" s="15" t="n">
        <f aca="false">WEEKDAY(D10)</f>
        <v>5</v>
      </c>
      <c r="D10" s="16" t="n">
        <f aca="false">D6+39</f>
        <v>39219</v>
      </c>
      <c r="E10" s="17" t="str">
        <f aca="false">IF(G10="","","Þ")</f>
        <v>Þ</v>
      </c>
      <c r="F10" s="18" t="n">
        <f aca="false">IF(G10="","",WEEKDAY(G10))</f>
        <v>6</v>
      </c>
      <c r="G10" s="19" t="n">
        <f aca="false">IF(C10=3,D10-1,IF(C10=5,D10+1,""))</f>
        <v>39220</v>
      </c>
    </row>
    <row r="11" customFormat="false" ht="12.95" hidden="false" customHeight="true" outlineLevel="0" collapsed="false">
      <c r="B11" s="11" t="s">
        <v>9</v>
      </c>
      <c r="C11" s="15" t="n">
        <f aca="false">WEEKDAY(D11)</f>
        <v>1</v>
      </c>
      <c r="D11" s="16" t="n">
        <f aca="false">D10+10</f>
        <v>39229</v>
      </c>
      <c r="E11" s="17" t="str">
        <f aca="false">IF(G11="","","Þ")</f>
        <v/>
      </c>
      <c r="F11" s="18" t="str">
        <f aca="false">IF(G11="","",WEEKDAY(G11))</f>
        <v/>
      </c>
      <c r="G11" s="19" t="str">
        <f aca="false">IF(C11=3,D11-1,IF(C11=5,D11+1,""))</f>
        <v/>
      </c>
    </row>
    <row r="12" customFormat="false" ht="12.95" hidden="false" customHeight="true" outlineLevel="0" collapsed="false">
      <c r="B12" s="11" t="s">
        <v>10</v>
      </c>
      <c r="C12" s="15" t="n">
        <f aca="false">WEEKDAY(D12)</f>
        <v>2</v>
      </c>
      <c r="D12" s="16" t="n">
        <f aca="false">D11+1</f>
        <v>39230</v>
      </c>
      <c r="E12" s="17" t="str">
        <f aca="false">IF(G12="","","Þ")</f>
        <v/>
      </c>
      <c r="F12" s="18" t="str">
        <f aca="false">IF(G12="","",WEEKDAY(G12))</f>
        <v/>
      </c>
      <c r="G12" s="19" t="str">
        <f aca="false">IF(C12=3,D12-1,IF(C12=5,D12+1,""))</f>
        <v/>
      </c>
    </row>
    <row r="13" customFormat="false" ht="12.95" hidden="false" customHeight="true" outlineLevel="0" collapsed="false">
      <c r="B13" s="11" t="s">
        <v>11</v>
      </c>
      <c r="C13" s="15" t="n">
        <f aca="false">WEEKDAY(D13)</f>
        <v>7</v>
      </c>
      <c r="D13" s="16" t="n">
        <f aca="false">DATE(ANNEE,7,14)</f>
        <v>39277</v>
      </c>
      <c r="E13" s="17" t="str">
        <f aca="false">IF(G13="","","Þ")</f>
        <v/>
      </c>
      <c r="F13" s="18" t="str">
        <f aca="false">IF(G13="","",WEEKDAY(G13))</f>
        <v/>
      </c>
      <c r="G13" s="19" t="str">
        <f aca="false">IF(C13=3,D13-1,IF(C13=5,D13+1,""))</f>
        <v/>
      </c>
    </row>
    <row r="14" customFormat="false" ht="12.95" hidden="false" customHeight="true" outlineLevel="0" collapsed="false">
      <c r="B14" s="11" t="s">
        <v>12</v>
      </c>
      <c r="C14" s="15" t="n">
        <f aca="false">WEEKDAY(D14)</f>
        <v>4</v>
      </c>
      <c r="D14" s="16" t="n">
        <f aca="false">DATE(ANNEE,8,15)</f>
        <v>39309</v>
      </c>
      <c r="E14" s="17" t="str">
        <f aca="false">IF(G14="","","Þ")</f>
        <v/>
      </c>
      <c r="F14" s="18" t="str">
        <f aca="false">IF(G14="","",WEEKDAY(G14))</f>
        <v/>
      </c>
      <c r="G14" s="19" t="str">
        <f aca="false">IF(C14=3,D14-1,IF(C14=5,D14+1,""))</f>
        <v/>
      </c>
    </row>
    <row r="15" customFormat="false" ht="12.95" hidden="false" customHeight="true" outlineLevel="0" collapsed="false">
      <c r="B15" s="11" t="s">
        <v>13</v>
      </c>
      <c r="C15" s="15" t="n">
        <f aca="false">WEEKDAY(D15)</f>
        <v>5</v>
      </c>
      <c r="D15" s="16" t="n">
        <f aca="false">DATE(ANNEE,11,1)</f>
        <v>39387</v>
      </c>
      <c r="E15" s="17" t="str">
        <f aca="false">IF(G15="","","Þ")</f>
        <v>Þ</v>
      </c>
      <c r="F15" s="18" t="n">
        <f aca="false">IF(G15="","",WEEKDAY(G15))</f>
        <v>6</v>
      </c>
      <c r="G15" s="19" t="n">
        <f aca="false">IF(C15=3,D15-1,IF(C15=5,D15+1,""))</f>
        <v>39388</v>
      </c>
    </row>
    <row r="16" customFormat="false" ht="12.95" hidden="false" customHeight="true" outlineLevel="0" collapsed="false">
      <c r="B16" s="11" t="s">
        <v>14</v>
      </c>
      <c r="C16" s="15" t="n">
        <f aca="false">WEEKDAY(D16)</f>
        <v>1</v>
      </c>
      <c r="D16" s="16" t="n">
        <f aca="false">DATE(ANNEE,11,11)</f>
        <v>39397</v>
      </c>
      <c r="E16" s="17" t="str">
        <f aca="false">IF(G16="","","Þ")</f>
        <v/>
      </c>
      <c r="F16" s="18" t="str">
        <f aca="false">IF(G16="","",WEEKDAY(G16))</f>
        <v/>
      </c>
      <c r="G16" s="19" t="str">
        <f aca="false">IF(C16=3,D16-1,IF(C16=5,D16+1,""))</f>
        <v/>
      </c>
    </row>
    <row r="17" customFormat="false" ht="12.95" hidden="false" customHeight="true" outlineLevel="0" collapsed="false">
      <c r="B17" s="11" t="s">
        <v>15</v>
      </c>
      <c r="C17" s="15" t="n">
        <f aca="false">WEEKDAY(D17)</f>
        <v>3</v>
      </c>
      <c r="D17" s="16" t="n">
        <f aca="false">DATE(ANNEE,12,25)</f>
        <v>39441</v>
      </c>
      <c r="E17" s="17" t="str">
        <f aca="false">IF(G17="","","Þ")</f>
        <v>Þ</v>
      </c>
      <c r="F17" s="18" t="n">
        <f aca="false">IF(G17="","",WEEKDAY(G17))</f>
        <v>2</v>
      </c>
      <c r="G17" s="19" t="n">
        <f aca="false">IF(C17=3,D17-1,IF(C17=5,D17+1,""))</f>
        <v>39440</v>
      </c>
    </row>
    <row r="18" customFormat="false" ht="14.65" hidden="false" customHeight="false" outlineLevel="0" collapsed="false">
      <c r="C18" s="9"/>
    </row>
    <row r="19" customFormat="false" ht="14.65" hidden="false" customHeight="false" outlineLevel="0" collapsed="false">
      <c r="C19" s="9"/>
    </row>
  </sheetData>
  <mergeCells count="1">
    <mergeCell ref="B1:G1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