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acines" sheetId="2" state="visible" r:id="rId3"/>
    <sheet name="Stabilité" sheetId="3" state="visible" r:id="rId4"/>
    <sheet name="Gain" sheetId="4" state="visible" r:id="rId5"/>
    <sheet name="Phase" sheetId="5" state="visible" r:id="rId6"/>
    <sheet name="Black-Nichols" sheetId="6" state="visible" r:id="rId7"/>
    <sheet name="Nyquist" sheetId="7" state="visible" r:id="rId8"/>
    <sheet name="Pôles et zéros" sheetId="8" state="visible" r:id="rId9"/>
    <sheet name="Réponse" sheetId="9" state="visible" r:id="rId10"/>
  </sheets>
  <definedNames>
    <definedName function="false" hidden="false" localSheetId="0" name="solver_adj" vbProcedure="false">Saisie!$C$1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aisie!$C$2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 Diagrammes de Bode</t>
  </si>
  <si>
    <t xml:space="preserve">Soit la fonction de transfert en boucle ouverte suivante :</t>
  </si>
  <si>
    <r>
      <rPr>
        <b val="true"/>
        <sz val="10"/>
        <rFont val="Arial"/>
        <family val="2"/>
      </rPr>
      <t xml:space="preserve">H(p) = H(j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) =</t>
    </r>
  </si>
  <si>
    <r>
      <rPr>
        <b val="true"/>
        <sz val="10"/>
        <rFont val="Arial"/>
        <family val="2"/>
      </rPr>
      <t xml:space="preserve">* p</t>
    </r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 +</t>
    </r>
  </si>
  <si>
    <r>
      <rPr>
        <b val="true"/>
        <sz val="10"/>
        <rFont val="Arial"/>
        <family val="2"/>
      </rPr>
      <t xml:space="preserve">* p</t>
    </r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+</t>
    </r>
  </si>
  <si>
    <r>
      <rPr>
        <b val="true"/>
        <sz val="10"/>
        <rFont val="Arial"/>
        <family val="2"/>
      </rPr>
      <t xml:space="preserve">* p</t>
    </r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 +</t>
    </r>
  </si>
  <si>
    <r>
      <rPr>
        <b val="true"/>
        <sz val="10"/>
        <rFont val="Arial"/>
        <family val="2"/>
      </rPr>
      <t xml:space="preserve">* p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+</t>
    </r>
  </si>
  <si>
    <r>
      <rPr>
        <b val="true"/>
        <sz val="10"/>
        <rFont val="Arial"/>
        <family val="2"/>
      </rPr>
      <t xml:space="preserve">* p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+</t>
    </r>
  </si>
  <si>
    <r>
      <rPr>
        <b val="true"/>
        <sz val="10"/>
        <rFont val="Arial"/>
        <family val="2"/>
      </rPr>
      <t xml:space="preserve">* p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+</t>
    </r>
  </si>
  <si>
    <r>
      <rPr>
        <b val="true"/>
        <sz val="10"/>
        <rFont val="Arial"/>
        <family val="2"/>
      </rPr>
      <t xml:space="preserve">* p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+</t>
    </r>
  </si>
  <si>
    <r>
      <rPr>
        <b val="true"/>
        <sz val="10"/>
        <rFont val="Arial"/>
        <family val="2"/>
      </rPr>
      <t xml:space="preserve">* p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</t>
    </r>
  </si>
  <si>
    <t xml:space="preserve">* p +</t>
  </si>
  <si>
    <t xml:space="preserve">exposant</t>
  </si>
  <si>
    <t xml:space="preserve">oméga</t>
  </si>
  <si>
    <t xml:space="preserve">réel num</t>
  </si>
  <si>
    <t xml:space="preserve">imag num</t>
  </si>
  <si>
    <t xml:space="preserve">réel dén</t>
  </si>
  <si>
    <t xml:space="preserve">imag dén</t>
  </si>
  <si>
    <t xml:space="preserve">réel quotient</t>
  </si>
  <si>
    <t xml:space="preserve">imag quotient</t>
  </si>
  <si>
    <t xml:space="preserve">gain</t>
  </si>
  <si>
    <t xml:space="preserve">gain dB</t>
  </si>
  <si>
    <t xml:space="preserve">phase rad</t>
  </si>
  <si>
    <t xml:space="preserve">phase °</t>
  </si>
  <si>
    <t xml:space="preserve">Interpolation :</t>
  </si>
  <si>
    <t xml:space="preserve">Affichage :</t>
  </si>
  <si>
    <t xml:space="preserve">Pulsation</t>
  </si>
  <si>
    <r>
      <rPr>
        <b val="true"/>
        <sz val="10"/>
        <color rgb="FFCCFFFF"/>
        <rFont val="Symbol"/>
        <family val="1"/>
        <charset val="2"/>
      </rPr>
      <t xml:space="preserve">w</t>
    </r>
    <r>
      <rPr>
        <b val="true"/>
        <sz val="10"/>
        <color rgb="FFCCFFFF"/>
        <rFont val="Arial"/>
        <family val="2"/>
      </rPr>
      <t xml:space="preserve"> mini</t>
    </r>
  </si>
  <si>
    <t xml:space="preserve">rad/sec</t>
  </si>
  <si>
    <t xml:space="preserve">Résultat :</t>
  </si>
  <si>
    <t xml:space="preserve">décades</t>
  </si>
  <si>
    <t xml:space="preserve">Gain</t>
  </si>
  <si>
    <t xml:space="preserve">dB</t>
  </si>
  <si>
    <t xml:space="preserve">Phase</t>
  </si>
  <si>
    <r>
      <rPr>
        <b val="true"/>
        <sz val="10"/>
        <color rgb="FFFFFF99"/>
        <rFont val="Symbol"/>
        <family val="1"/>
        <charset val="2"/>
      </rPr>
      <t xml:space="preserve">w</t>
    </r>
    <r>
      <rPr>
        <b val="true"/>
        <sz val="10"/>
        <color rgb="FFFFFF99"/>
        <rFont val="Arial"/>
        <family val="2"/>
      </rPr>
      <t xml:space="preserve"> maxi</t>
    </r>
  </si>
  <si>
    <t xml:space="preserve">degrés</t>
  </si>
  <si>
    <t xml:space="preserve">Calcul des pôles et des zéros de la fonction de transfert en boucle ouverte :</t>
  </si>
  <si>
    <t xml:space="preserve">Rappel des coefficients de polynômes saisis à la page précédente :</t>
  </si>
  <si>
    <t xml:space="preserve">Const</t>
  </si>
  <si>
    <t xml:space="preserve">Ordre 1</t>
  </si>
  <si>
    <t xml:space="preserve">Ordre 2</t>
  </si>
  <si>
    <t xml:space="preserve">Ordre 3</t>
  </si>
  <si>
    <t xml:space="preserve">Ordre 4</t>
  </si>
  <si>
    <t xml:space="preserve">Ordre 5</t>
  </si>
  <si>
    <t xml:space="preserve">Ordre 6</t>
  </si>
  <si>
    <t xml:space="preserve">Ordre 7</t>
  </si>
  <si>
    <t xml:space="preserve">Ordre 8</t>
  </si>
  <si>
    <t xml:space="preserve">Ordre 9</t>
  </si>
  <si>
    <t xml:space="preserve">Numérateur :</t>
  </si>
  <si>
    <t xml:space="preserve">Dénominateur :</t>
  </si>
  <si>
    <t xml:space="preserve">Racines complexes du numérateur = ZEROS de la fonction de transfert :</t>
  </si>
  <si>
    <t xml:space="preserve">Racine 1</t>
  </si>
  <si>
    <t xml:space="preserve">Racine 2</t>
  </si>
  <si>
    <t xml:space="preserve">Racine 3</t>
  </si>
  <si>
    <t xml:space="preserve">Racine 4</t>
  </si>
  <si>
    <t xml:space="preserve">Racine 5</t>
  </si>
  <si>
    <t xml:space="preserve">Racine 6</t>
  </si>
  <si>
    <t xml:space="preserve">Racine 7</t>
  </si>
  <si>
    <t xml:space="preserve">Racine 8</t>
  </si>
  <si>
    <t xml:space="preserve">Racine 9</t>
  </si>
  <si>
    <t xml:space="preserve">Racine 10</t>
  </si>
  <si>
    <t xml:space="preserve">Réels :</t>
  </si>
  <si>
    <t xml:space="preserve">Imaginaires :</t>
  </si>
  <si>
    <t xml:space="preserve">Racines complexes du dénominateur = POLES de la fonction de transfert :</t>
  </si>
  <si>
    <t xml:space="preserve">Calcul des coefficients du dénominateur de la fonction de transfert en boucle fermée :</t>
  </si>
  <si>
    <t xml:space="preserve">Calcul des colonnes du tableau de Routh en boucle fermée :</t>
  </si>
  <si>
    <t xml:space="preserve">(page en construction)</t>
  </si>
  <si>
    <t xml:space="preserve">Courbe de gain (dB) en boucle ouverte :</t>
  </si>
  <si>
    <t xml:space="preserve">Courbe de phase (°) en boucle ouverte :</t>
  </si>
  <si>
    <t xml:space="preserve">Courbe de Black-Nichols en boucle ouverte :</t>
  </si>
  <si>
    <t xml:space="preserve">Gain dB pour :</t>
  </si>
  <si>
    <t xml:space="preserve">Phase ° pour :</t>
  </si>
  <si>
    <t xml:space="preserve">Calcul des isogains :</t>
  </si>
  <si>
    <t xml:space="preserve">Calcul des isophases :</t>
  </si>
  <si>
    <t xml:space="preserve">Phase °</t>
  </si>
  <si>
    <t xml:space="preserve">Phase rad</t>
  </si>
  <si>
    <t xml:space="preserve">Gain dB</t>
  </si>
  <si>
    <t xml:space="preserve">Courbe de Nyquist en boucle ouverte :</t>
  </si>
  <si>
    <t xml:space="preserve">Abaque des pôles et des zéros :</t>
  </si>
  <si>
    <t xml:space="preserve">Réponse temporelle de la fonction de transfert en boucle ouverte à un échelon unité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CC99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CCFFFF"/>
      <name val="Symbol"/>
      <family val="1"/>
      <charset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99"/>
      <name val="Symbol"/>
      <family val="1"/>
      <charset val="2"/>
    </font>
    <font>
      <b val="true"/>
      <i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urbe de gain en boucle ouvert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isie!$AB$11:$AB$56</c:f>
              <c:numCache>
                <c:formatCode>General</c:formatCode>
                <c:ptCount val="46"/>
                <c:pt idx="0">
                  <c:v>0.01</c:v>
                </c:pt>
                <c:pt idx="1">
                  <c:v>0.0143072298919376</c:v>
                </c:pt>
                <c:pt idx="2">
                  <c:v>0.0204696827180752</c:v>
                </c:pt>
                <c:pt idx="3">
                  <c:v>0.0292864456462524</c:v>
                </c:pt>
                <c:pt idx="4">
                  <c:v>0.0419007910578667</c:v>
                </c:pt>
                <c:pt idx="5">
                  <c:v>0.0599484250318941</c:v>
                </c:pt>
                <c:pt idx="6">
                  <c:v>0.0857695898590894</c:v>
                </c:pt>
                <c:pt idx="7">
                  <c:v>0.122712523985119</c:v>
                </c:pt>
                <c:pt idx="8">
                  <c:v>0.1755676291275</c:v>
                </c:pt>
                <c:pt idx="9">
                  <c:v>0.251188643150958</c:v>
                </c:pt>
                <c:pt idx="10">
                  <c:v>0.359381366380463</c:v>
                </c:pt>
                <c:pt idx="11">
                  <c:v>0.514175182768392</c:v>
                </c:pt>
                <c:pt idx="12">
                  <c:v>0.735642254459641</c:v>
                </c:pt>
                <c:pt idx="13">
                  <c:v>1.05250028527773</c:v>
                </c:pt>
                <c:pt idx="14">
                  <c:v>1.50583635427984</c:v>
                </c:pt>
                <c:pt idx="15">
                  <c:v>2.15443469003188</c:v>
                </c:pt>
                <c:pt idx="16">
                  <c:v>3.08239923974514</c:v>
                </c:pt>
                <c:pt idx="17">
                  <c:v>4.41005945417674</c:v>
                </c:pt>
                <c:pt idx="18">
                  <c:v>6.30957344480193</c:v>
                </c:pt>
                <c:pt idx="19">
                  <c:v>9.02725177948457</c:v>
                </c:pt>
                <c:pt idx="20">
                  <c:v>12.9154966501488</c:v>
                </c:pt>
                <c:pt idx="21">
                  <c:v>18.4784979742229</c:v>
                </c:pt>
                <c:pt idx="22">
                  <c:v>26.437611857491</c:v>
                </c:pt>
                <c:pt idx="23">
                  <c:v>37.8248990638938</c:v>
                </c:pt>
                <c:pt idx="24">
                  <c:v>54.1169526546463</c:v>
                </c:pt>
                <c:pt idx="25">
                  <c:v>77.4263682681126</c:v>
                </c:pt>
                <c:pt idx="26">
                  <c:v>110.775685050971</c:v>
                </c:pt>
                <c:pt idx="27">
                  <c:v>158.489319246111</c:v>
                </c:pt>
                <c:pt idx="28">
                  <c:v>226.75431258708</c:v>
                </c:pt>
                <c:pt idx="29">
                  <c:v>324.422607917162</c:v>
                </c:pt>
                <c:pt idx="30">
                  <c:v>464.158883361277</c:v>
                </c:pt>
                <c:pt idx="31">
                  <c:v>664.082785063482</c:v>
                </c:pt>
                <c:pt idx="32">
                  <c:v>950.118507318141</c:v>
                </c:pt>
                <c:pt idx="33">
                  <c:v>1359.35639087852</c:v>
                </c:pt>
                <c:pt idx="34">
                  <c:v>1944.86243893736</c:v>
                </c:pt>
                <c:pt idx="35">
                  <c:v>2782.55940220711</c:v>
                </c:pt>
                <c:pt idx="36">
                  <c:v>3981.07170553496</c:v>
                </c:pt>
                <c:pt idx="37">
                  <c:v>5695.81081073766</c:v>
                </c:pt>
                <c:pt idx="38">
                  <c:v>8149.12746902071</c:v>
                </c:pt>
                <c:pt idx="39">
                  <c:v>11659.1440117983</c:v>
                </c:pt>
                <c:pt idx="40">
                  <c:v>16681.0053720005</c:v>
                </c:pt>
                <c:pt idx="41">
                  <c:v>23865.8978685857</c:v>
                </c:pt>
                <c:pt idx="42">
                  <c:v>34145.4887383359</c:v>
                </c:pt>
                <c:pt idx="43">
                  <c:v>48852.7357151938</c:v>
                </c:pt>
                <c:pt idx="44">
                  <c:v>69894.7320727348</c:v>
                </c:pt>
                <c:pt idx="45">
                  <c:v>100000</c:v>
                </c:pt>
              </c:numCache>
            </c:numRef>
          </c:xVal>
          <c:yVal>
            <c:numRef>
              <c:f>Saisie!$AK$11:$AK$56</c:f>
              <c:numCache>
                <c:formatCode>General</c:formatCode>
                <c:ptCount val="46"/>
                <c:pt idx="0">
                  <c:v>63.5218207513121</c:v>
                </c:pt>
                <c:pt idx="1">
                  <c:v>60.4107050023439</c:v>
                </c:pt>
                <c:pt idx="2">
                  <c:v>57.2995843977015</c:v>
                </c:pt>
                <c:pt idx="3">
                  <c:v>54.1884538536953</c:v>
                </c:pt>
                <c:pt idx="4">
                  <c:v>51.0773029643251</c:v>
                </c:pt>
                <c:pt idx="5">
                  <c:v>47.9661104294719</c:v>
                </c:pt>
                <c:pt idx="6">
                  <c:v>44.8548326511209</c:v>
                </c:pt>
                <c:pt idx="7">
                  <c:v>41.7433803966321</c:v>
                </c:pt>
                <c:pt idx="8">
                  <c:v>38.6315710561788</c:v>
                </c:pt>
                <c:pt idx="9">
                  <c:v>35.519031028213</c:v>
                </c:pt>
                <c:pt idx="10">
                  <c:v>32.4049963783407</c:v>
                </c:pt>
                <c:pt idx="11">
                  <c:v>29.2879067695543</c:v>
                </c:pt>
                <c:pt idx="12">
                  <c:v>26.1645824789043</c:v>
                </c:pt>
                <c:pt idx="13">
                  <c:v>23.028573851033</c:v>
                </c:pt>
                <c:pt idx="14">
                  <c:v>19.8669220600049</c:v>
                </c:pt>
                <c:pt idx="15">
                  <c:v>16.654084565242</c:v>
                </c:pt>
                <c:pt idx="16">
                  <c:v>13.3416105034409</c:v>
                </c:pt>
                <c:pt idx="17">
                  <c:v>9.8442483112655</c:v>
                </c:pt>
                <c:pt idx="18">
                  <c:v>6.03191004944484</c:v>
                </c:pt>
                <c:pt idx="19">
                  <c:v>1.7516609894434</c:v>
                </c:pt>
                <c:pt idx="20">
                  <c:v>-3.10611313833965</c:v>
                </c:pt>
                <c:pt idx="21">
                  <c:v>-8.55200428047912</c:v>
                </c:pt>
                <c:pt idx="22">
                  <c:v>-14.5346216932119</c:v>
                </c:pt>
                <c:pt idx="23">
                  <c:v>-21.044170426266</c:v>
                </c:pt>
                <c:pt idx="24">
                  <c:v>-28.1883844890602</c:v>
                </c:pt>
                <c:pt idx="25">
                  <c:v>-36.1851768328911</c:v>
                </c:pt>
                <c:pt idx="26">
                  <c:v>-45.2460931780322</c:v>
                </c:pt>
                <c:pt idx="27">
                  <c:v>-55.4062393313601</c:v>
                </c:pt>
                <c:pt idx="28">
                  <c:v>-66.4746805433059</c:v>
                </c:pt>
                <c:pt idx="29">
                  <c:v>-78.1595644478248</c:v>
                </c:pt>
                <c:pt idx="30">
                  <c:v>-90.207610004431</c:v>
                </c:pt>
                <c:pt idx="31">
                  <c:v>-102.451693718274</c:v>
                </c:pt>
                <c:pt idx="32">
                  <c:v>-114.796567614253</c:v>
                </c:pt>
                <c:pt idx="33">
                  <c:v>-127.191955161565</c:v>
                </c:pt>
                <c:pt idx="34">
                  <c:v>-139.612333861956</c:v>
                </c:pt>
                <c:pt idx="35">
                  <c:v>-152.044997484984</c:v>
                </c:pt>
                <c:pt idx="36">
                  <c:v>-164.483680918559</c:v>
                </c:pt>
                <c:pt idx="37">
                  <c:v>-176.925309575415</c:v>
                </c:pt>
                <c:pt idx="38">
                  <c:v>-189.368378101905</c:v>
                </c:pt>
                <c:pt idx="39">
                  <c:v>-201.812150294314</c:v>
                </c:pt>
                <c:pt idx="40">
                  <c:v>-214.256266306517</c:v>
                </c:pt>
                <c:pt idx="41">
                  <c:v>-226.700550298355</c:v>
                </c:pt>
                <c:pt idx="42">
                  <c:v>-239.144916356245</c:v>
                </c:pt>
                <c:pt idx="43">
                  <c:v>-251.589322506459</c:v>
                </c:pt>
                <c:pt idx="44">
                  <c:v>-264.033748243063</c:v>
                </c:pt>
                <c:pt idx="45">
                  <c:v>-276.478183548201</c:v>
                </c:pt>
              </c:numCache>
            </c:numRef>
          </c:yVal>
          <c:smooth val="1"/>
        </c:ser>
        <c:axId val="44110106"/>
        <c:axId val="84464766"/>
      </c:scatterChart>
      <c:valAx>
        <c:axId val="4411010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ulsation en rad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4766"/>
        <c:crosses val="max"/>
        <c:crossBetween val="midCat"/>
      </c:valAx>
      <c:valAx>
        <c:axId val="8446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e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01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urbe de phase en boucle ouvert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isie!$AB$11:$AB$56</c:f>
              <c:numCache>
                <c:formatCode>General</c:formatCode>
                <c:ptCount val="46"/>
                <c:pt idx="0">
                  <c:v>0.01</c:v>
                </c:pt>
                <c:pt idx="1">
                  <c:v>0.0143072298919376</c:v>
                </c:pt>
                <c:pt idx="2">
                  <c:v>0.0204696827180752</c:v>
                </c:pt>
                <c:pt idx="3">
                  <c:v>0.0292864456462524</c:v>
                </c:pt>
                <c:pt idx="4">
                  <c:v>0.0419007910578667</c:v>
                </c:pt>
                <c:pt idx="5">
                  <c:v>0.0599484250318941</c:v>
                </c:pt>
                <c:pt idx="6">
                  <c:v>0.0857695898590894</c:v>
                </c:pt>
                <c:pt idx="7">
                  <c:v>0.122712523985119</c:v>
                </c:pt>
                <c:pt idx="8">
                  <c:v>0.1755676291275</c:v>
                </c:pt>
                <c:pt idx="9">
                  <c:v>0.251188643150958</c:v>
                </c:pt>
                <c:pt idx="10">
                  <c:v>0.359381366380463</c:v>
                </c:pt>
                <c:pt idx="11">
                  <c:v>0.514175182768392</c:v>
                </c:pt>
                <c:pt idx="12">
                  <c:v>0.735642254459641</c:v>
                </c:pt>
                <c:pt idx="13">
                  <c:v>1.05250028527773</c:v>
                </c:pt>
                <c:pt idx="14">
                  <c:v>1.50583635427984</c:v>
                </c:pt>
                <c:pt idx="15">
                  <c:v>2.15443469003188</c:v>
                </c:pt>
                <c:pt idx="16">
                  <c:v>3.08239923974514</c:v>
                </c:pt>
                <c:pt idx="17">
                  <c:v>4.41005945417674</c:v>
                </c:pt>
                <c:pt idx="18">
                  <c:v>6.30957344480193</c:v>
                </c:pt>
                <c:pt idx="19">
                  <c:v>9.02725177948457</c:v>
                </c:pt>
                <c:pt idx="20">
                  <c:v>12.9154966501488</c:v>
                </c:pt>
                <c:pt idx="21">
                  <c:v>18.4784979742229</c:v>
                </c:pt>
                <c:pt idx="22">
                  <c:v>26.437611857491</c:v>
                </c:pt>
                <c:pt idx="23">
                  <c:v>37.8248990638938</c:v>
                </c:pt>
                <c:pt idx="24">
                  <c:v>54.1169526546463</c:v>
                </c:pt>
                <c:pt idx="25">
                  <c:v>77.4263682681126</c:v>
                </c:pt>
                <c:pt idx="26">
                  <c:v>110.775685050971</c:v>
                </c:pt>
                <c:pt idx="27">
                  <c:v>158.489319246111</c:v>
                </c:pt>
                <c:pt idx="28">
                  <c:v>226.75431258708</c:v>
                </c:pt>
                <c:pt idx="29">
                  <c:v>324.422607917162</c:v>
                </c:pt>
                <c:pt idx="30">
                  <c:v>464.158883361277</c:v>
                </c:pt>
                <c:pt idx="31">
                  <c:v>664.082785063482</c:v>
                </c:pt>
                <c:pt idx="32">
                  <c:v>950.118507318141</c:v>
                </c:pt>
                <c:pt idx="33">
                  <c:v>1359.35639087852</c:v>
                </c:pt>
                <c:pt idx="34">
                  <c:v>1944.86243893736</c:v>
                </c:pt>
                <c:pt idx="35">
                  <c:v>2782.55940220711</c:v>
                </c:pt>
                <c:pt idx="36">
                  <c:v>3981.07170553496</c:v>
                </c:pt>
                <c:pt idx="37">
                  <c:v>5695.81081073766</c:v>
                </c:pt>
                <c:pt idx="38">
                  <c:v>8149.12746902071</c:v>
                </c:pt>
                <c:pt idx="39">
                  <c:v>11659.1440117983</c:v>
                </c:pt>
                <c:pt idx="40">
                  <c:v>16681.0053720005</c:v>
                </c:pt>
                <c:pt idx="41">
                  <c:v>23865.8978685857</c:v>
                </c:pt>
                <c:pt idx="42">
                  <c:v>34145.4887383359</c:v>
                </c:pt>
                <c:pt idx="43">
                  <c:v>48852.7357151938</c:v>
                </c:pt>
                <c:pt idx="44">
                  <c:v>69894.7320727348</c:v>
                </c:pt>
                <c:pt idx="45">
                  <c:v>100000</c:v>
                </c:pt>
              </c:numCache>
            </c:numRef>
          </c:xVal>
          <c:yVal>
            <c:numRef>
              <c:f>Saisie!$AM$11:$AM$56</c:f>
              <c:numCache>
                <c:formatCode>General</c:formatCode>
                <c:ptCount val="46"/>
                <c:pt idx="0">
                  <c:v>-90.0687549162789</c:v>
                </c:pt>
                <c:pt idx="1">
                  <c:v>-90.098369210675</c:v>
                </c:pt>
                <c:pt idx="2">
                  <c:v>-90.1407390071911</c:v>
                </c:pt>
                <c:pt idx="3">
                  <c:v>-90.2013582872044</c:v>
                </c:pt>
                <c:pt idx="4">
                  <c:v>-90.2880872105367</c:v>
                </c:pt>
                <c:pt idx="5">
                  <c:v>-90.4121708863263</c:v>
                </c:pt>
                <c:pt idx="6">
                  <c:v>-90.5896961871727</c:v>
                </c:pt>
                <c:pt idx="7">
                  <c:v>-90.8436738074035</c:v>
                </c:pt>
                <c:pt idx="8">
                  <c:v>-91.2070105568083</c:v>
                </c:pt>
                <c:pt idx="9">
                  <c:v>-91.7267427105547</c:v>
                </c:pt>
                <c:pt idx="10">
                  <c:v>-92.4700366987241</c:v>
                </c:pt>
                <c:pt idx="11">
                  <c:v>-93.5326108870609</c:v>
                </c:pt>
                <c:pt idx="12">
                  <c:v>-95.0503096694458</c:v>
                </c:pt>
                <c:pt idx="13">
                  <c:v>-97.2142938970434</c:v>
                </c:pt>
                <c:pt idx="14">
                  <c:v>-100.288897759539</c:v>
                </c:pt>
                <c:pt idx="15">
                  <c:v>-104.626582659506</c:v>
                </c:pt>
                <c:pt idx="16">
                  <c:v>-110.662438370137</c:v>
                </c:pt>
                <c:pt idx="17">
                  <c:v>-118.848048016105</c:v>
                </c:pt>
                <c:pt idx="18">
                  <c:v>-129.470844307025</c:v>
                </c:pt>
                <c:pt idx="19">
                  <c:v>-142.389867231148</c:v>
                </c:pt>
                <c:pt idx="20">
                  <c:v>-156.969271795602</c:v>
                </c:pt>
                <c:pt idx="21">
                  <c:v>-172.517709759554</c:v>
                </c:pt>
                <c:pt idx="22">
                  <c:v>-188.898569656848</c:v>
                </c:pt>
                <c:pt idx="23">
                  <c:v>-206.629325667955</c:v>
                </c:pt>
                <c:pt idx="24">
                  <c:v>-226.372497350468</c:v>
                </c:pt>
                <c:pt idx="25">
                  <c:v>-248.139340774899</c:v>
                </c:pt>
                <c:pt idx="26">
                  <c:v>-270.695024063748</c:v>
                </c:pt>
                <c:pt idx="27">
                  <c:v>-291.889311484297</c:v>
                </c:pt>
                <c:pt idx="28">
                  <c:v>-309.879329282616</c:v>
                </c:pt>
                <c:pt idx="29">
                  <c:v>-323.971700242269</c:v>
                </c:pt>
                <c:pt idx="30">
                  <c:v>-334.449462331969</c:v>
                </c:pt>
                <c:pt idx="31">
                  <c:v>-342.010350900424</c:v>
                </c:pt>
                <c:pt idx="32">
                  <c:v>-347.38046013686</c:v>
                </c:pt>
                <c:pt idx="33">
                  <c:v>-351.163833744349</c:v>
                </c:pt>
                <c:pt idx="34">
                  <c:v>-353.818572474553</c:v>
                </c:pt>
                <c:pt idx="35">
                  <c:v>-355.677655009015</c:v>
                </c:pt>
                <c:pt idx="36">
                  <c:v>-356.978275144242</c:v>
                </c:pt>
                <c:pt idx="37">
                  <c:v>-357.88775710136</c:v>
                </c:pt>
                <c:pt idx="38">
                  <c:v>-358.523579570851</c:v>
                </c:pt>
                <c:pt idx="39">
                  <c:v>-358.968034654788</c:v>
                </c:pt>
                <c:pt idx="40">
                  <c:v>-359.278701967287</c:v>
                </c:pt>
                <c:pt idx="41">
                  <c:v>-359.495847729288</c:v>
                </c:pt>
                <c:pt idx="42">
                  <c:v>-359.647623116126</c:v>
                </c:pt>
                <c:pt idx="43">
                  <c:v>-359.753706777958</c:v>
                </c:pt>
                <c:pt idx="44">
                  <c:v>-359.827853895162</c:v>
                </c:pt>
                <c:pt idx="45">
                  <c:v>-359.879678901239</c:v>
                </c:pt>
              </c:numCache>
            </c:numRef>
          </c:yVal>
          <c:smooth val="1"/>
        </c:ser>
        <c:axId val="92521892"/>
        <c:axId val="17018841"/>
      </c:scatterChart>
      <c:valAx>
        <c:axId val="9252189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ulsation en rad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8841"/>
        <c:crosses val="max"/>
        <c:crossBetween val="midCat"/>
      </c:valAx>
      <c:valAx>
        <c:axId val="1701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en degr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18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urbe de Black-Nichols en boucle ouvert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S$6:$S$186</c:f>
              <c:numCache>
                <c:formatCode>General</c:formatCode>
                <c:ptCount val="181"/>
                <c:pt idx="0">
                  <c:v>-360</c:v>
                </c:pt>
                <c:pt idx="1">
                  <c:v>-358</c:v>
                </c:pt>
                <c:pt idx="2">
                  <c:v>-356</c:v>
                </c:pt>
                <c:pt idx="3">
                  <c:v>-354</c:v>
                </c:pt>
                <c:pt idx="4">
                  <c:v>-352</c:v>
                </c:pt>
                <c:pt idx="5">
                  <c:v>-350</c:v>
                </c:pt>
                <c:pt idx="6">
                  <c:v>-348</c:v>
                </c:pt>
                <c:pt idx="7">
                  <c:v>-346</c:v>
                </c:pt>
                <c:pt idx="8">
                  <c:v>-344</c:v>
                </c:pt>
                <c:pt idx="9">
                  <c:v>-342</c:v>
                </c:pt>
                <c:pt idx="10">
                  <c:v>-340</c:v>
                </c:pt>
                <c:pt idx="11">
                  <c:v>-338</c:v>
                </c:pt>
                <c:pt idx="12">
                  <c:v>-336</c:v>
                </c:pt>
                <c:pt idx="13">
                  <c:v>-334</c:v>
                </c:pt>
                <c:pt idx="14">
                  <c:v>-332</c:v>
                </c:pt>
                <c:pt idx="15">
                  <c:v>-330</c:v>
                </c:pt>
                <c:pt idx="16">
                  <c:v>-328</c:v>
                </c:pt>
                <c:pt idx="17">
                  <c:v>-326</c:v>
                </c:pt>
                <c:pt idx="18">
                  <c:v>-324</c:v>
                </c:pt>
                <c:pt idx="19">
                  <c:v>-322</c:v>
                </c:pt>
                <c:pt idx="20">
                  <c:v>-320</c:v>
                </c:pt>
                <c:pt idx="21">
                  <c:v>-318</c:v>
                </c:pt>
                <c:pt idx="22">
                  <c:v>-316</c:v>
                </c:pt>
                <c:pt idx="23">
                  <c:v>-314</c:v>
                </c:pt>
                <c:pt idx="24">
                  <c:v>-312</c:v>
                </c:pt>
                <c:pt idx="25">
                  <c:v>-310</c:v>
                </c:pt>
                <c:pt idx="26">
                  <c:v>-308</c:v>
                </c:pt>
                <c:pt idx="27">
                  <c:v>-306</c:v>
                </c:pt>
                <c:pt idx="28">
                  <c:v>-304</c:v>
                </c:pt>
                <c:pt idx="29">
                  <c:v>-302</c:v>
                </c:pt>
                <c:pt idx="30">
                  <c:v>-300</c:v>
                </c:pt>
                <c:pt idx="31">
                  <c:v>-298</c:v>
                </c:pt>
                <c:pt idx="32">
                  <c:v>-296</c:v>
                </c:pt>
                <c:pt idx="33">
                  <c:v>-294</c:v>
                </c:pt>
                <c:pt idx="34">
                  <c:v>-292</c:v>
                </c:pt>
                <c:pt idx="35">
                  <c:v>-290</c:v>
                </c:pt>
                <c:pt idx="36">
                  <c:v>-288</c:v>
                </c:pt>
                <c:pt idx="37">
                  <c:v>-286</c:v>
                </c:pt>
                <c:pt idx="38">
                  <c:v>-284</c:v>
                </c:pt>
                <c:pt idx="39">
                  <c:v>-282</c:v>
                </c:pt>
                <c:pt idx="40">
                  <c:v>-280</c:v>
                </c:pt>
                <c:pt idx="41">
                  <c:v>-278</c:v>
                </c:pt>
                <c:pt idx="42">
                  <c:v>-276</c:v>
                </c:pt>
                <c:pt idx="43">
                  <c:v>-274</c:v>
                </c:pt>
                <c:pt idx="44">
                  <c:v>-272</c:v>
                </c:pt>
                <c:pt idx="45">
                  <c:v>-270</c:v>
                </c:pt>
                <c:pt idx="46">
                  <c:v>-268</c:v>
                </c:pt>
                <c:pt idx="47">
                  <c:v>-266</c:v>
                </c:pt>
                <c:pt idx="48">
                  <c:v>-264</c:v>
                </c:pt>
                <c:pt idx="49">
                  <c:v>-262</c:v>
                </c:pt>
                <c:pt idx="50">
                  <c:v>-260</c:v>
                </c:pt>
                <c:pt idx="51">
                  <c:v>-258</c:v>
                </c:pt>
                <c:pt idx="52">
                  <c:v>-256</c:v>
                </c:pt>
                <c:pt idx="53">
                  <c:v>-254</c:v>
                </c:pt>
                <c:pt idx="54">
                  <c:v>-252</c:v>
                </c:pt>
                <c:pt idx="55">
                  <c:v>-250</c:v>
                </c:pt>
                <c:pt idx="56">
                  <c:v>-248</c:v>
                </c:pt>
                <c:pt idx="57">
                  <c:v>-246</c:v>
                </c:pt>
                <c:pt idx="58">
                  <c:v>-244</c:v>
                </c:pt>
                <c:pt idx="59">
                  <c:v>-242</c:v>
                </c:pt>
                <c:pt idx="60">
                  <c:v>-240</c:v>
                </c:pt>
                <c:pt idx="61">
                  <c:v>-238</c:v>
                </c:pt>
                <c:pt idx="62">
                  <c:v>-236</c:v>
                </c:pt>
                <c:pt idx="63">
                  <c:v>-234</c:v>
                </c:pt>
                <c:pt idx="64">
                  <c:v>-232</c:v>
                </c:pt>
                <c:pt idx="65">
                  <c:v>-230</c:v>
                </c:pt>
                <c:pt idx="66">
                  <c:v>-228</c:v>
                </c:pt>
                <c:pt idx="67">
                  <c:v>-226</c:v>
                </c:pt>
                <c:pt idx="68">
                  <c:v>-224</c:v>
                </c:pt>
                <c:pt idx="69">
                  <c:v>-222</c:v>
                </c:pt>
                <c:pt idx="70">
                  <c:v>-220</c:v>
                </c:pt>
                <c:pt idx="71">
                  <c:v>-218</c:v>
                </c:pt>
                <c:pt idx="72">
                  <c:v>-216</c:v>
                </c:pt>
                <c:pt idx="73">
                  <c:v>-214</c:v>
                </c:pt>
                <c:pt idx="74">
                  <c:v>-212</c:v>
                </c:pt>
                <c:pt idx="75">
                  <c:v>-210</c:v>
                </c:pt>
                <c:pt idx="76">
                  <c:v>-208</c:v>
                </c:pt>
                <c:pt idx="77">
                  <c:v>-206</c:v>
                </c:pt>
                <c:pt idx="78">
                  <c:v>-204</c:v>
                </c:pt>
                <c:pt idx="79">
                  <c:v>-202</c:v>
                </c:pt>
                <c:pt idx="80">
                  <c:v>-200</c:v>
                </c:pt>
                <c:pt idx="81">
                  <c:v>-198</c:v>
                </c:pt>
                <c:pt idx="82">
                  <c:v>-196</c:v>
                </c:pt>
                <c:pt idx="83">
                  <c:v>-194</c:v>
                </c:pt>
                <c:pt idx="84">
                  <c:v>-192</c:v>
                </c:pt>
                <c:pt idx="85">
                  <c:v>-190</c:v>
                </c:pt>
                <c:pt idx="86">
                  <c:v>-188</c:v>
                </c:pt>
                <c:pt idx="87">
                  <c:v>-186</c:v>
                </c:pt>
                <c:pt idx="88">
                  <c:v>-184</c:v>
                </c:pt>
                <c:pt idx="89">
                  <c:v>-182</c:v>
                </c:pt>
                <c:pt idx="90">
                  <c:v>-180</c:v>
                </c:pt>
                <c:pt idx="91">
                  <c:v>-178</c:v>
                </c:pt>
                <c:pt idx="92">
                  <c:v>-176</c:v>
                </c:pt>
                <c:pt idx="93">
                  <c:v>-174</c:v>
                </c:pt>
                <c:pt idx="94">
                  <c:v>-172</c:v>
                </c:pt>
                <c:pt idx="95">
                  <c:v>-170</c:v>
                </c:pt>
                <c:pt idx="96">
                  <c:v>-168</c:v>
                </c:pt>
                <c:pt idx="97">
                  <c:v>-166</c:v>
                </c:pt>
                <c:pt idx="98">
                  <c:v>-164</c:v>
                </c:pt>
                <c:pt idx="99">
                  <c:v>-162</c:v>
                </c:pt>
                <c:pt idx="100">
                  <c:v>-160</c:v>
                </c:pt>
                <c:pt idx="101">
                  <c:v>-158</c:v>
                </c:pt>
                <c:pt idx="102">
                  <c:v>-156</c:v>
                </c:pt>
                <c:pt idx="103">
                  <c:v>-154</c:v>
                </c:pt>
                <c:pt idx="104">
                  <c:v>-152</c:v>
                </c:pt>
                <c:pt idx="105">
                  <c:v>-150</c:v>
                </c:pt>
                <c:pt idx="106">
                  <c:v>-148</c:v>
                </c:pt>
                <c:pt idx="107">
                  <c:v>-146</c:v>
                </c:pt>
                <c:pt idx="108">
                  <c:v>-144</c:v>
                </c:pt>
                <c:pt idx="109">
                  <c:v>-142</c:v>
                </c:pt>
                <c:pt idx="110">
                  <c:v>-140</c:v>
                </c:pt>
                <c:pt idx="111">
                  <c:v>-138</c:v>
                </c:pt>
                <c:pt idx="112">
                  <c:v>-136</c:v>
                </c:pt>
                <c:pt idx="113">
                  <c:v>-134</c:v>
                </c:pt>
                <c:pt idx="114">
                  <c:v>-132</c:v>
                </c:pt>
                <c:pt idx="115">
                  <c:v>-130</c:v>
                </c:pt>
                <c:pt idx="116">
                  <c:v>-128</c:v>
                </c:pt>
                <c:pt idx="117">
                  <c:v>-126</c:v>
                </c:pt>
                <c:pt idx="118">
                  <c:v>-124</c:v>
                </c:pt>
                <c:pt idx="119">
                  <c:v>-122</c:v>
                </c:pt>
                <c:pt idx="120">
                  <c:v>-120</c:v>
                </c:pt>
                <c:pt idx="121">
                  <c:v>-118</c:v>
                </c:pt>
                <c:pt idx="122">
                  <c:v>-116</c:v>
                </c:pt>
                <c:pt idx="123">
                  <c:v>-114</c:v>
                </c:pt>
                <c:pt idx="124">
                  <c:v>-112</c:v>
                </c:pt>
                <c:pt idx="125">
                  <c:v>-110</c:v>
                </c:pt>
                <c:pt idx="126">
                  <c:v>-108</c:v>
                </c:pt>
                <c:pt idx="127">
                  <c:v>-106</c:v>
                </c:pt>
                <c:pt idx="128">
                  <c:v>-104</c:v>
                </c:pt>
                <c:pt idx="129">
                  <c:v>-102</c:v>
                </c:pt>
                <c:pt idx="130">
                  <c:v>-100</c:v>
                </c:pt>
                <c:pt idx="131">
                  <c:v>-98</c:v>
                </c:pt>
                <c:pt idx="132">
                  <c:v>-96</c:v>
                </c:pt>
                <c:pt idx="133">
                  <c:v>-94</c:v>
                </c:pt>
                <c:pt idx="134">
                  <c:v>-92</c:v>
                </c:pt>
                <c:pt idx="135">
                  <c:v>-90</c:v>
                </c:pt>
                <c:pt idx="136">
                  <c:v>-88</c:v>
                </c:pt>
                <c:pt idx="137">
                  <c:v>-86</c:v>
                </c:pt>
                <c:pt idx="138">
                  <c:v>-84</c:v>
                </c:pt>
                <c:pt idx="139">
                  <c:v>-82</c:v>
                </c:pt>
                <c:pt idx="140">
                  <c:v>-80</c:v>
                </c:pt>
                <c:pt idx="141">
                  <c:v>-78</c:v>
                </c:pt>
                <c:pt idx="142">
                  <c:v>-76</c:v>
                </c:pt>
                <c:pt idx="143">
                  <c:v>-74</c:v>
                </c:pt>
                <c:pt idx="144">
                  <c:v>-72</c:v>
                </c:pt>
                <c:pt idx="145">
                  <c:v>-70</c:v>
                </c:pt>
                <c:pt idx="146">
                  <c:v>-68</c:v>
                </c:pt>
                <c:pt idx="147">
                  <c:v>-66</c:v>
                </c:pt>
                <c:pt idx="148">
                  <c:v>-64</c:v>
                </c:pt>
                <c:pt idx="149">
                  <c:v>-62</c:v>
                </c:pt>
                <c:pt idx="150">
                  <c:v>-60</c:v>
                </c:pt>
                <c:pt idx="151">
                  <c:v>-58</c:v>
                </c:pt>
                <c:pt idx="152">
                  <c:v>-56</c:v>
                </c:pt>
                <c:pt idx="153">
                  <c:v>-54</c:v>
                </c:pt>
                <c:pt idx="154">
                  <c:v>-52</c:v>
                </c:pt>
                <c:pt idx="155">
                  <c:v>-50</c:v>
                </c:pt>
                <c:pt idx="156">
                  <c:v>-48</c:v>
                </c:pt>
                <c:pt idx="157">
                  <c:v>-46</c:v>
                </c:pt>
                <c:pt idx="158">
                  <c:v>-44</c:v>
                </c:pt>
                <c:pt idx="159">
                  <c:v>-42</c:v>
                </c:pt>
                <c:pt idx="160">
                  <c:v>-40</c:v>
                </c:pt>
                <c:pt idx="161">
                  <c:v>-38</c:v>
                </c:pt>
                <c:pt idx="162">
                  <c:v>-36</c:v>
                </c:pt>
                <c:pt idx="163">
                  <c:v>-34</c:v>
                </c:pt>
                <c:pt idx="164">
                  <c:v>-32</c:v>
                </c:pt>
                <c:pt idx="165">
                  <c:v>-30</c:v>
                </c:pt>
                <c:pt idx="166">
                  <c:v>-28</c:v>
                </c:pt>
                <c:pt idx="167">
                  <c:v>-26</c:v>
                </c:pt>
                <c:pt idx="168">
                  <c:v>-24</c:v>
                </c:pt>
                <c:pt idx="169">
                  <c:v>-22</c:v>
                </c:pt>
                <c:pt idx="170">
                  <c:v>-20</c:v>
                </c:pt>
                <c:pt idx="171">
                  <c:v>-18</c:v>
                </c:pt>
                <c:pt idx="172">
                  <c:v>-16</c:v>
                </c:pt>
                <c:pt idx="173">
                  <c:v>-14</c:v>
                </c:pt>
                <c:pt idx="174">
                  <c:v>-12</c:v>
                </c:pt>
                <c:pt idx="175">
                  <c:v>-10</c:v>
                </c:pt>
                <c:pt idx="176">
                  <c:v>-8</c:v>
                </c:pt>
                <c:pt idx="177">
                  <c:v>-6</c:v>
                </c:pt>
                <c:pt idx="178">
                  <c:v>-4</c:v>
                </c:pt>
                <c:pt idx="179">
                  <c:v>-2</c:v>
                </c:pt>
                <c:pt idx="180">
                  <c:v>0</c:v>
                </c:pt>
              </c:numCache>
            </c:numRef>
          </c:xVal>
          <c:yVal>
            <c:numRef>
              <c:f>'Black-Nichols'!$AW$6:$AW$186</c:f>
              <c:numCache>
                <c:formatCode>General</c:formatCode>
                <c:ptCount val="181"/>
                <c:pt idx="1">
                  <c:v>-9.64327466553287E-016</c:v>
                </c:pt>
                <c:pt idx="2">
                  <c:v>9.53889690506379</c:v>
                </c:pt>
                <c:pt idx="3">
                  <c:v>13.9688137981453</c:v>
                </c:pt>
                <c:pt idx="4">
                  <c:v>16.8807830573765</c:v>
                </c:pt>
                <c:pt idx="5">
                  <c:v>19.0495424586827</c:v>
                </c:pt>
                <c:pt idx="6">
                  <c:v>20.774870530551</c:v>
                </c:pt>
                <c:pt idx="7">
                  <c:v>22.2046542923681</c:v>
                </c:pt>
                <c:pt idx="8">
                  <c:v>23.4228182429297</c:v>
                </c:pt>
                <c:pt idx="9">
                  <c:v>24.4816004310904</c:v>
                </c:pt>
                <c:pt idx="10">
                  <c:v>25.4157319846381</c:v>
                </c:pt>
                <c:pt idx="11">
                  <c:v>26.2494768679722</c:v>
                </c:pt>
                <c:pt idx="12">
                  <c:v>27.0004538648739</c:v>
                </c:pt>
                <c:pt idx="13">
                  <c:v>27.6818588196057</c:v>
                </c:pt>
                <c:pt idx="14">
                  <c:v>28.303828928603</c:v>
                </c:pt>
                <c:pt idx="15">
                  <c:v>28.8743182135542</c:v>
                </c:pt>
                <c:pt idx="16">
                  <c:v>29.3996803526427</c:v>
                </c:pt>
                <c:pt idx="17">
                  <c:v>29.8850689233699</c:v>
                </c:pt>
                <c:pt idx="18">
                  <c:v>30.3347196586248</c:v>
                </c:pt>
                <c:pt idx="19">
                  <c:v>30.7521541288232</c:v>
                </c:pt>
                <c:pt idx="20">
                  <c:v>31.1403297086332</c:v>
                </c:pt>
                <c:pt idx="21">
                  <c:v>31.5017519681876</c:v>
                </c:pt>
                <c:pt idx="22">
                  <c:v>31.8385602385533</c:v>
                </c:pt>
                <c:pt idx="23">
                  <c:v>32.1525936749031</c:v>
                </c:pt>
                <c:pt idx="24">
                  <c:v>32.4454429083309</c:v>
                </c:pt>
                <c:pt idx="25">
                  <c:v>32.7184908900558</c:v>
                </c:pt>
                <c:pt idx="26">
                  <c:v>32.9729455211279</c:v>
                </c:pt>
                <c:pt idx="27">
                  <c:v>33.2098659614499</c:v>
                </c:pt>
                <c:pt idx="28">
                  <c:v>33.43018402004</c:v>
                </c:pt>
                <c:pt idx="29">
                  <c:v>33.6347216772223</c:v>
                </c:pt>
                <c:pt idx="30">
                  <c:v>33.8242055351332</c:v>
                </c:pt>
                <c:pt idx="31">
                  <c:v>33.9992788064571</c:v>
                </c:pt>
                <c:pt idx="32">
                  <c:v>34.1605113129231</c:v>
                </c:pt>
                <c:pt idx="33">
                  <c:v>34.3084078612708</c:v>
                </c:pt>
                <c:pt idx="34">
                  <c:v>34.4434152856723</c:v>
                </c:pt>
                <c:pt idx="35">
                  <c:v>34.565928385319</c:v>
                </c:pt>
                <c:pt idx="36">
                  <c:v>34.6762949392896</c:v>
                </c:pt>
                <c:pt idx="37">
                  <c:v>34.7748199444607</c:v>
                </c:pt>
                <c:pt idx="38">
                  <c:v>34.8617691935969</c:v>
                </c:pt>
                <c:pt idx="39">
                  <c:v>34.9373722880107</c:v>
                </c:pt>
                <c:pt idx="40">
                  <c:v>35.001825160923</c:v>
                </c:pt>
                <c:pt idx="41">
                  <c:v>35.0552921728443</c:v>
                </c:pt>
                <c:pt idx="42">
                  <c:v>35.0979078281484</c:v>
                </c:pt>
                <c:pt idx="43">
                  <c:v>35.1297781518929</c:v>
                </c:pt>
                <c:pt idx="44">
                  <c:v>35.1509817573979</c:v>
                </c:pt>
                <c:pt idx="45">
                  <c:v>35.1615706277274</c:v>
                </c:pt>
                <c:pt idx="46">
                  <c:v>35.1615706277274</c:v>
                </c:pt>
                <c:pt idx="47">
                  <c:v>35.1509817573979</c:v>
                </c:pt>
                <c:pt idx="48">
                  <c:v>35.1297781518929</c:v>
                </c:pt>
                <c:pt idx="49">
                  <c:v>35.0979078281484</c:v>
                </c:pt>
                <c:pt idx="50">
                  <c:v>35.0552921728443</c:v>
                </c:pt>
                <c:pt idx="51">
                  <c:v>35.001825160923</c:v>
                </c:pt>
                <c:pt idx="52">
                  <c:v>34.9373722880107</c:v>
                </c:pt>
                <c:pt idx="53">
                  <c:v>34.8617691935968</c:v>
                </c:pt>
                <c:pt idx="54">
                  <c:v>34.7748199444607</c:v>
                </c:pt>
                <c:pt idx="55">
                  <c:v>34.6762949392896</c:v>
                </c:pt>
                <c:pt idx="56">
                  <c:v>34.565928385319</c:v>
                </c:pt>
                <c:pt idx="57">
                  <c:v>34.4434152856723</c:v>
                </c:pt>
                <c:pt idx="58">
                  <c:v>34.3084078612708</c:v>
                </c:pt>
                <c:pt idx="59">
                  <c:v>34.1605113129231</c:v>
                </c:pt>
                <c:pt idx="60">
                  <c:v>33.9992788064571</c:v>
                </c:pt>
                <c:pt idx="61">
                  <c:v>33.8242055351332</c:v>
                </c:pt>
                <c:pt idx="62">
                  <c:v>33.6347216772223</c:v>
                </c:pt>
                <c:pt idx="63">
                  <c:v>33.43018402004</c:v>
                </c:pt>
                <c:pt idx="64">
                  <c:v>33.2098659614499</c:v>
                </c:pt>
                <c:pt idx="65">
                  <c:v>32.9729455211279</c:v>
                </c:pt>
                <c:pt idx="66">
                  <c:v>32.7184908900558</c:v>
                </c:pt>
                <c:pt idx="67">
                  <c:v>32.4454429083309</c:v>
                </c:pt>
                <c:pt idx="68">
                  <c:v>32.1525936749031</c:v>
                </c:pt>
                <c:pt idx="69">
                  <c:v>31.8385602385533</c:v>
                </c:pt>
                <c:pt idx="70">
                  <c:v>31.5017519681876</c:v>
                </c:pt>
                <c:pt idx="71">
                  <c:v>31.1403297086332</c:v>
                </c:pt>
                <c:pt idx="72">
                  <c:v>30.7521541288232</c:v>
                </c:pt>
                <c:pt idx="73">
                  <c:v>30.3347196586248</c:v>
                </c:pt>
                <c:pt idx="74">
                  <c:v>29.8850689233699</c:v>
                </c:pt>
                <c:pt idx="75">
                  <c:v>29.3996803526427</c:v>
                </c:pt>
                <c:pt idx="76">
                  <c:v>28.8743182135542</c:v>
                </c:pt>
                <c:pt idx="77">
                  <c:v>28.303828928603</c:v>
                </c:pt>
                <c:pt idx="78">
                  <c:v>27.6818588196057</c:v>
                </c:pt>
                <c:pt idx="79">
                  <c:v>27.0004538648739</c:v>
                </c:pt>
                <c:pt idx="80">
                  <c:v>26.2494768679722</c:v>
                </c:pt>
                <c:pt idx="81">
                  <c:v>25.4157319846381</c:v>
                </c:pt>
                <c:pt idx="82">
                  <c:v>24.4816004310904</c:v>
                </c:pt>
                <c:pt idx="83">
                  <c:v>23.4228182429297</c:v>
                </c:pt>
                <c:pt idx="84">
                  <c:v>22.2046542923681</c:v>
                </c:pt>
                <c:pt idx="85">
                  <c:v>20.774870530551</c:v>
                </c:pt>
                <c:pt idx="86">
                  <c:v>19.0495424586826</c:v>
                </c:pt>
                <c:pt idx="87">
                  <c:v>16.8807830573765</c:v>
                </c:pt>
                <c:pt idx="88">
                  <c:v>13.9688137981453</c:v>
                </c:pt>
                <c:pt idx="89">
                  <c:v>9.53889690506382</c:v>
                </c:pt>
                <c:pt idx="90">
                  <c:v>6.17169578594102E-014</c:v>
                </c:pt>
                <c:pt idx="91">
                  <c:v>9.53889690506382</c:v>
                </c:pt>
                <c:pt idx="92">
                  <c:v>13.9688137981453</c:v>
                </c:pt>
                <c:pt idx="93">
                  <c:v>16.8807830573765</c:v>
                </c:pt>
                <c:pt idx="94">
                  <c:v>19.0495424586826</c:v>
                </c:pt>
                <c:pt idx="95">
                  <c:v>20.774870530551</c:v>
                </c:pt>
                <c:pt idx="96">
                  <c:v>22.2046542923681</c:v>
                </c:pt>
                <c:pt idx="97">
                  <c:v>23.4228182429297</c:v>
                </c:pt>
                <c:pt idx="98">
                  <c:v>24.4816004310904</c:v>
                </c:pt>
                <c:pt idx="99">
                  <c:v>25.4157319846381</c:v>
                </c:pt>
                <c:pt idx="100">
                  <c:v>26.2494768679722</c:v>
                </c:pt>
                <c:pt idx="101">
                  <c:v>27.0004538648739</c:v>
                </c:pt>
                <c:pt idx="102">
                  <c:v>27.6818588196057</c:v>
                </c:pt>
                <c:pt idx="103">
                  <c:v>28.303828928603</c:v>
                </c:pt>
                <c:pt idx="104">
                  <c:v>28.8743182135542</c:v>
                </c:pt>
                <c:pt idx="105">
                  <c:v>29.3996803526427</c:v>
                </c:pt>
                <c:pt idx="106">
                  <c:v>29.8850689233699</c:v>
                </c:pt>
                <c:pt idx="107">
                  <c:v>30.3347196586248</c:v>
                </c:pt>
                <c:pt idx="108">
                  <c:v>30.7521541288232</c:v>
                </c:pt>
                <c:pt idx="109">
                  <c:v>31.1403297086332</c:v>
                </c:pt>
                <c:pt idx="110">
                  <c:v>31.5017519681876</c:v>
                </c:pt>
                <c:pt idx="111">
                  <c:v>31.8385602385533</c:v>
                </c:pt>
                <c:pt idx="112">
                  <c:v>32.1525936749031</c:v>
                </c:pt>
                <c:pt idx="113">
                  <c:v>32.4454429083309</c:v>
                </c:pt>
                <c:pt idx="114">
                  <c:v>32.7184908900558</c:v>
                </c:pt>
                <c:pt idx="115">
                  <c:v>32.9729455211279</c:v>
                </c:pt>
                <c:pt idx="116">
                  <c:v>33.2098659614499</c:v>
                </c:pt>
                <c:pt idx="117">
                  <c:v>33.43018402004</c:v>
                </c:pt>
                <c:pt idx="118">
                  <c:v>33.6347216772223</c:v>
                </c:pt>
                <c:pt idx="119">
                  <c:v>33.8242055351332</c:v>
                </c:pt>
                <c:pt idx="120">
                  <c:v>33.9992788064571</c:v>
                </c:pt>
                <c:pt idx="121">
                  <c:v>34.1605113129231</c:v>
                </c:pt>
                <c:pt idx="122">
                  <c:v>34.3084078612708</c:v>
                </c:pt>
                <c:pt idx="123">
                  <c:v>34.4434152856723</c:v>
                </c:pt>
                <c:pt idx="124">
                  <c:v>34.565928385319</c:v>
                </c:pt>
                <c:pt idx="125">
                  <c:v>34.6762949392896</c:v>
                </c:pt>
                <c:pt idx="126">
                  <c:v>34.7748199444607</c:v>
                </c:pt>
                <c:pt idx="127">
                  <c:v>34.8617691935968</c:v>
                </c:pt>
                <c:pt idx="128">
                  <c:v>34.9373722880107</c:v>
                </c:pt>
                <c:pt idx="129">
                  <c:v>35.001825160923</c:v>
                </c:pt>
                <c:pt idx="130">
                  <c:v>35.0552921728443</c:v>
                </c:pt>
                <c:pt idx="131">
                  <c:v>35.0979078281484</c:v>
                </c:pt>
                <c:pt idx="132">
                  <c:v>35.1297781518929</c:v>
                </c:pt>
                <c:pt idx="133">
                  <c:v>35.1509817573979</c:v>
                </c:pt>
                <c:pt idx="134">
                  <c:v>35.1615706277274</c:v>
                </c:pt>
                <c:pt idx="135">
                  <c:v>35.1615706277274</c:v>
                </c:pt>
                <c:pt idx="136">
                  <c:v>35.1509817573979</c:v>
                </c:pt>
                <c:pt idx="137">
                  <c:v>35.1297781518929</c:v>
                </c:pt>
                <c:pt idx="138">
                  <c:v>35.0979078281484</c:v>
                </c:pt>
                <c:pt idx="139">
                  <c:v>35.0552921728443</c:v>
                </c:pt>
                <c:pt idx="140">
                  <c:v>35.001825160923</c:v>
                </c:pt>
                <c:pt idx="141">
                  <c:v>34.9373722880107</c:v>
                </c:pt>
                <c:pt idx="142">
                  <c:v>34.8617691935969</c:v>
                </c:pt>
                <c:pt idx="143">
                  <c:v>34.7748199444607</c:v>
                </c:pt>
                <c:pt idx="144">
                  <c:v>34.6762949392896</c:v>
                </c:pt>
                <c:pt idx="145">
                  <c:v>34.565928385319</c:v>
                </c:pt>
                <c:pt idx="146">
                  <c:v>34.4434152856723</c:v>
                </c:pt>
                <c:pt idx="147">
                  <c:v>34.3084078612708</c:v>
                </c:pt>
                <c:pt idx="148">
                  <c:v>34.1605113129231</c:v>
                </c:pt>
                <c:pt idx="149">
                  <c:v>33.9992788064571</c:v>
                </c:pt>
                <c:pt idx="150">
                  <c:v>33.8242055351332</c:v>
                </c:pt>
                <c:pt idx="151">
                  <c:v>33.6347216772223</c:v>
                </c:pt>
                <c:pt idx="152">
                  <c:v>33.43018402004</c:v>
                </c:pt>
                <c:pt idx="153">
                  <c:v>33.2098659614499</c:v>
                </c:pt>
                <c:pt idx="154">
                  <c:v>32.9729455211279</c:v>
                </c:pt>
                <c:pt idx="155">
                  <c:v>32.7184908900558</c:v>
                </c:pt>
                <c:pt idx="156">
                  <c:v>32.4454429083309</c:v>
                </c:pt>
                <c:pt idx="157">
                  <c:v>32.1525936749031</c:v>
                </c:pt>
                <c:pt idx="158">
                  <c:v>31.8385602385533</c:v>
                </c:pt>
                <c:pt idx="159">
                  <c:v>31.5017519681876</c:v>
                </c:pt>
                <c:pt idx="160">
                  <c:v>31.1403297086332</c:v>
                </c:pt>
                <c:pt idx="161">
                  <c:v>30.7521541288232</c:v>
                </c:pt>
                <c:pt idx="162">
                  <c:v>30.3347196586248</c:v>
                </c:pt>
                <c:pt idx="163">
                  <c:v>29.8850689233699</c:v>
                </c:pt>
                <c:pt idx="164">
                  <c:v>29.3996803526427</c:v>
                </c:pt>
                <c:pt idx="165">
                  <c:v>28.8743182135542</c:v>
                </c:pt>
                <c:pt idx="166">
                  <c:v>28.303828928603</c:v>
                </c:pt>
                <c:pt idx="167">
                  <c:v>27.6818588196057</c:v>
                </c:pt>
                <c:pt idx="168">
                  <c:v>27.0004538648739</c:v>
                </c:pt>
                <c:pt idx="169">
                  <c:v>26.2494768679722</c:v>
                </c:pt>
                <c:pt idx="170">
                  <c:v>25.4157319846381</c:v>
                </c:pt>
                <c:pt idx="171">
                  <c:v>24.4816004310904</c:v>
                </c:pt>
                <c:pt idx="172">
                  <c:v>23.4228182429297</c:v>
                </c:pt>
                <c:pt idx="173">
                  <c:v>22.2046542923681</c:v>
                </c:pt>
                <c:pt idx="174">
                  <c:v>20.774870530551</c:v>
                </c:pt>
                <c:pt idx="175">
                  <c:v>19.0495424586827</c:v>
                </c:pt>
                <c:pt idx="176">
                  <c:v>16.8807830573765</c:v>
                </c:pt>
                <c:pt idx="177">
                  <c:v>13.9688137981453</c:v>
                </c:pt>
                <c:pt idx="178">
                  <c:v>9.53889690506379</c:v>
                </c:pt>
                <c:pt idx="179">
                  <c:v>-9.64327466553287E-0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S$6:$S$186</c:f>
              <c:numCache>
                <c:formatCode>General</c:formatCode>
                <c:ptCount val="181"/>
                <c:pt idx="0">
                  <c:v>-360</c:v>
                </c:pt>
                <c:pt idx="1">
                  <c:v>-358</c:v>
                </c:pt>
                <c:pt idx="2">
                  <c:v>-356</c:v>
                </c:pt>
                <c:pt idx="3">
                  <c:v>-354</c:v>
                </c:pt>
                <c:pt idx="4">
                  <c:v>-352</c:v>
                </c:pt>
                <c:pt idx="5">
                  <c:v>-350</c:v>
                </c:pt>
                <c:pt idx="6">
                  <c:v>-348</c:v>
                </c:pt>
                <c:pt idx="7">
                  <c:v>-346</c:v>
                </c:pt>
                <c:pt idx="8">
                  <c:v>-344</c:v>
                </c:pt>
                <c:pt idx="9">
                  <c:v>-342</c:v>
                </c:pt>
                <c:pt idx="10">
                  <c:v>-340</c:v>
                </c:pt>
                <c:pt idx="11">
                  <c:v>-338</c:v>
                </c:pt>
                <c:pt idx="12">
                  <c:v>-336</c:v>
                </c:pt>
                <c:pt idx="13">
                  <c:v>-334</c:v>
                </c:pt>
                <c:pt idx="14">
                  <c:v>-332</c:v>
                </c:pt>
                <c:pt idx="15">
                  <c:v>-330</c:v>
                </c:pt>
                <c:pt idx="16">
                  <c:v>-328</c:v>
                </c:pt>
                <c:pt idx="17">
                  <c:v>-326</c:v>
                </c:pt>
                <c:pt idx="18">
                  <c:v>-324</c:v>
                </c:pt>
                <c:pt idx="19">
                  <c:v>-322</c:v>
                </c:pt>
                <c:pt idx="20">
                  <c:v>-320</c:v>
                </c:pt>
                <c:pt idx="21">
                  <c:v>-318</c:v>
                </c:pt>
                <c:pt idx="22">
                  <c:v>-316</c:v>
                </c:pt>
                <c:pt idx="23">
                  <c:v>-314</c:v>
                </c:pt>
                <c:pt idx="24">
                  <c:v>-312</c:v>
                </c:pt>
                <c:pt idx="25">
                  <c:v>-310</c:v>
                </c:pt>
                <c:pt idx="26">
                  <c:v>-308</c:v>
                </c:pt>
                <c:pt idx="27">
                  <c:v>-306</c:v>
                </c:pt>
                <c:pt idx="28">
                  <c:v>-304</c:v>
                </c:pt>
                <c:pt idx="29">
                  <c:v>-302</c:v>
                </c:pt>
                <c:pt idx="30">
                  <c:v>-300</c:v>
                </c:pt>
                <c:pt idx="31">
                  <c:v>-298</c:v>
                </c:pt>
                <c:pt idx="32">
                  <c:v>-296</c:v>
                </c:pt>
                <c:pt idx="33">
                  <c:v>-294</c:v>
                </c:pt>
                <c:pt idx="34">
                  <c:v>-292</c:v>
                </c:pt>
                <c:pt idx="35">
                  <c:v>-290</c:v>
                </c:pt>
                <c:pt idx="36">
                  <c:v>-288</c:v>
                </c:pt>
                <c:pt idx="37">
                  <c:v>-286</c:v>
                </c:pt>
                <c:pt idx="38">
                  <c:v>-284</c:v>
                </c:pt>
                <c:pt idx="39">
                  <c:v>-282</c:v>
                </c:pt>
                <c:pt idx="40">
                  <c:v>-280</c:v>
                </c:pt>
                <c:pt idx="41">
                  <c:v>-278</c:v>
                </c:pt>
                <c:pt idx="42">
                  <c:v>-276</c:v>
                </c:pt>
                <c:pt idx="43">
                  <c:v>-274</c:v>
                </c:pt>
                <c:pt idx="44">
                  <c:v>-272</c:v>
                </c:pt>
                <c:pt idx="45">
                  <c:v>-270</c:v>
                </c:pt>
                <c:pt idx="46">
                  <c:v>-268</c:v>
                </c:pt>
                <c:pt idx="47">
                  <c:v>-266</c:v>
                </c:pt>
                <c:pt idx="48">
                  <c:v>-264</c:v>
                </c:pt>
                <c:pt idx="49">
                  <c:v>-262</c:v>
                </c:pt>
                <c:pt idx="50">
                  <c:v>-260</c:v>
                </c:pt>
                <c:pt idx="51">
                  <c:v>-258</c:v>
                </c:pt>
                <c:pt idx="52">
                  <c:v>-256</c:v>
                </c:pt>
                <c:pt idx="53">
                  <c:v>-254</c:v>
                </c:pt>
                <c:pt idx="54">
                  <c:v>-252</c:v>
                </c:pt>
                <c:pt idx="55">
                  <c:v>-250</c:v>
                </c:pt>
                <c:pt idx="56">
                  <c:v>-248</c:v>
                </c:pt>
                <c:pt idx="57">
                  <c:v>-246</c:v>
                </c:pt>
                <c:pt idx="58">
                  <c:v>-244</c:v>
                </c:pt>
                <c:pt idx="59">
                  <c:v>-242</c:v>
                </c:pt>
                <c:pt idx="60">
                  <c:v>-240</c:v>
                </c:pt>
                <c:pt idx="61">
                  <c:v>-238</c:v>
                </c:pt>
                <c:pt idx="62">
                  <c:v>-236</c:v>
                </c:pt>
                <c:pt idx="63">
                  <c:v>-234</c:v>
                </c:pt>
                <c:pt idx="64">
                  <c:v>-232</c:v>
                </c:pt>
                <c:pt idx="65">
                  <c:v>-230</c:v>
                </c:pt>
                <c:pt idx="66">
                  <c:v>-228</c:v>
                </c:pt>
                <c:pt idx="67">
                  <c:v>-226</c:v>
                </c:pt>
                <c:pt idx="68">
                  <c:v>-224</c:v>
                </c:pt>
                <c:pt idx="69">
                  <c:v>-222</c:v>
                </c:pt>
                <c:pt idx="70">
                  <c:v>-220</c:v>
                </c:pt>
                <c:pt idx="71">
                  <c:v>-218</c:v>
                </c:pt>
                <c:pt idx="72">
                  <c:v>-216</c:v>
                </c:pt>
                <c:pt idx="73">
                  <c:v>-214</c:v>
                </c:pt>
                <c:pt idx="74">
                  <c:v>-212</c:v>
                </c:pt>
                <c:pt idx="75">
                  <c:v>-210</c:v>
                </c:pt>
                <c:pt idx="76">
                  <c:v>-208</c:v>
                </c:pt>
                <c:pt idx="77">
                  <c:v>-206</c:v>
                </c:pt>
                <c:pt idx="78">
                  <c:v>-204</c:v>
                </c:pt>
                <c:pt idx="79">
                  <c:v>-202</c:v>
                </c:pt>
                <c:pt idx="80">
                  <c:v>-200</c:v>
                </c:pt>
                <c:pt idx="81">
                  <c:v>-198</c:v>
                </c:pt>
                <c:pt idx="82">
                  <c:v>-196</c:v>
                </c:pt>
                <c:pt idx="83">
                  <c:v>-194</c:v>
                </c:pt>
                <c:pt idx="84">
                  <c:v>-192</c:v>
                </c:pt>
                <c:pt idx="85">
                  <c:v>-190</c:v>
                </c:pt>
                <c:pt idx="86">
                  <c:v>-188</c:v>
                </c:pt>
                <c:pt idx="87">
                  <c:v>-186</c:v>
                </c:pt>
                <c:pt idx="88">
                  <c:v>-184</c:v>
                </c:pt>
                <c:pt idx="89">
                  <c:v>-182</c:v>
                </c:pt>
                <c:pt idx="90">
                  <c:v>-180</c:v>
                </c:pt>
                <c:pt idx="91">
                  <c:v>-178</c:v>
                </c:pt>
                <c:pt idx="92">
                  <c:v>-176</c:v>
                </c:pt>
                <c:pt idx="93">
                  <c:v>-174</c:v>
                </c:pt>
                <c:pt idx="94">
                  <c:v>-172</c:v>
                </c:pt>
                <c:pt idx="95">
                  <c:v>-170</c:v>
                </c:pt>
                <c:pt idx="96">
                  <c:v>-168</c:v>
                </c:pt>
                <c:pt idx="97">
                  <c:v>-166</c:v>
                </c:pt>
                <c:pt idx="98">
                  <c:v>-164</c:v>
                </c:pt>
                <c:pt idx="99">
                  <c:v>-162</c:v>
                </c:pt>
                <c:pt idx="100">
                  <c:v>-160</c:v>
                </c:pt>
                <c:pt idx="101">
                  <c:v>-158</c:v>
                </c:pt>
                <c:pt idx="102">
                  <c:v>-156</c:v>
                </c:pt>
                <c:pt idx="103">
                  <c:v>-154</c:v>
                </c:pt>
                <c:pt idx="104">
                  <c:v>-152</c:v>
                </c:pt>
                <c:pt idx="105">
                  <c:v>-150</c:v>
                </c:pt>
                <c:pt idx="106">
                  <c:v>-148</c:v>
                </c:pt>
                <c:pt idx="107">
                  <c:v>-146</c:v>
                </c:pt>
                <c:pt idx="108">
                  <c:v>-144</c:v>
                </c:pt>
                <c:pt idx="109">
                  <c:v>-142</c:v>
                </c:pt>
                <c:pt idx="110">
                  <c:v>-140</c:v>
                </c:pt>
                <c:pt idx="111">
                  <c:v>-138</c:v>
                </c:pt>
                <c:pt idx="112">
                  <c:v>-136</c:v>
                </c:pt>
                <c:pt idx="113">
                  <c:v>-134</c:v>
                </c:pt>
                <c:pt idx="114">
                  <c:v>-132</c:v>
                </c:pt>
                <c:pt idx="115">
                  <c:v>-130</c:v>
                </c:pt>
                <c:pt idx="116">
                  <c:v>-128</c:v>
                </c:pt>
                <c:pt idx="117">
                  <c:v>-126</c:v>
                </c:pt>
                <c:pt idx="118">
                  <c:v>-124</c:v>
                </c:pt>
                <c:pt idx="119">
                  <c:v>-122</c:v>
                </c:pt>
                <c:pt idx="120">
                  <c:v>-120</c:v>
                </c:pt>
                <c:pt idx="121">
                  <c:v>-118</c:v>
                </c:pt>
                <c:pt idx="122">
                  <c:v>-116</c:v>
                </c:pt>
                <c:pt idx="123">
                  <c:v>-114</c:v>
                </c:pt>
                <c:pt idx="124">
                  <c:v>-112</c:v>
                </c:pt>
                <c:pt idx="125">
                  <c:v>-110</c:v>
                </c:pt>
                <c:pt idx="126">
                  <c:v>-108</c:v>
                </c:pt>
                <c:pt idx="127">
                  <c:v>-106</c:v>
                </c:pt>
                <c:pt idx="128">
                  <c:v>-104</c:v>
                </c:pt>
                <c:pt idx="129">
                  <c:v>-102</c:v>
                </c:pt>
                <c:pt idx="130">
                  <c:v>-100</c:v>
                </c:pt>
                <c:pt idx="131">
                  <c:v>-98</c:v>
                </c:pt>
                <c:pt idx="132">
                  <c:v>-96</c:v>
                </c:pt>
                <c:pt idx="133">
                  <c:v>-94</c:v>
                </c:pt>
                <c:pt idx="134">
                  <c:v>-92</c:v>
                </c:pt>
                <c:pt idx="135">
                  <c:v>-90</c:v>
                </c:pt>
                <c:pt idx="136">
                  <c:v>-88</c:v>
                </c:pt>
                <c:pt idx="137">
                  <c:v>-86</c:v>
                </c:pt>
                <c:pt idx="138">
                  <c:v>-84</c:v>
                </c:pt>
                <c:pt idx="139">
                  <c:v>-82</c:v>
                </c:pt>
                <c:pt idx="140">
                  <c:v>-80</c:v>
                </c:pt>
                <c:pt idx="141">
                  <c:v>-78</c:v>
                </c:pt>
                <c:pt idx="142">
                  <c:v>-76</c:v>
                </c:pt>
                <c:pt idx="143">
                  <c:v>-74</c:v>
                </c:pt>
                <c:pt idx="144">
                  <c:v>-72</c:v>
                </c:pt>
                <c:pt idx="145">
                  <c:v>-70</c:v>
                </c:pt>
                <c:pt idx="146">
                  <c:v>-68</c:v>
                </c:pt>
                <c:pt idx="147">
                  <c:v>-66</c:v>
                </c:pt>
                <c:pt idx="148">
                  <c:v>-64</c:v>
                </c:pt>
                <c:pt idx="149">
                  <c:v>-62</c:v>
                </c:pt>
                <c:pt idx="150">
                  <c:v>-60</c:v>
                </c:pt>
                <c:pt idx="151">
                  <c:v>-58</c:v>
                </c:pt>
                <c:pt idx="152">
                  <c:v>-56</c:v>
                </c:pt>
                <c:pt idx="153">
                  <c:v>-54</c:v>
                </c:pt>
                <c:pt idx="154">
                  <c:v>-52</c:v>
                </c:pt>
                <c:pt idx="155">
                  <c:v>-50</c:v>
                </c:pt>
                <c:pt idx="156">
                  <c:v>-48</c:v>
                </c:pt>
                <c:pt idx="157">
                  <c:v>-46</c:v>
                </c:pt>
                <c:pt idx="158">
                  <c:v>-44</c:v>
                </c:pt>
                <c:pt idx="159">
                  <c:v>-42</c:v>
                </c:pt>
                <c:pt idx="160">
                  <c:v>-40</c:v>
                </c:pt>
                <c:pt idx="161">
                  <c:v>-38</c:v>
                </c:pt>
                <c:pt idx="162">
                  <c:v>-36</c:v>
                </c:pt>
                <c:pt idx="163">
                  <c:v>-34</c:v>
                </c:pt>
                <c:pt idx="164">
                  <c:v>-32</c:v>
                </c:pt>
                <c:pt idx="165">
                  <c:v>-30</c:v>
                </c:pt>
                <c:pt idx="166">
                  <c:v>-28</c:v>
                </c:pt>
                <c:pt idx="167">
                  <c:v>-26</c:v>
                </c:pt>
                <c:pt idx="168">
                  <c:v>-24</c:v>
                </c:pt>
                <c:pt idx="169">
                  <c:v>-22</c:v>
                </c:pt>
                <c:pt idx="170">
                  <c:v>-20</c:v>
                </c:pt>
                <c:pt idx="171">
                  <c:v>-18</c:v>
                </c:pt>
                <c:pt idx="172">
                  <c:v>-16</c:v>
                </c:pt>
                <c:pt idx="173">
                  <c:v>-14</c:v>
                </c:pt>
                <c:pt idx="174">
                  <c:v>-12</c:v>
                </c:pt>
                <c:pt idx="175">
                  <c:v>-10</c:v>
                </c:pt>
                <c:pt idx="176">
                  <c:v>-8</c:v>
                </c:pt>
                <c:pt idx="177">
                  <c:v>-6</c:v>
                </c:pt>
                <c:pt idx="178">
                  <c:v>-4</c:v>
                </c:pt>
                <c:pt idx="179">
                  <c:v>-2</c:v>
                </c:pt>
                <c:pt idx="180">
                  <c:v>0</c:v>
                </c:pt>
              </c:numCache>
            </c:numRef>
          </c:xVal>
          <c:yVal>
            <c:numRef>
              <c:f>'Black-Nichols'!$AX$6:$AX$186</c:f>
              <c:numCache>
                <c:formatCode>General</c:formatCode>
                <c:ptCount val="181"/>
                <c:pt idx="3">
                  <c:v>-13.9688137981453</c:v>
                </c:pt>
                <c:pt idx="4">
                  <c:v>-4.42991689308149</c:v>
                </c:pt>
                <c:pt idx="5">
                  <c:v>-9.64327466553287E-016</c:v>
                </c:pt>
                <c:pt idx="6">
                  <c:v>2.91196925923121</c:v>
                </c:pt>
                <c:pt idx="7">
                  <c:v>5.08072866053737</c:v>
                </c:pt>
                <c:pt idx="8">
                  <c:v>6.80605673240571</c:v>
                </c:pt>
                <c:pt idx="9">
                  <c:v>8.23584049422277</c:v>
                </c:pt>
                <c:pt idx="10">
                  <c:v>9.45400444478437</c:v>
                </c:pt>
                <c:pt idx="11">
                  <c:v>10.5127866329451</c:v>
                </c:pt>
                <c:pt idx="12">
                  <c:v>11.4469181864929</c:v>
                </c:pt>
                <c:pt idx="13">
                  <c:v>12.2806630698269</c:v>
                </c:pt>
                <c:pt idx="14">
                  <c:v>13.0316400667287</c:v>
                </c:pt>
                <c:pt idx="15">
                  <c:v>13.7130450214604</c:v>
                </c:pt>
                <c:pt idx="16">
                  <c:v>14.3350151304577</c:v>
                </c:pt>
                <c:pt idx="17">
                  <c:v>14.9055044154089</c:v>
                </c:pt>
                <c:pt idx="18">
                  <c:v>15.4308665544974</c:v>
                </c:pt>
                <c:pt idx="19">
                  <c:v>15.9162551252246</c:v>
                </c:pt>
                <c:pt idx="20">
                  <c:v>16.3659058604795</c:v>
                </c:pt>
                <c:pt idx="21">
                  <c:v>16.7833403306779</c:v>
                </c:pt>
                <c:pt idx="22">
                  <c:v>17.1715159104879</c:v>
                </c:pt>
                <c:pt idx="23">
                  <c:v>17.5329381700424</c:v>
                </c:pt>
                <c:pt idx="24">
                  <c:v>17.869746440408</c:v>
                </c:pt>
                <c:pt idx="25">
                  <c:v>18.1837798767578</c:v>
                </c:pt>
                <c:pt idx="26">
                  <c:v>18.4766291101856</c:v>
                </c:pt>
                <c:pt idx="27">
                  <c:v>18.7496770919105</c:v>
                </c:pt>
                <c:pt idx="28">
                  <c:v>19.0041317229826</c:v>
                </c:pt>
                <c:pt idx="29">
                  <c:v>19.2410521633046</c:v>
                </c:pt>
                <c:pt idx="30">
                  <c:v>19.4613702218948</c:v>
                </c:pt>
                <c:pt idx="31">
                  <c:v>19.665907879077</c:v>
                </c:pt>
                <c:pt idx="32">
                  <c:v>19.8553917369879</c:v>
                </c:pt>
                <c:pt idx="33">
                  <c:v>20.0304650083118</c:v>
                </c:pt>
                <c:pt idx="34">
                  <c:v>20.1916975147778</c:v>
                </c:pt>
                <c:pt idx="35">
                  <c:v>20.3395940631256</c:v>
                </c:pt>
                <c:pt idx="36">
                  <c:v>20.474601487527</c:v>
                </c:pt>
                <c:pt idx="37">
                  <c:v>20.5971145871737</c:v>
                </c:pt>
                <c:pt idx="38">
                  <c:v>20.7074811411443</c:v>
                </c:pt>
                <c:pt idx="39">
                  <c:v>20.8060061463154</c:v>
                </c:pt>
                <c:pt idx="40">
                  <c:v>20.8929553954516</c:v>
                </c:pt>
                <c:pt idx="41">
                  <c:v>20.9685584898655</c:v>
                </c:pt>
                <c:pt idx="42">
                  <c:v>21.0330113627777</c:v>
                </c:pt>
                <c:pt idx="43">
                  <c:v>21.086478374699</c:v>
                </c:pt>
                <c:pt idx="44">
                  <c:v>21.1290940300031</c:v>
                </c:pt>
                <c:pt idx="45">
                  <c:v>21.1609643537476</c:v>
                </c:pt>
                <c:pt idx="46">
                  <c:v>21.1821679592526</c:v>
                </c:pt>
                <c:pt idx="47">
                  <c:v>21.1927568295822</c:v>
                </c:pt>
                <c:pt idx="48">
                  <c:v>21.1927568295822</c:v>
                </c:pt>
                <c:pt idx="49">
                  <c:v>21.1821679592526</c:v>
                </c:pt>
                <c:pt idx="50">
                  <c:v>21.1609643537476</c:v>
                </c:pt>
                <c:pt idx="51">
                  <c:v>21.1290940300031</c:v>
                </c:pt>
                <c:pt idx="52">
                  <c:v>21.086478374699</c:v>
                </c:pt>
                <c:pt idx="53">
                  <c:v>21.0330113627777</c:v>
                </c:pt>
                <c:pt idx="54">
                  <c:v>20.9685584898655</c:v>
                </c:pt>
                <c:pt idx="55">
                  <c:v>20.8929553954516</c:v>
                </c:pt>
                <c:pt idx="56">
                  <c:v>20.8060061463154</c:v>
                </c:pt>
                <c:pt idx="57">
                  <c:v>20.7074811411443</c:v>
                </c:pt>
                <c:pt idx="58">
                  <c:v>20.5971145871737</c:v>
                </c:pt>
                <c:pt idx="59">
                  <c:v>20.474601487527</c:v>
                </c:pt>
                <c:pt idx="60">
                  <c:v>20.3395940631256</c:v>
                </c:pt>
                <c:pt idx="61">
                  <c:v>20.1916975147778</c:v>
                </c:pt>
                <c:pt idx="62">
                  <c:v>20.0304650083118</c:v>
                </c:pt>
                <c:pt idx="63">
                  <c:v>19.8553917369879</c:v>
                </c:pt>
                <c:pt idx="64">
                  <c:v>19.665907879077</c:v>
                </c:pt>
                <c:pt idx="65">
                  <c:v>19.4613702218948</c:v>
                </c:pt>
                <c:pt idx="66">
                  <c:v>19.2410521633046</c:v>
                </c:pt>
                <c:pt idx="67">
                  <c:v>19.0041317229826</c:v>
                </c:pt>
                <c:pt idx="68">
                  <c:v>18.7496770919105</c:v>
                </c:pt>
                <c:pt idx="69">
                  <c:v>18.4766291101856</c:v>
                </c:pt>
                <c:pt idx="70">
                  <c:v>18.1837798767578</c:v>
                </c:pt>
                <c:pt idx="71">
                  <c:v>17.869746440408</c:v>
                </c:pt>
                <c:pt idx="72">
                  <c:v>17.5329381700424</c:v>
                </c:pt>
                <c:pt idx="73">
                  <c:v>17.1715159104879</c:v>
                </c:pt>
                <c:pt idx="74">
                  <c:v>16.7833403306779</c:v>
                </c:pt>
                <c:pt idx="75">
                  <c:v>16.3659058604795</c:v>
                </c:pt>
                <c:pt idx="76">
                  <c:v>15.9162551252246</c:v>
                </c:pt>
                <c:pt idx="77">
                  <c:v>15.4308665544974</c:v>
                </c:pt>
                <c:pt idx="78">
                  <c:v>14.9055044154089</c:v>
                </c:pt>
                <c:pt idx="79">
                  <c:v>14.3350151304577</c:v>
                </c:pt>
                <c:pt idx="80">
                  <c:v>13.7130450214604</c:v>
                </c:pt>
                <c:pt idx="81">
                  <c:v>13.0316400667287</c:v>
                </c:pt>
                <c:pt idx="82">
                  <c:v>12.2806630698269</c:v>
                </c:pt>
                <c:pt idx="83">
                  <c:v>11.4469181864929</c:v>
                </c:pt>
                <c:pt idx="84">
                  <c:v>10.5127866329451</c:v>
                </c:pt>
                <c:pt idx="85">
                  <c:v>9.45400444478439</c:v>
                </c:pt>
                <c:pt idx="86">
                  <c:v>8.23584049422277</c:v>
                </c:pt>
                <c:pt idx="87">
                  <c:v>6.80605673240572</c:v>
                </c:pt>
                <c:pt idx="88">
                  <c:v>5.08072866053738</c:v>
                </c:pt>
                <c:pt idx="89">
                  <c:v>2.91196925923123</c:v>
                </c:pt>
                <c:pt idx="90">
                  <c:v>1.15719295986394E-014</c:v>
                </c:pt>
                <c:pt idx="91">
                  <c:v>2.91196925923123</c:v>
                </c:pt>
                <c:pt idx="92">
                  <c:v>5.08072866053738</c:v>
                </c:pt>
                <c:pt idx="93">
                  <c:v>6.80605673240572</c:v>
                </c:pt>
                <c:pt idx="94">
                  <c:v>8.23584049422277</c:v>
                </c:pt>
                <c:pt idx="95">
                  <c:v>9.45400444478439</c:v>
                </c:pt>
                <c:pt idx="96">
                  <c:v>10.5127866329451</c:v>
                </c:pt>
                <c:pt idx="97">
                  <c:v>11.4469181864929</c:v>
                </c:pt>
                <c:pt idx="98">
                  <c:v>12.2806630698269</c:v>
                </c:pt>
                <c:pt idx="99">
                  <c:v>13.0316400667287</c:v>
                </c:pt>
                <c:pt idx="100">
                  <c:v>13.7130450214604</c:v>
                </c:pt>
                <c:pt idx="101">
                  <c:v>14.3350151304577</c:v>
                </c:pt>
                <c:pt idx="102">
                  <c:v>14.9055044154089</c:v>
                </c:pt>
                <c:pt idx="103">
                  <c:v>15.4308665544974</c:v>
                </c:pt>
                <c:pt idx="104">
                  <c:v>15.9162551252246</c:v>
                </c:pt>
                <c:pt idx="105">
                  <c:v>16.3659058604795</c:v>
                </c:pt>
                <c:pt idx="106">
                  <c:v>16.7833403306779</c:v>
                </c:pt>
                <c:pt idx="107">
                  <c:v>17.1715159104879</c:v>
                </c:pt>
                <c:pt idx="108">
                  <c:v>17.5329381700424</c:v>
                </c:pt>
                <c:pt idx="109">
                  <c:v>17.869746440408</c:v>
                </c:pt>
                <c:pt idx="110">
                  <c:v>18.1837798767578</c:v>
                </c:pt>
                <c:pt idx="111">
                  <c:v>18.4766291101856</c:v>
                </c:pt>
                <c:pt idx="112">
                  <c:v>18.7496770919105</c:v>
                </c:pt>
                <c:pt idx="113">
                  <c:v>19.0041317229826</c:v>
                </c:pt>
                <c:pt idx="114">
                  <c:v>19.2410521633046</c:v>
                </c:pt>
                <c:pt idx="115">
                  <c:v>19.4613702218948</c:v>
                </c:pt>
                <c:pt idx="116">
                  <c:v>19.665907879077</c:v>
                </c:pt>
                <c:pt idx="117">
                  <c:v>19.8553917369879</c:v>
                </c:pt>
                <c:pt idx="118">
                  <c:v>20.0304650083118</c:v>
                </c:pt>
                <c:pt idx="119">
                  <c:v>20.1916975147778</c:v>
                </c:pt>
                <c:pt idx="120">
                  <c:v>20.3395940631256</c:v>
                </c:pt>
                <c:pt idx="121">
                  <c:v>20.474601487527</c:v>
                </c:pt>
                <c:pt idx="122">
                  <c:v>20.5971145871737</c:v>
                </c:pt>
                <c:pt idx="123">
                  <c:v>20.7074811411443</c:v>
                </c:pt>
                <c:pt idx="124">
                  <c:v>20.8060061463154</c:v>
                </c:pt>
                <c:pt idx="125">
                  <c:v>20.8929553954516</c:v>
                </c:pt>
                <c:pt idx="126">
                  <c:v>20.9685584898655</c:v>
                </c:pt>
                <c:pt idx="127">
                  <c:v>21.0330113627777</c:v>
                </c:pt>
                <c:pt idx="128">
                  <c:v>21.086478374699</c:v>
                </c:pt>
                <c:pt idx="129">
                  <c:v>21.1290940300031</c:v>
                </c:pt>
                <c:pt idx="130">
                  <c:v>21.1609643537476</c:v>
                </c:pt>
                <c:pt idx="131">
                  <c:v>21.1821679592526</c:v>
                </c:pt>
                <c:pt idx="132">
                  <c:v>21.1927568295822</c:v>
                </c:pt>
                <c:pt idx="133">
                  <c:v>21.1927568295822</c:v>
                </c:pt>
                <c:pt idx="134">
                  <c:v>21.1821679592526</c:v>
                </c:pt>
                <c:pt idx="135">
                  <c:v>21.1609643537476</c:v>
                </c:pt>
                <c:pt idx="136">
                  <c:v>21.1290940300031</c:v>
                </c:pt>
                <c:pt idx="137">
                  <c:v>21.086478374699</c:v>
                </c:pt>
                <c:pt idx="138">
                  <c:v>21.0330113627777</c:v>
                </c:pt>
                <c:pt idx="139">
                  <c:v>20.9685584898655</c:v>
                </c:pt>
                <c:pt idx="140">
                  <c:v>20.8929553954516</c:v>
                </c:pt>
                <c:pt idx="141">
                  <c:v>20.8060061463154</c:v>
                </c:pt>
                <c:pt idx="142">
                  <c:v>20.7074811411443</c:v>
                </c:pt>
                <c:pt idx="143">
                  <c:v>20.5971145871737</c:v>
                </c:pt>
                <c:pt idx="144">
                  <c:v>20.474601487527</c:v>
                </c:pt>
                <c:pt idx="145">
                  <c:v>20.3395940631256</c:v>
                </c:pt>
                <c:pt idx="146">
                  <c:v>20.1916975147778</c:v>
                </c:pt>
                <c:pt idx="147">
                  <c:v>20.0304650083118</c:v>
                </c:pt>
                <c:pt idx="148">
                  <c:v>19.8553917369879</c:v>
                </c:pt>
                <c:pt idx="149">
                  <c:v>19.665907879077</c:v>
                </c:pt>
                <c:pt idx="150">
                  <c:v>19.4613702218948</c:v>
                </c:pt>
                <c:pt idx="151">
                  <c:v>19.2410521633046</c:v>
                </c:pt>
                <c:pt idx="152">
                  <c:v>19.0041317229826</c:v>
                </c:pt>
                <c:pt idx="153">
                  <c:v>18.7496770919105</c:v>
                </c:pt>
                <c:pt idx="154">
                  <c:v>18.4766291101856</c:v>
                </c:pt>
                <c:pt idx="155">
                  <c:v>18.1837798767578</c:v>
                </c:pt>
                <c:pt idx="156">
                  <c:v>17.869746440408</c:v>
                </c:pt>
                <c:pt idx="157">
                  <c:v>17.5329381700424</c:v>
                </c:pt>
                <c:pt idx="158">
                  <c:v>17.1715159104879</c:v>
                </c:pt>
                <c:pt idx="159">
                  <c:v>16.7833403306779</c:v>
                </c:pt>
                <c:pt idx="160">
                  <c:v>16.3659058604795</c:v>
                </c:pt>
                <c:pt idx="161">
                  <c:v>15.9162551252246</c:v>
                </c:pt>
                <c:pt idx="162">
                  <c:v>15.4308665544974</c:v>
                </c:pt>
                <c:pt idx="163">
                  <c:v>14.9055044154089</c:v>
                </c:pt>
                <c:pt idx="164">
                  <c:v>14.3350151304577</c:v>
                </c:pt>
                <c:pt idx="165">
                  <c:v>13.7130450214604</c:v>
                </c:pt>
                <c:pt idx="166">
                  <c:v>13.0316400667287</c:v>
                </c:pt>
                <c:pt idx="167">
                  <c:v>12.2806630698269</c:v>
                </c:pt>
                <c:pt idx="168">
                  <c:v>11.4469181864929</c:v>
                </c:pt>
                <c:pt idx="169">
                  <c:v>10.5127866329451</c:v>
                </c:pt>
                <c:pt idx="170">
                  <c:v>9.45400444478437</c:v>
                </c:pt>
                <c:pt idx="171">
                  <c:v>8.23584049422277</c:v>
                </c:pt>
                <c:pt idx="172">
                  <c:v>6.80605673240571</c:v>
                </c:pt>
                <c:pt idx="173">
                  <c:v>5.08072866053737</c:v>
                </c:pt>
                <c:pt idx="174">
                  <c:v>2.91196925923121</c:v>
                </c:pt>
                <c:pt idx="175">
                  <c:v>-9.64327466553287E-016</c:v>
                </c:pt>
                <c:pt idx="176">
                  <c:v>-4.42991689308149</c:v>
                </c:pt>
                <c:pt idx="177">
                  <c:v>-13.968813798145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S$6:$S$186</c:f>
              <c:numCache>
                <c:formatCode>General</c:formatCode>
                <c:ptCount val="181"/>
                <c:pt idx="0">
                  <c:v>-360</c:v>
                </c:pt>
                <c:pt idx="1">
                  <c:v>-358</c:v>
                </c:pt>
                <c:pt idx="2">
                  <c:v>-356</c:v>
                </c:pt>
                <c:pt idx="3">
                  <c:v>-354</c:v>
                </c:pt>
                <c:pt idx="4">
                  <c:v>-352</c:v>
                </c:pt>
                <c:pt idx="5">
                  <c:v>-350</c:v>
                </c:pt>
                <c:pt idx="6">
                  <c:v>-348</c:v>
                </c:pt>
                <c:pt idx="7">
                  <c:v>-346</c:v>
                </c:pt>
                <c:pt idx="8">
                  <c:v>-344</c:v>
                </c:pt>
                <c:pt idx="9">
                  <c:v>-342</c:v>
                </c:pt>
                <c:pt idx="10">
                  <c:v>-340</c:v>
                </c:pt>
                <c:pt idx="11">
                  <c:v>-338</c:v>
                </c:pt>
                <c:pt idx="12">
                  <c:v>-336</c:v>
                </c:pt>
                <c:pt idx="13">
                  <c:v>-334</c:v>
                </c:pt>
                <c:pt idx="14">
                  <c:v>-332</c:v>
                </c:pt>
                <c:pt idx="15">
                  <c:v>-330</c:v>
                </c:pt>
                <c:pt idx="16">
                  <c:v>-328</c:v>
                </c:pt>
                <c:pt idx="17">
                  <c:v>-326</c:v>
                </c:pt>
                <c:pt idx="18">
                  <c:v>-324</c:v>
                </c:pt>
                <c:pt idx="19">
                  <c:v>-322</c:v>
                </c:pt>
                <c:pt idx="20">
                  <c:v>-320</c:v>
                </c:pt>
                <c:pt idx="21">
                  <c:v>-318</c:v>
                </c:pt>
                <c:pt idx="22">
                  <c:v>-316</c:v>
                </c:pt>
                <c:pt idx="23">
                  <c:v>-314</c:v>
                </c:pt>
                <c:pt idx="24">
                  <c:v>-312</c:v>
                </c:pt>
                <c:pt idx="25">
                  <c:v>-310</c:v>
                </c:pt>
                <c:pt idx="26">
                  <c:v>-308</c:v>
                </c:pt>
                <c:pt idx="27">
                  <c:v>-306</c:v>
                </c:pt>
                <c:pt idx="28">
                  <c:v>-304</c:v>
                </c:pt>
                <c:pt idx="29">
                  <c:v>-302</c:v>
                </c:pt>
                <c:pt idx="30">
                  <c:v>-300</c:v>
                </c:pt>
                <c:pt idx="31">
                  <c:v>-298</c:v>
                </c:pt>
                <c:pt idx="32">
                  <c:v>-296</c:v>
                </c:pt>
                <c:pt idx="33">
                  <c:v>-294</c:v>
                </c:pt>
                <c:pt idx="34">
                  <c:v>-292</c:v>
                </c:pt>
                <c:pt idx="35">
                  <c:v>-290</c:v>
                </c:pt>
                <c:pt idx="36">
                  <c:v>-288</c:v>
                </c:pt>
                <c:pt idx="37">
                  <c:v>-286</c:v>
                </c:pt>
                <c:pt idx="38">
                  <c:v>-284</c:v>
                </c:pt>
                <c:pt idx="39">
                  <c:v>-282</c:v>
                </c:pt>
                <c:pt idx="40">
                  <c:v>-280</c:v>
                </c:pt>
                <c:pt idx="41">
                  <c:v>-278</c:v>
                </c:pt>
                <c:pt idx="42">
                  <c:v>-276</c:v>
                </c:pt>
                <c:pt idx="43">
                  <c:v>-274</c:v>
                </c:pt>
                <c:pt idx="44">
                  <c:v>-272</c:v>
                </c:pt>
                <c:pt idx="45">
                  <c:v>-270</c:v>
                </c:pt>
                <c:pt idx="46">
                  <c:v>-268</c:v>
                </c:pt>
                <c:pt idx="47">
                  <c:v>-266</c:v>
                </c:pt>
                <c:pt idx="48">
                  <c:v>-264</c:v>
                </c:pt>
                <c:pt idx="49">
                  <c:v>-262</c:v>
                </c:pt>
                <c:pt idx="50">
                  <c:v>-260</c:v>
                </c:pt>
                <c:pt idx="51">
                  <c:v>-258</c:v>
                </c:pt>
                <c:pt idx="52">
                  <c:v>-256</c:v>
                </c:pt>
                <c:pt idx="53">
                  <c:v>-254</c:v>
                </c:pt>
                <c:pt idx="54">
                  <c:v>-252</c:v>
                </c:pt>
                <c:pt idx="55">
                  <c:v>-250</c:v>
                </c:pt>
                <c:pt idx="56">
                  <c:v>-248</c:v>
                </c:pt>
                <c:pt idx="57">
                  <c:v>-246</c:v>
                </c:pt>
                <c:pt idx="58">
                  <c:v>-244</c:v>
                </c:pt>
                <c:pt idx="59">
                  <c:v>-242</c:v>
                </c:pt>
                <c:pt idx="60">
                  <c:v>-240</c:v>
                </c:pt>
                <c:pt idx="61">
                  <c:v>-238</c:v>
                </c:pt>
                <c:pt idx="62">
                  <c:v>-236</c:v>
                </c:pt>
                <c:pt idx="63">
                  <c:v>-234</c:v>
                </c:pt>
                <c:pt idx="64">
                  <c:v>-232</c:v>
                </c:pt>
                <c:pt idx="65">
                  <c:v>-230</c:v>
                </c:pt>
                <c:pt idx="66">
                  <c:v>-228</c:v>
                </c:pt>
                <c:pt idx="67">
                  <c:v>-226</c:v>
                </c:pt>
                <c:pt idx="68">
                  <c:v>-224</c:v>
                </c:pt>
                <c:pt idx="69">
                  <c:v>-222</c:v>
                </c:pt>
                <c:pt idx="70">
                  <c:v>-220</c:v>
                </c:pt>
                <c:pt idx="71">
                  <c:v>-218</c:v>
                </c:pt>
                <c:pt idx="72">
                  <c:v>-216</c:v>
                </c:pt>
                <c:pt idx="73">
                  <c:v>-214</c:v>
                </c:pt>
                <c:pt idx="74">
                  <c:v>-212</c:v>
                </c:pt>
                <c:pt idx="75">
                  <c:v>-210</c:v>
                </c:pt>
                <c:pt idx="76">
                  <c:v>-208</c:v>
                </c:pt>
                <c:pt idx="77">
                  <c:v>-206</c:v>
                </c:pt>
                <c:pt idx="78">
                  <c:v>-204</c:v>
                </c:pt>
                <c:pt idx="79">
                  <c:v>-202</c:v>
                </c:pt>
                <c:pt idx="80">
                  <c:v>-200</c:v>
                </c:pt>
                <c:pt idx="81">
                  <c:v>-198</c:v>
                </c:pt>
                <c:pt idx="82">
                  <c:v>-196</c:v>
                </c:pt>
                <c:pt idx="83">
                  <c:v>-194</c:v>
                </c:pt>
                <c:pt idx="84">
                  <c:v>-192</c:v>
                </c:pt>
                <c:pt idx="85">
                  <c:v>-190</c:v>
                </c:pt>
                <c:pt idx="86">
                  <c:v>-188</c:v>
                </c:pt>
                <c:pt idx="87">
                  <c:v>-186</c:v>
                </c:pt>
                <c:pt idx="88">
                  <c:v>-184</c:v>
                </c:pt>
                <c:pt idx="89">
                  <c:v>-182</c:v>
                </c:pt>
                <c:pt idx="90">
                  <c:v>-180</c:v>
                </c:pt>
                <c:pt idx="91">
                  <c:v>-178</c:v>
                </c:pt>
                <c:pt idx="92">
                  <c:v>-176</c:v>
                </c:pt>
                <c:pt idx="93">
                  <c:v>-174</c:v>
                </c:pt>
                <c:pt idx="94">
                  <c:v>-172</c:v>
                </c:pt>
                <c:pt idx="95">
                  <c:v>-170</c:v>
                </c:pt>
                <c:pt idx="96">
                  <c:v>-168</c:v>
                </c:pt>
                <c:pt idx="97">
                  <c:v>-166</c:v>
                </c:pt>
                <c:pt idx="98">
                  <c:v>-164</c:v>
                </c:pt>
                <c:pt idx="99">
                  <c:v>-162</c:v>
                </c:pt>
                <c:pt idx="100">
                  <c:v>-160</c:v>
                </c:pt>
                <c:pt idx="101">
                  <c:v>-158</c:v>
                </c:pt>
                <c:pt idx="102">
                  <c:v>-156</c:v>
                </c:pt>
                <c:pt idx="103">
                  <c:v>-154</c:v>
                </c:pt>
                <c:pt idx="104">
                  <c:v>-152</c:v>
                </c:pt>
                <c:pt idx="105">
                  <c:v>-150</c:v>
                </c:pt>
                <c:pt idx="106">
                  <c:v>-148</c:v>
                </c:pt>
                <c:pt idx="107">
                  <c:v>-146</c:v>
                </c:pt>
                <c:pt idx="108">
                  <c:v>-144</c:v>
                </c:pt>
                <c:pt idx="109">
                  <c:v>-142</c:v>
                </c:pt>
                <c:pt idx="110">
                  <c:v>-140</c:v>
                </c:pt>
                <c:pt idx="111">
                  <c:v>-138</c:v>
                </c:pt>
                <c:pt idx="112">
                  <c:v>-136</c:v>
                </c:pt>
                <c:pt idx="113">
                  <c:v>-134</c:v>
                </c:pt>
                <c:pt idx="114">
                  <c:v>-132</c:v>
                </c:pt>
                <c:pt idx="115">
                  <c:v>-130</c:v>
                </c:pt>
                <c:pt idx="116">
                  <c:v>-128</c:v>
                </c:pt>
                <c:pt idx="117">
                  <c:v>-126</c:v>
                </c:pt>
                <c:pt idx="118">
                  <c:v>-124</c:v>
                </c:pt>
                <c:pt idx="119">
                  <c:v>-122</c:v>
                </c:pt>
                <c:pt idx="120">
                  <c:v>-120</c:v>
                </c:pt>
                <c:pt idx="121">
                  <c:v>-118</c:v>
                </c:pt>
                <c:pt idx="122">
                  <c:v>-116</c:v>
                </c:pt>
                <c:pt idx="123">
                  <c:v>-114</c:v>
                </c:pt>
                <c:pt idx="124">
                  <c:v>-112</c:v>
                </c:pt>
                <c:pt idx="125">
                  <c:v>-110</c:v>
                </c:pt>
                <c:pt idx="126">
                  <c:v>-108</c:v>
                </c:pt>
                <c:pt idx="127">
                  <c:v>-106</c:v>
                </c:pt>
                <c:pt idx="128">
                  <c:v>-104</c:v>
                </c:pt>
                <c:pt idx="129">
                  <c:v>-102</c:v>
                </c:pt>
                <c:pt idx="130">
                  <c:v>-100</c:v>
                </c:pt>
                <c:pt idx="131">
                  <c:v>-98</c:v>
                </c:pt>
                <c:pt idx="132">
                  <c:v>-96</c:v>
                </c:pt>
                <c:pt idx="133">
                  <c:v>-94</c:v>
                </c:pt>
                <c:pt idx="134">
                  <c:v>-92</c:v>
                </c:pt>
                <c:pt idx="135">
                  <c:v>-90</c:v>
                </c:pt>
                <c:pt idx="136">
                  <c:v>-88</c:v>
                </c:pt>
                <c:pt idx="137">
                  <c:v>-86</c:v>
                </c:pt>
                <c:pt idx="138">
                  <c:v>-84</c:v>
                </c:pt>
                <c:pt idx="139">
                  <c:v>-82</c:v>
                </c:pt>
                <c:pt idx="140">
                  <c:v>-80</c:v>
                </c:pt>
                <c:pt idx="141">
                  <c:v>-78</c:v>
                </c:pt>
                <c:pt idx="142">
                  <c:v>-76</c:v>
                </c:pt>
                <c:pt idx="143">
                  <c:v>-74</c:v>
                </c:pt>
                <c:pt idx="144">
                  <c:v>-72</c:v>
                </c:pt>
                <c:pt idx="145">
                  <c:v>-70</c:v>
                </c:pt>
                <c:pt idx="146">
                  <c:v>-68</c:v>
                </c:pt>
                <c:pt idx="147">
                  <c:v>-66</c:v>
                </c:pt>
                <c:pt idx="148">
                  <c:v>-64</c:v>
                </c:pt>
                <c:pt idx="149">
                  <c:v>-62</c:v>
                </c:pt>
                <c:pt idx="150">
                  <c:v>-60</c:v>
                </c:pt>
                <c:pt idx="151">
                  <c:v>-58</c:v>
                </c:pt>
                <c:pt idx="152">
                  <c:v>-56</c:v>
                </c:pt>
                <c:pt idx="153">
                  <c:v>-54</c:v>
                </c:pt>
                <c:pt idx="154">
                  <c:v>-52</c:v>
                </c:pt>
                <c:pt idx="155">
                  <c:v>-50</c:v>
                </c:pt>
                <c:pt idx="156">
                  <c:v>-48</c:v>
                </c:pt>
                <c:pt idx="157">
                  <c:v>-46</c:v>
                </c:pt>
                <c:pt idx="158">
                  <c:v>-44</c:v>
                </c:pt>
                <c:pt idx="159">
                  <c:v>-42</c:v>
                </c:pt>
                <c:pt idx="160">
                  <c:v>-40</c:v>
                </c:pt>
                <c:pt idx="161">
                  <c:v>-38</c:v>
                </c:pt>
                <c:pt idx="162">
                  <c:v>-36</c:v>
                </c:pt>
                <c:pt idx="163">
                  <c:v>-34</c:v>
                </c:pt>
                <c:pt idx="164">
                  <c:v>-32</c:v>
                </c:pt>
                <c:pt idx="165">
                  <c:v>-30</c:v>
                </c:pt>
                <c:pt idx="166">
                  <c:v>-28</c:v>
                </c:pt>
                <c:pt idx="167">
                  <c:v>-26</c:v>
                </c:pt>
                <c:pt idx="168">
                  <c:v>-24</c:v>
                </c:pt>
                <c:pt idx="169">
                  <c:v>-22</c:v>
                </c:pt>
                <c:pt idx="170">
                  <c:v>-20</c:v>
                </c:pt>
                <c:pt idx="171">
                  <c:v>-18</c:v>
                </c:pt>
                <c:pt idx="172">
                  <c:v>-16</c:v>
                </c:pt>
                <c:pt idx="173">
                  <c:v>-14</c:v>
                </c:pt>
                <c:pt idx="174">
                  <c:v>-12</c:v>
                </c:pt>
                <c:pt idx="175">
                  <c:v>-10</c:v>
                </c:pt>
                <c:pt idx="176">
                  <c:v>-8</c:v>
                </c:pt>
                <c:pt idx="177">
                  <c:v>-6</c:v>
                </c:pt>
                <c:pt idx="178">
                  <c:v>-4</c:v>
                </c:pt>
                <c:pt idx="179">
                  <c:v>-2</c:v>
                </c:pt>
                <c:pt idx="180">
                  <c:v>0</c:v>
                </c:pt>
              </c:numCache>
            </c:numRef>
          </c:xVal>
          <c:yVal>
            <c:numRef>
              <c:f>'Black-Nichols'!$AY$6:$AY$186</c:f>
              <c:numCache>
                <c:formatCode>General</c:formatCode>
                <c:ptCount val="181"/>
                <c:pt idx="6">
                  <c:v>-13.9370213223107</c:v>
                </c:pt>
                <c:pt idx="7">
                  <c:v>-7.92171423059937</c:v>
                </c:pt>
                <c:pt idx="8">
                  <c:v>-4.40871328757647</c:v>
                </c:pt>
                <c:pt idx="9">
                  <c:v>-1.92229852024169</c:v>
                </c:pt>
                <c:pt idx="10">
                  <c:v>-1.92865493310657E-015</c:v>
                </c:pt>
                <c:pt idx="11">
                  <c:v>1.56417360533847</c:v>
                </c:pt>
                <c:pt idx="12">
                  <c:v>2.88009893548672</c:v>
                </c:pt>
                <c:pt idx="13">
                  <c:v>4.01335690147528</c:v>
                </c:pt>
                <c:pt idx="14">
                  <c:v>5.00624268148879</c:v>
                </c:pt>
                <c:pt idx="15">
                  <c:v>5.88762909267833</c:v>
                </c:pt>
                <c:pt idx="16">
                  <c:v>6.67810374143583</c:v>
                </c:pt>
                <c:pt idx="17">
                  <c:v>7.392861398573</c:v>
                </c:pt>
                <c:pt idx="18">
                  <c:v>8.04343463034065</c:v>
                </c:pt>
                <c:pt idx="19">
                  <c:v>8.63878121895854</c:v>
                </c:pt>
                <c:pt idx="20">
                  <c:v>9.18599548648836</c:v>
                </c:pt>
                <c:pt idx="21">
                  <c:v>9.6907895552218</c:v>
                </c:pt>
                <c:pt idx="22">
                  <c:v>10.1578284255129</c:v>
                </c:pt>
                <c:pt idx="23">
                  <c:v>10.5909691056687</c:v>
                </c:pt>
                <c:pt idx="24">
                  <c:v>10.9934349738896</c:v>
                </c:pt>
                <c:pt idx="25">
                  <c:v>11.3679453348167</c:v>
                </c:pt>
                <c:pt idx="26">
                  <c:v>11.716813303253</c:v>
                </c:pt>
                <c:pt idx="27">
                  <c:v>12.04202086418</c:v>
                </c:pt>
                <c:pt idx="28">
                  <c:v>12.3452772005081</c:v>
                </c:pt>
                <c:pt idx="29">
                  <c:v>12.6280645626387</c:v>
                </c:pt>
                <c:pt idx="30">
                  <c:v>12.8916747308384</c:v>
                </c:pt>
                <c:pt idx="31">
                  <c:v>13.1372382825589</c:v>
                </c:pt>
                <c:pt idx="32">
                  <c:v>13.3657482914879</c:v>
                </c:pt>
                <c:pt idx="33">
                  <c:v>13.5780796702079</c:v>
                </c:pt>
                <c:pt idx="34">
                  <c:v>13.7750050699732</c:v>
                </c:pt>
                <c:pt idx="35">
                  <c:v>13.957208033685</c:v>
                </c:pt>
                <c:pt idx="36">
                  <c:v>14.1252939377378</c:v>
                </c:pt>
                <c:pt idx="37">
                  <c:v>14.2797991387066</c:v>
                </c:pt>
                <c:pt idx="38">
                  <c:v>14.421198650554</c:v>
                </c:pt>
                <c:pt idx="39">
                  <c:v>14.5499126092325</c:v>
                </c:pt>
                <c:pt idx="40">
                  <c:v>14.6663117286267</c:v>
                </c:pt>
                <c:pt idx="41">
                  <c:v>14.7707219106682</c:v>
                </c:pt>
                <c:pt idx="42">
                  <c:v>14.8634281402349</c:v>
                </c:pt>
                <c:pt idx="43">
                  <c:v>14.9446777699602</c:v>
                </c:pt>
                <c:pt idx="44">
                  <c:v>15.0146832797229</c:v>
                </c:pt>
                <c:pt idx="45">
                  <c:v>15.0736245791667</c:v>
                </c:pt>
                <c:pt idx="46">
                  <c:v>15.1216509082053</c:v>
                </c:pt>
                <c:pt idx="47">
                  <c:v>15.1588823794033</c:v>
                </c:pt>
                <c:pt idx="48">
                  <c:v>15.185411196846</c:v>
                </c:pt>
                <c:pt idx="49">
                  <c:v>15.2013025781997</c:v>
                </c:pt>
                <c:pt idx="50">
                  <c:v>15.206595399768</c:v>
                </c:pt>
                <c:pt idx="51">
                  <c:v>15.2013025781997</c:v>
                </c:pt>
                <c:pt idx="52">
                  <c:v>15.185411196846</c:v>
                </c:pt>
                <c:pt idx="53">
                  <c:v>15.1588823794033</c:v>
                </c:pt>
                <c:pt idx="54">
                  <c:v>15.1216509082053</c:v>
                </c:pt>
                <c:pt idx="55">
                  <c:v>15.0736245791667</c:v>
                </c:pt>
                <c:pt idx="56">
                  <c:v>15.0146832797229</c:v>
                </c:pt>
                <c:pt idx="57">
                  <c:v>14.9446777699602</c:v>
                </c:pt>
                <c:pt idx="58">
                  <c:v>14.8634281402349</c:v>
                </c:pt>
                <c:pt idx="59">
                  <c:v>14.7707219106682</c:v>
                </c:pt>
                <c:pt idx="60">
                  <c:v>14.6663117286267</c:v>
                </c:pt>
                <c:pt idx="61">
                  <c:v>14.5499126092325</c:v>
                </c:pt>
                <c:pt idx="62">
                  <c:v>14.421198650554</c:v>
                </c:pt>
                <c:pt idx="63">
                  <c:v>14.2797991387066</c:v>
                </c:pt>
                <c:pt idx="64">
                  <c:v>14.1252939377378</c:v>
                </c:pt>
                <c:pt idx="65">
                  <c:v>13.957208033685</c:v>
                </c:pt>
                <c:pt idx="66">
                  <c:v>13.7750050699732</c:v>
                </c:pt>
                <c:pt idx="67">
                  <c:v>13.5780796702079</c:v>
                </c:pt>
                <c:pt idx="68">
                  <c:v>13.3657482914879</c:v>
                </c:pt>
                <c:pt idx="69">
                  <c:v>13.1372382825589</c:v>
                </c:pt>
                <c:pt idx="70">
                  <c:v>12.8916747308384</c:v>
                </c:pt>
                <c:pt idx="71">
                  <c:v>12.6280645626387</c:v>
                </c:pt>
                <c:pt idx="72">
                  <c:v>12.3452772005081</c:v>
                </c:pt>
                <c:pt idx="73">
                  <c:v>12.04202086418</c:v>
                </c:pt>
                <c:pt idx="74">
                  <c:v>11.716813303253</c:v>
                </c:pt>
                <c:pt idx="75">
                  <c:v>11.3679453348167</c:v>
                </c:pt>
                <c:pt idx="76">
                  <c:v>10.9934349738896</c:v>
                </c:pt>
                <c:pt idx="77">
                  <c:v>10.5909691056687</c:v>
                </c:pt>
                <c:pt idx="78">
                  <c:v>10.1578284255129</c:v>
                </c:pt>
                <c:pt idx="79">
                  <c:v>9.69078955522181</c:v>
                </c:pt>
                <c:pt idx="80">
                  <c:v>9.18599548648837</c:v>
                </c:pt>
                <c:pt idx="81">
                  <c:v>8.63878121895854</c:v>
                </c:pt>
                <c:pt idx="82">
                  <c:v>8.04343463034065</c:v>
                </c:pt>
                <c:pt idx="83">
                  <c:v>7.392861398573</c:v>
                </c:pt>
                <c:pt idx="84">
                  <c:v>6.67810374143583</c:v>
                </c:pt>
                <c:pt idx="85">
                  <c:v>5.88762909267834</c:v>
                </c:pt>
                <c:pt idx="86">
                  <c:v>5.00624268148879</c:v>
                </c:pt>
                <c:pt idx="87">
                  <c:v>4.01335690147529</c:v>
                </c:pt>
                <c:pt idx="88">
                  <c:v>2.88009893548673</c:v>
                </c:pt>
                <c:pt idx="89">
                  <c:v>1.56417360533848</c:v>
                </c:pt>
                <c:pt idx="90">
                  <c:v>5.78596479931972E-015</c:v>
                </c:pt>
                <c:pt idx="91">
                  <c:v>1.56417360533848</c:v>
                </c:pt>
                <c:pt idx="92">
                  <c:v>2.88009893548673</c:v>
                </c:pt>
                <c:pt idx="93">
                  <c:v>4.01335690147529</c:v>
                </c:pt>
                <c:pt idx="94">
                  <c:v>5.00624268148879</c:v>
                </c:pt>
                <c:pt idx="95">
                  <c:v>5.88762909267834</c:v>
                </c:pt>
                <c:pt idx="96">
                  <c:v>6.67810374143583</c:v>
                </c:pt>
                <c:pt idx="97">
                  <c:v>7.392861398573</c:v>
                </c:pt>
                <c:pt idx="98">
                  <c:v>8.04343463034065</c:v>
                </c:pt>
                <c:pt idx="99">
                  <c:v>8.63878121895854</c:v>
                </c:pt>
                <c:pt idx="100">
                  <c:v>9.18599548648837</c:v>
                </c:pt>
                <c:pt idx="101">
                  <c:v>9.69078955522181</c:v>
                </c:pt>
                <c:pt idx="102">
                  <c:v>10.1578284255129</c:v>
                </c:pt>
                <c:pt idx="103">
                  <c:v>10.5909691056687</c:v>
                </c:pt>
                <c:pt idx="104">
                  <c:v>10.9934349738896</c:v>
                </c:pt>
                <c:pt idx="105">
                  <c:v>11.3679453348167</c:v>
                </c:pt>
                <c:pt idx="106">
                  <c:v>11.716813303253</c:v>
                </c:pt>
                <c:pt idx="107">
                  <c:v>12.04202086418</c:v>
                </c:pt>
                <c:pt idx="108">
                  <c:v>12.3452772005081</c:v>
                </c:pt>
                <c:pt idx="109">
                  <c:v>12.6280645626387</c:v>
                </c:pt>
                <c:pt idx="110">
                  <c:v>12.8916747308384</c:v>
                </c:pt>
                <c:pt idx="111">
                  <c:v>13.1372382825589</c:v>
                </c:pt>
                <c:pt idx="112">
                  <c:v>13.3657482914879</c:v>
                </c:pt>
                <c:pt idx="113">
                  <c:v>13.5780796702079</c:v>
                </c:pt>
                <c:pt idx="114">
                  <c:v>13.7750050699732</c:v>
                </c:pt>
                <c:pt idx="115">
                  <c:v>13.957208033685</c:v>
                </c:pt>
                <c:pt idx="116">
                  <c:v>14.1252939377378</c:v>
                </c:pt>
                <c:pt idx="117">
                  <c:v>14.2797991387066</c:v>
                </c:pt>
                <c:pt idx="118">
                  <c:v>14.421198650554</c:v>
                </c:pt>
                <c:pt idx="119">
                  <c:v>14.5499126092325</c:v>
                </c:pt>
                <c:pt idx="120">
                  <c:v>14.6663117286267</c:v>
                </c:pt>
                <c:pt idx="121">
                  <c:v>14.7707219106682</c:v>
                </c:pt>
                <c:pt idx="122">
                  <c:v>14.8634281402349</c:v>
                </c:pt>
                <c:pt idx="123">
                  <c:v>14.9446777699602</c:v>
                </c:pt>
                <c:pt idx="124">
                  <c:v>15.0146832797229</c:v>
                </c:pt>
                <c:pt idx="125">
                  <c:v>15.0736245791667</c:v>
                </c:pt>
                <c:pt idx="126">
                  <c:v>15.1216509082053</c:v>
                </c:pt>
                <c:pt idx="127">
                  <c:v>15.1588823794033</c:v>
                </c:pt>
                <c:pt idx="128">
                  <c:v>15.185411196846</c:v>
                </c:pt>
                <c:pt idx="129">
                  <c:v>15.2013025781997</c:v>
                </c:pt>
                <c:pt idx="130">
                  <c:v>15.206595399768</c:v>
                </c:pt>
                <c:pt idx="131">
                  <c:v>15.2013025781997</c:v>
                </c:pt>
                <c:pt idx="132">
                  <c:v>15.185411196846</c:v>
                </c:pt>
                <c:pt idx="133">
                  <c:v>15.1588823794033</c:v>
                </c:pt>
                <c:pt idx="134">
                  <c:v>15.1216509082053</c:v>
                </c:pt>
                <c:pt idx="135">
                  <c:v>15.0736245791667</c:v>
                </c:pt>
                <c:pt idx="136">
                  <c:v>15.0146832797229</c:v>
                </c:pt>
                <c:pt idx="137">
                  <c:v>14.9446777699602</c:v>
                </c:pt>
                <c:pt idx="138">
                  <c:v>14.8634281402349</c:v>
                </c:pt>
                <c:pt idx="139">
                  <c:v>14.7707219106682</c:v>
                </c:pt>
                <c:pt idx="140">
                  <c:v>14.6663117286267</c:v>
                </c:pt>
                <c:pt idx="141">
                  <c:v>14.5499126092325</c:v>
                </c:pt>
                <c:pt idx="142">
                  <c:v>14.421198650554</c:v>
                </c:pt>
                <c:pt idx="143">
                  <c:v>14.2797991387066</c:v>
                </c:pt>
                <c:pt idx="144">
                  <c:v>14.1252939377378</c:v>
                </c:pt>
                <c:pt idx="145">
                  <c:v>13.957208033685</c:v>
                </c:pt>
                <c:pt idx="146">
                  <c:v>13.7750050699732</c:v>
                </c:pt>
                <c:pt idx="147">
                  <c:v>13.5780796702079</c:v>
                </c:pt>
                <c:pt idx="148">
                  <c:v>13.3657482914879</c:v>
                </c:pt>
                <c:pt idx="149">
                  <c:v>13.1372382825589</c:v>
                </c:pt>
                <c:pt idx="150">
                  <c:v>12.8916747308384</c:v>
                </c:pt>
                <c:pt idx="151">
                  <c:v>12.6280645626387</c:v>
                </c:pt>
                <c:pt idx="152">
                  <c:v>12.3452772005081</c:v>
                </c:pt>
                <c:pt idx="153">
                  <c:v>12.04202086418</c:v>
                </c:pt>
                <c:pt idx="154">
                  <c:v>11.716813303253</c:v>
                </c:pt>
                <c:pt idx="155">
                  <c:v>11.3679453348167</c:v>
                </c:pt>
                <c:pt idx="156">
                  <c:v>10.9934349738896</c:v>
                </c:pt>
                <c:pt idx="157">
                  <c:v>10.5909691056687</c:v>
                </c:pt>
                <c:pt idx="158">
                  <c:v>10.1578284255129</c:v>
                </c:pt>
                <c:pt idx="159">
                  <c:v>9.6907895552218</c:v>
                </c:pt>
                <c:pt idx="160">
                  <c:v>9.18599548648836</c:v>
                </c:pt>
                <c:pt idx="161">
                  <c:v>8.63878121895854</c:v>
                </c:pt>
                <c:pt idx="162">
                  <c:v>8.04343463034065</c:v>
                </c:pt>
                <c:pt idx="163">
                  <c:v>7.392861398573</c:v>
                </c:pt>
                <c:pt idx="164">
                  <c:v>6.67810374143583</c:v>
                </c:pt>
                <c:pt idx="165">
                  <c:v>5.88762909267833</c:v>
                </c:pt>
                <c:pt idx="166">
                  <c:v>5.00624268148879</c:v>
                </c:pt>
                <c:pt idx="167">
                  <c:v>4.01335690147528</c:v>
                </c:pt>
                <c:pt idx="168">
                  <c:v>2.88009893548672</c:v>
                </c:pt>
                <c:pt idx="169">
                  <c:v>1.56417360533847</c:v>
                </c:pt>
                <c:pt idx="170">
                  <c:v>-1.92865493310657E-015</c:v>
                </c:pt>
                <c:pt idx="171">
                  <c:v>-1.92229852024169</c:v>
                </c:pt>
                <c:pt idx="172">
                  <c:v>-4.40871328757647</c:v>
                </c:pt>
                <c:pt idx="173">
                  <c:v>-7.92171423059937</c:v>
                </c:pt>
                <c:pt idx="174">
                  <c:v>-13.93702132231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S$6:$S$186</c:f>
              <c:numCache>
                <c:formatCode>General</c:formatCode>
                <c:ptCount val="181"/>
                <c:pt idx="0">
                  <c:v>-360</c:v>
                </c:pt>
                <c:pt idx="1">
                  <c:v>-358</c:v>
                </c:pt>
                <c:pt idx="2">
                  <c:v>-356</c:v>
                </c:pt>
                <c:pt idx="3">
                  <c:v>-354</c:v>
                </c:pt>
                <c:pt idx="4">
                  <c:v>-352</c:v>
                </c:pt>
                <c:pt idx="5">
                  <c:v>-350</c:v>
                </c:pt>
                <c:pt idx="6">
                  <c:v>-348</c:v>
                </c:pt>
                <c:pt idx="7">
                  <c:v>-346</c:v>
                </c:pt>
                <c:pt idx="8">
                  <c:v>-344</c:v>
                </c:pt>
                <c:pt idx="9">
                  <c:v>-342</c:v>
                </c:pt>
                <c:pt idx="10">
                  <c:v>-340</c:v>
                </c:pt>
                <c:pt idx="11">
                  <c:v>-338</c:v>
                </c:pt>
                <c:pt idx="12">
                  <c:v>-336</c:v>
                </c:pt>
                <c:pt idx="13">
                  <c:v>-334</c:v>
                </c:pt>
                <c:pt idx="14">
                  <c:v>-332</c:v>
                </c:pt>
                <c:pt idx="15">
                  <c:v>-330</c:v>
                </c:pt>
                <c:pt idx="16">
                  <c:v>-328</c:v>
                </c:pt>
                <c:pt idx="17">
                  <c:v>-326</c:v>
                </c:pt>
                <c:pt idx="18">
                  <c:v>-324</c:v>
                </c:pt>
                <c:pt idx="19">
                  <c:v>-322</c:v>
                </c:pt>
                <c:pt idx="20">
                  <c:v>-320</c:v>
                </c:pt>
                <c:pt idx="21">
                  <c:v>-318</c:v>
                </c:pt>
                <c:pt idx="22">
                  <c:v>-316</c:v>
                </c:pt>
                <c:pt idx="23">
                  <c:v>-314</c:v>
                </c:pt>
                <c:pt idx="24">
                  <c:v>-312</c:v>
                </c:pt>
                <c:pt idx="25">
                  <c:v>-310</c:v>
                </c:pt>
                <c:pt idx="26">
                  <c:v>-308</c:v>
                </c:pt>
                <c:pt idx="27">
                  <c:v>-306</c:v>
                </c:pt>
                <c:pt idx="28">
                  <c:v>-304</c:v>
                </c:pt>
                <c:pt idx="29">
                  <c:v>-302</c:v>
                </c:pt>
                <c:pt idx="30">
                  <c:v>-300</c:v>
                </c:pt>
                <c:pt idx="31">
                  <c:v>-298</c:v>
                </c:pt>
                <c:pt idx="32">
                  <c:v>-296</c:v>
                </c:pt>
                <c:pt idx="33">
                  <c:v>-294</c:v>
                </c:pt>
                <c:pt idx="34">
                  <c:v>-292</c:v>
                </c:pt>
                <c:pt idx="35">
                  <c:v>-290</c:v>
                </c:pt>
                <c:pt idx="36">
                  <c:v>-288</c:v>
                </c:pt>
                <c:pt idx="37">
                  <c:v>-286</c:v>
                </c:pt>
                <c:pt idx="38">
                  <c:v>-284</c:v>
                </c:pt>
                <c:pt idx="39">
                  <c:v>-282</c:v>
                </c:pt>
                <c:pt idx="40">
                  <c:v>-280</c:v>
                </c:pt>
                <c:pt idx="41">
                  <c:v>-278</c:v>
                </c:pt>
                <c:pt idx="42">
                  <c:v>-276</c:v>
                </c:pt>
                <c:pt idx="43">
                  <c:v>-274</c:v>
                </c:pt>
                <c:pt idx="44">
                  <c:v>-272</c:v>
                </c:pt>
                <c:pt idx="45">
                  <c:v>-270</c:v>
                </c:pt>
                <c:pt idx="46">
                  <c:v>-268</c:v>
                </c:pt>
                <c:pt idx="47">
                  <c:v>-266</c:v>
                </c:pt>
                <c:pt idx="48">
                  <c:v>-264</c:v>
                </c:pt>
                <c:pt idx="49">
                  <c:v>-262</c:v>
                </c:pt>
                <c:pt idx="50">
                  <c:v>-260</c:v>
                </c:pt>
                <c:pt idx="51">
                  <c:v>-258</c:v>
                </c:pt>
                <c:pt idx="52">
                  <c:v>-256</c:v>
                </c:pt>
                <c:pt idx="53">
                  <c:v>-254</c:v>
                </c:pt>
                <c:pt idx="54">
                  <c:v>-252</c:v>
                </c:pt>
                <c:pt idx="55">
                  <c:v>-250</c:v>
                </c:pt>
                <c:pt idx="56">
                  <c:v>-248</c:v>
                </c:pt>
                <c:pt idx="57">
                  <c:v>-246</c:v>
                </c:pt>
                <c:pt idx="58">
                  <c:v>-244</c:v>
                </c:pt>
                <c:pt idx="59">
                  <c:v>-242</c:v>
                </c:pt>
                <c:pt idx="60">
                  <c:v>-240</c:v>
                </c:pt>
                <c:pt idx="61">
                  <c:v>-238</c:v>
                </c:pt>
                <c:pt idx="62">
                  <c:v>-236</c:v>
                </c:pt>
                <c:pt idx="63">
                  <c:v>-234</c:v>
                </c:pt>
                <c:pt idx="64">
                  <c:v>-232</c:v>
                </c:pt>
                <c:pt idx="65">
                  <c:v>-230</c:v>
                </c:pt>
                <c:pt idx="66">
                  <c:v>-228</c:v>
                </c:pt>
                <c:pt idx="67">
                  <c:v>-226</c:v>
                </c:pt>
                <c:pt idx="68">
                  <c:v>-224</c:v>
                </c:pt>
                <c:pt idx="69">
                  <c:v>-222</c:v>
                </c:pt>
                <c:pt idx="70">
                  <c:v>-220</c:v>
                </c:pt>
                <c:pt idx="71">
                  <c:v>-218</c:v>
                </c:pt>
                <c:pt idx="72">
                  <c:v>-216</c:v>
                </c:pt>
                <c:pt idx="73">
                  <c:v>-214</c:v>
                </c:pt>
                <c:pt idx="74">
                  <c:v>-212</c:v>
                </c:pt>
                <c:pt idx="75">
                  <c:v>-210</c:v>
                </c:pt>
                <c:pt idx="76">
                  <c:v>-208</c:v>
                </c:pt>
                <c:pt idx="77">
                  <c:v>-206</c:v>
                </c:pt>
                <c:pt idx="78">
                  <c:v>-204</c:v>
                </c:pt>
                <c:pt idx="79">
                  <c:v>-202</c:v>
                </c:pt>
                <c:pt idx="80">
                  <c:v>-200</c:v>
                </c:pt>
                <c:pt idx="81">
                  <c:v>-198</c:v>
                </c:pt>
                <c:pt idx="82">
                  <c:v>-196</c:v>
                </c:pt>
                <c:pt idx="83">
                  <c:v>-194</c:v>
                </c:pt>
                <c:pt idx="84">
                  <c:v>-192</c:v>
                </c:pt>
                <c:pt idx="85">
                  <c:v>-190</c:v>
                </c:pt>
                <c:pt idx="86">
                  <c:v>-188</c:v>
                </c:pt>
                <c:pt idx="87">
                  <c:v>-186</c:v>
                </c:pt>
                <c:pt idx="88">
                  <c:v>-184</c:v>
                </c:pt>
                <c:pt idx="89">
                  <c:v>-182</c:v>
                </c:pt>
                <c:pt idx="90">
                  <c:v>-180</c:v>
                </c:pt>
                <c:pt idx="91">
                  <c:v>-178</c:v>
                </c:pt>
                <c:pt idx="92">
                  <c:v>-176</c:v>
                </c:pt>
                <c:pt idx="93">
                  <c:v>-174</c:v>
                </c:pt>
                <c:pt idx="94">
                  <c:v>-172</c:v>
                </c:pt>
                <c:pt idx="95">
                  <c:v>-170</c:v>
                </c:pt>
                <c:pt idx="96">
                  <c:v>-168</c:v>
                </c:pt>
                <c:pt idx="97">
                  <c:v>-166</c:v>
                </c:pt>
                <c:pt idx="98">
                  <c:v>-164</c:v>
                </c:pt>
                <c:pt idx="99">
                  <c:v>-162</c:v>
                </c:pt>
                <c:pt idx="100">
                  <c:v>-160</c:v>
                </c:pt>
                <c:pt idx="101">
                  <c:v>-158</c:v>
                </c:pt>
                <c:pt idx="102">
                  <c:v>-156</c:v>
                </c:pt>
                <c:pt idx="103">
                  <c:v>-154</c:v>
                </c:pt>
                <c:pt idx="104">
                  <c:v>-152</c:v>
                </c:pt>
                <c:pt idx="105">
                  <c:v>-150</c:v>
                </c:pt>
                <c:pt idx="106">
                  <c:v>-148</c:v>
                </c:pt>
                <c:pt idx="107">
                  <c:v>-146</c:v>
                </c:pt>
                <c:pt idx="108">
                  <c:v>-144</c:v>
                </c:pt>
                <c:pt idx="109">
                  <c:v>-142</c:v>
                </c:pt>
                <c:pt idx="110">
                  <c:v>-140</c:v>
                </c:pt>
                <c:pt idx="111">
                  <c:v>-138</c:v>
                </c:pt>
                <c:pt idx="112">
                  <c:v>-136</c:v>
                </c:pt>
                <c:pt idx="113">
                  <c:v>-134</c:v>
                </c:pt>
                <c:pt idx="114">
                  <c:v>-132</c:v>
                </c:pt>
                <c:pt idx="115">
                  <c:v>-130</c:v>
                </c:pt>
                <c:pt idx="116">
                  <c:v>-128</c:v>
                </c:pt>
                <c:pt idx="117">
                  <c:v>-126</c:v>
                </c:pt>
                <c:pt idx="118">
                  <c:v>-124</c:v>
                </c:pt>
                <c:pt idx="119">
                  <c:v>-122</c:v>
                </c:pt>
                <c:pt idx="120">
                  <c:v>-120</c:v>
                </c:pt>
                <c:pt idx="121">
                  <c:v>-118</c:v>
                </c:pt>
                <c:pt idx="122">
                  <c:v>-116</c:v>
                </c:pt>
                <c:pt idx="123">
                  <c:v>-114</c:v>
                </c:pt>
                <c:pt idx="124">
                  <c:v>-112</c:v>
                </c:pt>
                <c:pt idx="125">
                  <c:v>-110</c:v>
                </c:pt>
                <c:pt idx="126">
                  <c:v>-108</c:v>
                </c:pt>
                <c:pt idx="127">
                  <c:v>-106</c:v>
                </c:pt>
                <c:pt idx="128">
                  <c:v>-104</c:v>
                </c:pt>
                <c:pt idx="129">
                  <c:v>-102</c:v>
                </c:pt>
                <c:pt idx="130">
                  <c:v>-100</c:v>
                </c:pt>
                <c:pt idx="131">
                  <c:v>-98</c:v>
                </c:pt>
                <c:pt idx="132">
                  <c:v>-96</c:v>
                </c:pt>
                <c:pt idx="133">
                  <c:v>-94</c:v>
                </c:pt>
                <c:pt idx="134">
                  <c:v>-92</c:v>
                </c:pt>
                <c:pt idx="135">
                  <c:v>-90</c:v>
                </c:pt>
                <c:pt idx="136">
                  <c:v>-88</c:v>
                </c:pt>
                <c:pt idx="137">
                  <c:v>-86</c:v>
                </c:pt>
                <c:pt idx="138">
                  <c:v>-84</c:v>
                </c:pt>
                <c:pt idx="139">
                  <c:v>-82</c:v>
                </c:pt>
                <c:pt idx="140">
                  <c:v>-80</c:v>
                </c:pt>
                <c:pt idx="141">
                  <c:v>-78</c:v>
                </c:pt>
                <c:pt idx="142">
                  <c:v>-76</c:v>
                </c:pt>
                <c:pt idx="143">
                  <c:v>-74</c:v>
                </c:pt>
                <c:pt idx="144">
                  <c:v>-72</c:v>
                </c:pt>
                <c:pt idx="145">
                  <c:v>-70</c:v>
                </c:pt>
                <c:pt idx="146">
                  <c:v>-68</c:v>
                </c:pt>
                <c:pt idx="147">
                  <c:v>-66</c:v>
                </c:pt>
                <c:pt idx="148">
                  <c:v>-64</c:v>
                </c:pt>
                <c:pt idx="149">
                  <c:v>-62</c:v>
                </c:pt>
                <c:pt idx="150">
                  <c:v>-60</c:v>
                </c:pt>
                <c:pt idx="151">
                  <c:v>-58</c:v>
                </c:pt>
                <c:pt idx="152">
                  <c:v>-56</c:v>
                </c:pt>
                <c:pt idx="153">
                  <c:v>-54</c:v>
                </c:pt>
                <c:pt idx="154">
                  <c:v>-52</c:v>
                </c:pt>
                <c:pt idx="155">
                  <c:v>-50</c:v>
                </c:pt>
                <c:pt idx="156">
                  <c:v>-48</c:v>
                </c:pt>
                <c:pt idx="157">
                  <c:v>-46</c:v>
                </c:pt>
                <c:pt idx="158">
                  <c:v>-44</c:v>
                </c:pt>
                <c:pt idx="159">
                  <c:v>-42</c:v>
                </c:pt>
                <c:pt idx="160">
                  <c:v>-40</c:v>
                </c:pt>
                <c:pt idx="161">
                  <c:v>-38</c:v>
                </c:pt>
                <c:pt idx="162">
                  <c:v>-36</c:v>
                </c:pt>
                <c:pt idx="163">
                  <c:v>-34</c:v>
                </c:pt>
                <c:pt idx="164">
                  <c:v>-32</c:v>
                </c:pt>
                <c:pt idx="165">
                  <c:v>-30</c:v>
                </c:pt>
                <c:pt idx="166">
                  <c:v>-28</c:v>
                </c:pt>
                <c:pt idx="167">
                  <c:v>-26</c:v>
                </c:pt>
                <c:pt idx="168">
                  <c:v>-24</c:v>
                </c:pt>
                <c:pt idx="169">
                  <c:v>-22</c:v>
                </c:pt>
                <c:pt idx="170">
                  <c:v>-20</c:v>
                </c:pt>
                <c:pt idx="171">
                  <c:v>-18</c:v>
                </c:pt>
                <c:pt idx="172">
                  <c:v>-16</c:v>
                </c:pt>
                <c:pt idx="173">
                  <c:v>-14</c:v>
                </c:pt>
                <c:pt idx="174">
                  <c:v>-12</c:v>
                </c:pt>
                <c:pt idx="175">
                  <c:v>-10</c:v>
                </c:pt>
                <c:pt idx="176">
                  <c:v>-8</c:v>
                </c:pt>
                <c:pt idx="177">
                  <c:v>-6</c:v>
                </c:pt>
                <c:pt idx="178">
                  <c:v>-4</c:v>
                </c:pt>
                <c:pt idx="179">
                  <c:v>-2</c:v>
                </c:pt>
                <c:pt idx="180">
                  <c:v>0</c:v>
                </c:pt>
              </c:numCache>
            </c:numRef>
          </c:xVal>
          <c:yVal>
            <c:numRef>
              <c:f>'Black-Nichols'!$AZ$6:$AZ$186</c:f>
              <c:numCache>
                <c:formatCode>General</c:formatCode>
                <c:ptCount val="181"/>
                <c:pt idx="11">
                  <c:v>-19.824650414989</c:v>
                </c:pt>
                <c:pt idx="12">
                  <c:v>-13.8093433232777</c:v>
                </c:pt>
                <c:pt idx="13">
                  <c:v>-10.2963423802548</c:v>
                </c:pt>
                <c:pt idx="14">
                  <c:v>-7.80992761292002</c:v>
                </c:pt>
                <c:pt idx="15">
                  <c:v>-5.88762909267834</c:v>
                </c:pt>
                <c:pt idx="16">
                  <c:v>-4.32345548733986</c:v>
                </c:pt>
                <c:pt idx="17">
                  <c:v>-3.00753015719161</c:v>
                </c:pt>
                <c:pt idx="18">
                  <c:v>-1.87427219120306</c:v>
                </c:pt>
                <c:pt idx="19">
                  <c:v>-0.881386411189541</c:v>
                </c:pt>
                <c:pt idx="20">
                  <c:v>-9.64327466553287E-016</c:v>
                </c:pt>
                <c:pt idx="21">
                  <c:v>0.790474648757497</c:v>
                </c:pt>
                <c:pt idx="22">
                  <c:v>1.50523230589467</c:v>
                </c:pt>
                <c:pt idx="23">
                  <c:v>2.15580553766232</c:v>
                </c:pt>
                <c:pt idx="24">
                  <c:v>2.7511521262802</c:v>
                </c:pt>
                <c:pt idx="25">
                  <c:v>3.29836639381003</c:v>
                </c:pt>
                <c:pt idx="26">
                  <c:v>3.80316046254347</c:v>
                </c:pt>
                <c:pt idx="27">
                  <c:v>4.27019933283459</c:v>
                </c:pt>
                <c:pt idx="28">
                  <c:v>4.70334001299034</c:v>
                </c:pt>
                <c:pt idx="29">
                  <c:v>5.10580588121128</c:v>
                </c:pt>
                <c:pt idx="30">
                  <c:v>5.48031624213835</c:v>
                </c:pt>
                <c:pt idx="31">
                  <c:v>5.82918421057465</c:v>
                </c:pt>
                <c:pt idx="32">
                  <c:v>6.15439177150162</c:v>
                </c:pt>
                <c:pt idx="33">
                  <c:v>6.45764810782977</c:v>
                </c:pt>
                <c:pt idx="34">
                  <c:v>6.74043546996035</c:v>
                </c:pt>
                <c:pt idx="35">
                  <c:v>7.00404563816004</c:v>
                </c:pt>
                <c:pt idx="36">
                  <c:v>7.2496091898806</c:v>
                </c:pt>
                <c:pt idx="37">
                  <c:v>7.47811919880961</c:v>
                </c:pt>
                <c:pt idx="38">
                  <c:v>7.69045057752959</c:v>
                </c:pt>
                <c:pt idx="39">
                  <c:v>7.88737597729487</c:v>
                </c:pt>
                <c:pt idx="40">
                  <c:v>8.06957894100665</c:v>
                </c:pt>
                <c:pt idx="41">
                  <c:v>8.23766484505942</c:v>
                </c:pt>
                <c:pt idx="42">
                  <c:v>8.39217004602831</c:v>
                </c:pt>
                <c:pt idx="43">
                  <c:v>8.53356955787571</c:v>
                </c:pt>
                <c:pt idx="44">
                  <c:v>8.66228351655416</c:v>
                </c:pt>
                <c:pt idx="45">
                  <c:v>8.77868263594839</c:v>
                </c:pt>
                <c:pt idx="46">
                  <c:v>8.88309281798991</c:v>
                </c:pt>
                <c:pt idx="47">
                  <c:v>8.97579904755656</c:v>
                </c:pt>
                <c:pt idx="48">
                  <c:v>9.05704867728185</c:v>
                </c:pt>
                <c:pt idx="49">
                  <c:v>9.12705418704456</c:v>
                </c:pt>
                <c:pt idx="50">
                  <c:v>9.18599548648836</c:v>
                </c:pt>
                <c:pt idx="51">
                  <c:v>9.234021815527</c:v>
                </c:pt>
                <c:pt idx="52">
                  <c:v>9.27125328672497</c:v>
                </c:pt>
                <c:pt idx="53">
                  <c:v>9.29778210416771</c:v>
                </c:pt>
                <c:pt idx="54">
                  <c:v>9.31367348552136</c:v>
                </c:pt>
                <c:pt idx="55">
                  <c:v>9.31896630708966</c:v>
                </c:pt>
                <c:pt idx="56">
                  <c:v>9.31367348552136</c:v>
                </c:pt>
                <c:pt idx="57">
                  <c:v>9.29778210416771</c:v>
                </c:pt>
                <c:pt idx="58">
                  <c:v>9.27125328672497</c:v>
                </c:pt>
                <c:pt idx="59">
                  <c:v>9.234021815527</c:v>
                </c:pt>
                <c:pt idx="60">
                  <c:v>9.18599548648836</c:v>
                </c:pt>
                <c:pt idx="61">
                  <c:v>9.12705418704456</c:v>
                </c:pt>
                <c:pt idx="62">
                  <c:v>9.05704867728185</c:v>
                </c:pt>
                <c:pt idx="63">
                  <c:v>8.97579904755656</c:v>
                </c:pt>
                <c:pt idx="64">
                  <c:v>8.88309281798991</c:v>
                </c:pt>
                <c:pt idx="65">
                  <c:v>8.77868263594838</c:v>
                </c:pt>
                <c:pt idx="66">
                  <c:v>8.66228351655416</c:v>
                </c:pt>
                <c:pt idx="67">
                  <c:v>8.53356955787571</c:v>
                </c:pt>
                <c:pt idx="68">
                  <c:v>8.39217004602831</c:v>
                </c:pt>
                <c:pt idx="69">
                  <c:v>8.23766484505942</c:v>
                </c:pt>
                <c:pt idx="70">
                  <c:v>8.06957894100666</c:v>
                </c:pt>
                <c:pt idx="71">
                  <c:v>7.88737597729487</c:v>
                </c:pt>
                <c:pt idx="72">
                  <c:v>7.69045057752959</c:v>
                </c:pt>
                <c:pt idx="73">
                  <c:v>7.47811919880961</c:v>
                </c:pt>
                <c:pt idx="74">
                  <c:v>7.2496091898806</c:v>
                </c:pt>
                <c:pt idx="75">
                  <c:v>7.00404563816004</c:v>
                </c:pt>
                <c:pt idx="76">
                  <c:v>6.74043546996035</c:v>
                </c:pt>
                <c:pt idx="77">
                  <c:v>6.45764810782977</c:v>
                </c:pt>
                <c:pt idx="78">
                  <c:v>6.15439177150162</c:v>
                </c:pt>
                <c:pt idx="79">
                  <c:v>5.82918421057466</c:v>
                </c:pt>
                <c:pt idx="80">
                  <c:v>5.48031624213836</c:v>
                </c:pt>
                <c:pt idx="81">
                  <c:v>5.10580588121128</c:v>
                </c:pt>
                <c:pt idx="82">
                  <c:v>4.70334001299034</c:v>
                </c:pt>
                <c:pt idx="83">
                  <c:v>4.27019933283459</c:v>
                </c:pt>
                <c:pt idx="84">
                  <c:v>3.80316046254347</c:v>
                </c:pt>
                <c:pt idx="85">
                  <c:v>3.29836639381004</c:v>
                </c:pt>
                <c:pt idx="86">
                  <c:v>2.7511521262802</c:v>
                </c:pt>
                <c:pt idx="87">
                  <c:v>2.15580553766232</c:v>
                </c:pt>
                <c:pt idx="88">
                  <c:v>1.50523230589467</c:v>
                </c:pt>
                <c:pt idx="89">
                  <c:v>0.790474648757501</c:v>
                </c:pt>
                <c:pt idx="90">
                  <c:v>3.85730986621315E-015</c:v>
                </c:pt>
                <c:pt idx="91">
                  <c:v>0.790474648757501</c:v>
                </c:pt>
                <c:pt idx="92">
                  <c:v>1.50523230589467</c:v>
                </c:pt>
                <c:pt idx="93">
                  <c:v>2.15580553766232</c:v>
                </c:pt>
                <c:pt idx="94">
                  <c:v>2.7511521262802</c:v>
                </c:pt>
                <c:pt idx="95">
                  <c:v>3.29836639381004</c:v>
                </c:pt>
                <c:pt idx="96">
                  <c:v>3.80316046254347</c:v>
                </c:pt>
                <c:pt idx="97">
                  <c:v>4.27019933283459</c:v>
                </c:pt>
                <c:pt idx="98">
                  <c:v>4.70334001299034</c:v>
                </c:pt>
                <c:pt idx="99">
                  <c:v>5.10580588121128</c:v>
                </c:pt>
                <c:pt idx="100">
                  <c:v>5.48031624213836</c:v>
                </c:pt>
                <c:pt idx="101">
                  <c:v>5.82918421057466</c:v>
                </c:pt>
                <c:pt idx="102">
                  <c:v>6.15439177150162</c:v>
                </c:pt>
                <c:pt idx="103">
                  <c:v>6.45764810782977</c:v>
                </c:pt>
                <c:pt idx="104">
                  <c:v>6.74043546996035</c:v>
                </c:pt>
                <c:pt idx="105">
                  <c:v>7.00404563816004</c:v>
                </c:pt>
                <c:pt idx="106">
                  <c:v>7.2496091898806</c:v>
                </c:pt>
                <c:pt idx="107">
                  <c:v>7.47811919880961</c:v>
                </c:pt>
                <c:pt idx="108">
                  <c:v>7.69045057752959</c:v>
                </c:pt>
                <c:pt idx="109">
                  <c:v>7.88737597729487</c:v>
                </c:pt>
                <c:pt idx="110">
                  <c:v>8.06957894100666</c:v>
                </c:pt>
                <c:pt idx="111">
                  <c:v>8.23766484505942</c:v>
                </c:pt>
                <c:pt idx="112">
                  <c:v>8.39217004602831</c:v>
                </c:pt>
                <c:pt idx="113">
                  <c:v>8.53356955787571</c:v>
                </c:pt>
                <c:pt idx="114">
                  <c:v>8.66228351655416</c:v>
                </c:pt>
                <c:pt idx="115">
                  <c:v>8.77868263594838</c:v>
                </c:pt>
                <c:pt idx="116">
                  <c:v>8.88309281798991</c:v>
                </c:pt>
                <c:pt idx="117">
                  <c:v>8.97579904755656</c:v>
                </c:pt>
                <c:pt idx="118">
                  <c:v>9.05704867728185</c:v>
                </c:pt>
                <c:pt idx="119">
                  <c:v>9.12705418704456</c:v>
                </c:pt>
                <c:pt idx="120">
                  <c:v>9.18599548648836</c:v>
                </c:pt>
                <c:pt idx="121">
                  <c:v>9.234021815527</c:v>
                </c:pt>
                <c:pt idx="122">
                  <c:v>9.27125328672497</c:v>
                </c:pt>
                <c:pt idx="123">
                  <c:v>9.29778210416771</c:v>
                </c:pt>
                <c:pt idx="124">
                  <c:v>9.31367348552136</c:v>
                </c:pt>
                <c:pt idx="125">
                  <c:v>9.31896630708966</c:v>
                </c:pt>
                <c:pt idx="126">
                  <c:v>9.31367348552136</c:v>
                </c:pt>
                <c:pt idx="127">
                  <c:v>9.29778210416771</c:v>
                </c:pt>
                <c:pt idx="128">
                  <c:v>9.27125328672497</c:v>
                </c:pt>
                <c:pt idx="129">
                  <c:v>9.234021815527</c:v>
                </c:pt>
                <c:pt idx="130">
                  <c:v>9.18599548648836</c:v>
                </c:pt>
                <c:pt idx="131">
                  <c:v>9.12705418704456</c:v>
                </c:pt>
                <c:pt idx="132">
                  <c:v>9.05704867728185</c:v>
                </c:pt>
                <c:pt idx="133">
                  <c:v>8.97579904755656</c:v>
                </c:pt>
                <c:pt idx="134">
                  <c:v>8.88309281798991</c:v>
                </c:pt>
                <c:pt idx="135">
                  <c:v>8.77868263594839</c:v>
                </c:pt>
                <c:pt idx="136">
                  <c:v>8.66228351655416</c:v>
                </c:pt>
                <c:pt idx="137">
                  <c:v>8.53356955787571</c:v>
                </c:pt>
                <c:pt idx="138">
                  <c:v>8.39217004602831</c:v>
                </c:pt>
                <c:pt idx="139">
                  <c:v>8.23766484505942</c:v>
                </c:pt>
                <c:pt idx="140">
                  <c:v>8.06957894100665</c:v>
                </c:pt>
                <c:pt idx="141">
                  <c:v>7.88737597729487</c:v>
                </c:pt>
                <c:pt idx="142">
                  <c:v>7.69045057752959</c:v>
                </c:pt>
                <c:pt idx="143">
                  <c:v>7.47811919880961</c:v>
                </c:pt>
                <c:pt idx="144">
                  <c:v>7.2496091898806</c:v>
                </c:pt>
                <c:pt idx="145">
                  <c:v>7.00404563816004</c:v>
                </c:pt>
                <c:pt idx="146">
                  <c:v>6.74043546996035</c:v>
                </c:pt>
                <c:pt idx="147">
                  <c:v>6.45764810782977</c:v>
                </c:pt>
                <c:pt idx="148">
                  <c:v>6.15439177150162</c:v>
                </c:pt>
                <c:pt idx="149">
                  <c:v>5.82918421057465</c:v>
                </c:pt>
                <c:pt idx="150">
                  <c:v>5.48031624213835</c:v>
                </c:pt>
                <c:pt idx="151">
                  <c:v>5.10580588121128</c:v>
                </c:pt>
                <c:pt idx="152">
                  <c:v>4.70334001299034</c:v>
                </c:pt>
                <c:pt idx="153">
                  <c:v>4.27019933283459</c:v>
                </c:pt>
                <c:pt idx="154">
                  <c:v>3.80316046254347</c:v>
                </c:pt>
                <c:pt idx="155">
                  <c:v>3.29836639381003</c:v>
                </c:pt>
                <c:pt idx="156">
                  <c:v>2.7511521262802</c:v>
                </c:pt>
                <c:pt idx="157">
                  <c:v>2.15580553766232</c:v>
                </c:pt>
                <c:pt idx="158">
                  <c:v>1.50523230589467</c:v>
                </c:pt>
                <c:pt idx="159">
                  <c:v>0.790474648757497</c:v>
                </c:pt>
                <c:pt idx="160">
                  <c:v>-9.64327466553287E-016</c:v>
                </c:pt>
                <c:pt idx="161">
                  <c:v>-0.881386411189541</c:v>
                </c:pt>
                <c:pt idx="162">
                  <c:v>-1.87427219120306</c:v>
                </c:pt>
                <c:pt idx="163">
                  <c:v>-3.00753015719161</c:v>
                </c:pt>
                <c:pt idx="164">
                  <c:v>-4.32345548733986</c:v>
                </c:pt>
                <c:pt idx="165">
                  <c:v>-5.88762909267834</c:v>
                </c:pt>
                <c:pt idx="166">
                  <c:v>-7.80992761292002</c:v>
                </c:pt>
                <c:pt idx="167">
                  <c:v>-10.2963423802548</c:v>
                </c:pt>
                <c:pt idx="168">
                  <c:v>-13.8093433232777</c:v>
                </c:pt>
                <c:pt idx="169">
                  <c:v>-19.82465041498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S$6:$S$186</c:f>
              <c:numCache>
                <c:formatCode>General</c:formatCode>
                <c:ptCount val="181"/>
                <c:pt idx="0">
                  <c:v>-360</c:v>
                </c:pt>
                <c:pt idx="1">
                  <c:v>-358</c:v>
                </c:pt>
                <c:pt idx="2">
                  <c:v>-356</c:v>
                </c:pt>
                <c:pt idx="3">
                  <c:v>-354</c:v>
                </c:pt>
                <c:pt idx="4">
                  <c:v>-352</c:v>
                </c:pt>
                <c:pt idx="5">
                  <c:v>-350</c:v>
                </c:pt>
                <c:pt idx="6">
                  <c:v>-348</c:v>
                </c:pt>
                <c:pt idx="7">
                  <c:v>-346</c:v>
                </c:pt>
                <c:pt idx="8">
                  <c:v>-344</c:v>
                </c:pt>
                <c:pt idx="9">
                  <c:v>-342</c:v>
                </c:pt>
                <c:pt idx="10">
                  <c:v>-340</c:v>
                </c:pt>
                <c:pt idx="11">
                  <c:v>-338</c:v>
                </c:pt>
                <c:pt idx="12">
                  <c:v>-336</c:v>
                </c:pt>
                <c:pt idx="13">
                  <c:v>-334</c:v>
                </c:pt>
                <c:pt idx="14">
                  <c:v>-332</c:v>
                </c:pt>
                <c:pt idx="15">
                  <c:v>-330</c:v>
                </c:pt>
                <c:pt idx="16">
                  <c:v>-328</c:v>
                </c:pt>
                <c:pt idx="17">
                  <c:v>-326</c:v>
                </c:pt>
                <c:pt idx="18">
                  <c:v>-324</c:v>
                </c:pt>
                <c:pt idx="19">
                  <c:v>-322</c:v>
                </c:pt>
                <c:pt idx="20">
                  <c:v>-320</c:v>
                </c:pt>
                <c:pt idx="21">
                  <c:v>-318</c:v>
                </c:pt>
                <c:pt idx="22">
                  <c:v>-316</c:v>
                </c:pt>
                <c:pt idx="23">
                  <c:v>-314</c:v>
                </c:pt>
                <c:pt idx="24">
                  <c:v>-312</c:v>
                </c:pt>
                <c:pt idx="25">
                  <c:v>-310</c:v>
                </c:pt>
                <c:pt idx="26">
                  <c:v>-308</c:v>
                </c:pt>
                <c:pt idx="27">
                  <c:v>-306</c:v>
                </c:pt>
                <c:pt idx="28">
                  <c:v>-304</c:v>
                </c:pt>
                <c:pt idx="29">
                  <c:v>-302</c:v>
                </c:pt>
                <c:pt idx="30">
                  <c:v>-300</c:v>
                </c:pt>
                <c:pt idx="31">
                  <c:v>-298</c:v>
                </c:pt>
                <c:pt idx="32">
                  <c:v>-296</c:v>
                </c:pt>
                <c:pt idx="33">
                  <c:v>-294</c:v>
                </c:pt>
                <c:pt idx="34">
                  <c:v>-292</c:v>
                </c:pt>
                <c:pt idx="35">
                  <c:v>-290</c:v>
                </c:pt>
                <c:pt idx="36">
                  <c:v>-288</c:v>
                </c:pt>
                <c:pt idx="37">
                  <c:v>-286</c:v>
                </c:pt>
                <c:pt idx="38">
                  <c:v>-284</c:v>
                </c:pt>
                <c:pt idx="39">
                  <c:v>-282</c:v>
                </c:pt>
                <c:pt idx="40">
                  <c:v>-280</c:v>
                </c:pt>
                <c:pt idx="41">
                  <c:v>-278</c:v>
                </c:pt>
                <c:pt idx="42">
                  <c:v>-276</c:v>
                </c:pt>
                <c:pt idx="43">
                  <c:v>-274</c:v>
                </c:pt>
                <c:pt idx="44">
                  <c:v>-272</c:v>
                </c:pt>
                <c:pt idx="45">
                  <c:v>-270</c:v>
                </c:pt>
                <c:pt idx="46">
                  <c:v>-268</c:v>
                </c:pt>
                <c:pt idx="47">
                  <c:v>-266</c:v>
                </c:pt>
                <c:pt idx="48">
                  <c:v>-264</c:v>
                </c:pt>
                <c:pt idx="49">
                  <c:v>-262</c:v>
                </c:pt>
                <c:pt idx="50">
                  <c:v>-260</c:v>
                </c:pt>
                <c:pt idx="51">
                  <c:v>-258</c:v>
                </c:pt>
                <c:pt idx="52">
                  <c:v>-256</c:v>
                </c:pt>
                <c:pt idx="53">
                  <c:v>-254</c:v>
                </c:pt>
                <c:pt idx="54">
                  <c:v>-252</c:v>
                </c:pt>
                <c:pt idx="55">
                  <c:v>-250</c:v>
                </c:pt>
                <c:pt idx="56">
                  <c:v>-248</c:v>
                </c:pt>
                <c:pt idx="57">
                  <c:v>-246</c:v>
                </c:pt>
                <c:pt idx="58">
                  <c:v>-244</c:v>
                </c:pt>
                <c:pt idx="59">
                  <c:v>-242</c:v>
                </c:pt>
                <c:pt idx="60">
                  <c:v>-240</c:v>
                </c:pt>
                <c:pt idx="61">
                  <c:v>-238</c:v>
                </c:pt>
                <c:pt idx="62">
                  <c:v>-236</c:v>
                </c:pt>
                <c:pt idx="63">
                  <c:v>-234</c:v>
                </c:pt>
                <c:pt idx="64">
                  <c:v>-232</c:v>
                </c:pt>
                <c:pt idx="65">
                  <c:v>-230</c:v>
                </c:pt>
                <c:pt idx="66">
                  <c:v>-228</c:v>
                </c:pt>
                <c:pt idx="67">
                  <c:v>-226</c:v>
                </c:pt>
                <c:pt idx="68">
                  <c:v>-224</c:v>
                </c:pt>
                <c:pt idx="69">
                  <c:v>-222</c:v>
                </c:pt>
                <c:pt idx="70">
                  <c:v>-220</c:v>
                </c:pt>
                <c:pt idx="71">
                  <c:v>-218</c:v>
                </c:pt>
                <c:pt idx="72">
                  <c:v>-216</c:v>
                </c:pt>
                <c:pt idx="73">
                  <c:v>-214</c:v>
                </c:pt>
                <c:pt idx="74">
                  <c:v>-212</c:v>
                </c:pt>
                <c:pt idx="75">
                  <c:v>-210</c:v>
                </c:pt>
                <c:pt idx="76">
                  <c:v>-208</c:v>
                </c:pt>
                <c:pt idx="77">
                  <c:v>-206</c:v>
                </c:pt>
                <c:pt idx="78">
                  <c:v>-204</c:v>
                </c:pt>
                <c:pt idx="79">
                  <c:v>-202</c:v>
                </c:pt>
                <c:pt idx="80">
                  <c:v>-200</c:v>
                </c:pt>
                <c:pt idx="81">
                  <c:v>-198</c:v>
                </c:pt>
                <c:pt idx="82">
                  <c:v>-196</c:v>
                </c:pt>
                <c:pt idx="83">
                  <c:v>-194</c:v>
                </c:pt>
                <c:pt idx="84">
                  <c:v>-192</c:v>
                </c:pt>
                <c:pt idx="85">
                  <c:v>-190</c:v>
                </c:pt>
                <c:pt idx="86">
                  <c:v>-188</c:v>
                </c:pt>
                <c:pt idx="87">
                  <c:v>-186</c:v>
                </c:pt>
                <c:pt idx="88">
                  <c:v>-184</c:v>
                </c:pt>
                <c:pt idx="89">
                  <c:v>-182</c:v>
                </c:pt>
                <c:pt idx="90">
                  <c:v>-180</c:v>
                </c:pt>
                <c:pt idx="91">
                  <c:v>-178</c:v>
                </c:pt>
                <c:pt idx="92">
                  <c:v>-176</c:v>
                </c:pt>
                <c:pt idx="93">
                  <c:v>-174</c:v>
                </c:pt>
                <c:pt idx="94">
                  <c:v>-172</c:v>
                </c:pt>
                <c:pt idx="95">
                  <c:v>-170</c:v>
                </c:pt>
                <c:pt idx="96">
                  <c:v>-168</c:v>
                </c:pt>
                <c:pt idx="97">
                  <c:v>-166</c:v>
                </c:pt>
                <c:pt idx="98">
                  <c:v>-164</c:v>
                </c:pt>
                <c:pt idx="99">
                  <c:v>-162</c:v>
                </c:pt>
                <c:pt idx="100">
                  <c:v>-160</c:v>
                </c:pt>
                <c:pt idx="101">
                  <c:v>-158</c:v>
                </c:pt>
                <c:pt idx="102">
                  <c:v>-156</c:v>
                </c:pt>
                <c:pt idx="103">
                  <c:v>-154</c:v>
                </c:pt>
                <c:pt idx="104">
                  <c:v>-152</c:v>
                </c:pt>
                <c:pt idx="105">
                  <c:v>-150</c:v>
                </c:pt>
                <c:pt idx="106">
                  <c:v>-148</c:v>
                </c:pt>
                <c:pt idx="107">
                  <c:v>-146</c:v>
                </c:pt>
                <c:pt idx="108">
                  <c:v>-144</c:v>
                </c:pt>
                <c:pt idx="109">
                  <c:v>-142</c:v>
                </c:pt>
                <c:pt idx="110">
                  <c:v>-140</c:v>
                </c:pt>
                <c:pt idx="111">
                  <c:v>-138</c:v>
                </c:pt>
                <c:pt idx="112">
                  <c:v>-136</c:v>
                </c:pt>
                <c:pt idx="113">
                  <c:v>-134</c:v>
                </c:pt>
                <c:pt idx="114">
                  <c:v>-132</c:v>
                </c:pt>
                <c:pt idx="115">
                  <c:v>-130</c:v>
                </c:pt>
                <c:pt idx="116">
                  <c:v>-128</c:v>
                </c:pt>
                <c:pt idx="117">
                  <c:v>-126</c:v>
                </c:pt>
                <c:pt idx="118">
                  <c:v>-124</c:v>
                </c:pt>
                <c:pt idx="119">
                  <c:v>-122</c:v>
                </c:pt>
                <c:pt idx="120">
                  <c:v>-120</c:v>
                </c:pt>
                <c:pt idx="121">
                  <c:v>-118</c:v>
                </c:pt>
                <c:pt idx="122">
                  <c:v>-116</c:v>
                </c:pt>
                <c:pt idx="123">
                  <c:v>-114</c:v>
                </c:pt>
                <c:pt idx="124">
                  <c:v>-112</c:v>
                </c:pt>
                <c:pt idx="125">
                  <c:v>-110</c:v>
                </c:pt>
                <c:pt idx="126">
                  <c:v>-108</c:v>
                </c:pt>
                <c:pt idx="127">
                  <c:v>-106</c:v>
                </c:pt>
                <c:pt idx="128">
                  <c:v>-104</c:v>
                </c:pt>
                <c:pt idx="129">
                  <c:v>-102</c:v>
                </c:pt>
                <c:pt idx="130">
                  <c:v>-100</c:v>
                </c:pt>
                <c:pt idx="131">
                  <c:v>-98</c:v>
                </c:pt>
                <c:pt idx="132">
                  <c:v>-96</c:v>
                </c:pt>
                <c:pt idx="133">
                  <c:v>-94</c:v>
                </c:pt>
                <c:pt idx="134">
                  <c:v>-92</c:v>
                </c:pt>
                <c:pt idx="135">
                  <c:v>-90</c:v>
                </c:pt>
                <c:pt idx="136">
                  <c:v>-88</c:v>
                </c:pt>
                <c:pt idx="137">
                  <c:v>-86</c:v>
                </c:pt>
                <c:pt idx="138">
                  <c:v>-84</c:v>
                </c:pt>
                <c:pt idx="139">
                  <c:v>-82</c:v>
                </c:pt>
                <c:pt idx="140">
                  <c:v>-80</c:v>
                </c:pt>
                <c:pt idx="141">
                  <c:v>-78</c:v>
                </c:pt>
                <c:pt idx="142">
                  <c:v>-76</c:v>
                </c:pt>
                <c:pt idx="143">
                  <c:v>-74</c:v>
                </c:pt>
                <c:pt idx="144">
                  <c:v>-72</c:v>
                </c:pt>
                <c:pt idx="145">
                  <c:v>-70</c:v>
                </c:pt>
                <c:pt idx="146">
                  <c:v>-68</c:v>
                </c:pt>
                <c:pt idx="147">
                  <c:v>-66</c:v>
                </c:pt>
                <c:pt idx="148">
                  <c:v>-64</c:v>
                </c:pt>
                <c:pt idx="149">
                  <c:v>-62</c:v>
                </c:pt>
                <c:pt idx="150">
                  <c:v>-60</c:v>
                </c:pt>
                <c:pt idx="151">
                  <c:v>-58</c:v>
                </c:pt>
                <c:pt idx="152">
                  <c:v>-56</c:v>
                </c:pt>
                <c:pt idx="153">
                  <c:v>-54</c:v>
                </c:pt>
                <c:pt idx="154">
                  <c:v>-52</c:v>
                </c:pt>
                <c:pt idx="155">
                  <c:v>-50</c:v>
                </c:pt>
                <c:pt idx="156">
                  <c:v>-48</c:v>
                </c:pt>
                <c:pt idx="157">
                  <c:v>-46</c:v>
                </c:pt>
                <c:pt idx="158">
                  <c:v>-44</c:v>
                </c:pt>
                <c:pt idx="159">
                  <c:v>-42</c:v>
                </c:pt>
                <c:pt idx="160">
                  <c:v>-40</c:v>
                </c:pt>
                <c:pt idx="161">
                  <c:v>-38</c:v>
                </c:pt>
                <c:pt idx="162">
                  <c:v>-36</c:v>
                </c:pt>
                <c:pt idx="163">
                  <c:v>-34</c:v>
                </c:pt>
                <c:pt idx="164">
                  <c:v>-32</c:v>
                </c:pt>
                <c:pt idx="165">
                  <c:v>-30</c:v>
                </c:pt>
                <c:pt idx="166">
                  <c:v>-28</c:v>
                </c:pt>
                <c:pt idx="167">
                  <c:v>-26</c:v>
                </c:pt>
                <c:pt idx="168">
                  <c:v>-24</c:v>
                </c:pt>
                <c:pt idx="169">
                  <c:v>-22</c:v>
                </c:pt>
                <c:pt idx="170">
                  <c:v>-20</c:v>
                </c:pt>
                <c:pt idx="171">
                  <c:v>-18</c:v>
                </c:pt>
                <c:pt idx="172">
                  <c:v>-16</c:v>
                </c:pt>
                <c:pt idx="173">
                  <c:v>-14</c:v>
                </c:pt>
                <c:pt idx="174">
                  <c:v>-12</c:v>
                </c:pt>
                <c:pt idx="175">
                  <c:v>-10</c:v>
                </c:pt>
                <c:pt idx="176">
                  <c:v>-8</c:v>
                </c:pt>
                <c:pt idx="177">
                  <c:v>-6</c:v>
                </c:pt>
                <c:pt idx="178">
                  <c:v>-4</c:v>
                </c:pt>
                <c:pt idx="179">
                  <c:v>-2</c:v>
                </c:pt>
                <c:pt idx="180">
                  <c:v>0</c:v>
                </c:pt>
              </c:numCache>
            </c:numRef>
          </c:xVal>
          <c:yVal>
            <c:numRef>
              <c:f>'Black-Nichols'!$BA$6:$BA$186</c:f>
              <c:numCache>
                <c:formatCode>General</c:formatCode>
                <c:ptCount val="181"/>
                <c:pt idx="16">
                  <c:v>-23.1230168087991</c:v>
                </c:pt>
                <c:pt idx="17">
                  <c:v>-17.1077097170877</c:v>
                </c:pt>
                <c:pt idx="18">
                  <c:v>-13.5947087740648</c:v>
                </c:pt>
                <c:pt idx="19">
                  <c:v>-11.1082940067301</c:v>
                </c:pt>
                <c:pt idx="20">
                  <c:v>-9.18599548648836</c:v>
                </c:pt>
                <c:pt idx="21">
                  <c:v>-7.62182188114989</c:v>
                </c:pt>
                <c:pt idx="22">
                  <c:v>-6.30589655100164</c:v>
                </c:pt>
                <c:pt idx="23">
                  <c:v>-5.17263858501309</c:v>
                </c:pt>
                <c:pt idx="24">
                  <c:v>-4.17975280499958</c:v>
                </c:pt>
                <c:pt idx="25">
                  <c:v>-3.29836639381003</c:v>
                </c:pt>
                <c:pt idx="26">
                  <c:v>-2.50789174505254</c:v>
                </c:pt>
                <c:pt idx="27">
                  <c:v>-1.79313408791536</c:v>
                </c:pt>
                <c:pt idx="28">
                  <c:v>-1.14256085614771</c:v>
                </c:pt>
                <c:pt idx="29">
                  <c:v>-0.547214267529823</c:v>
                </c:pt>
                <c:pt idx="30">
                  <c:v>-9.64327466553287E-016</c:v>
                </c:pt>
                <c:pt idx="31">
                  <c:v>0.504794068733438</c:v>
                </c:pt>
                <c:pt idx="32">
                  <c:v>0.971832939024563</c:v>
                </c:pt>
                <c:pt idx="33">
                  <c:v>1.40497361918031</c:v>
                </c:pt>
                <c:pt idx="34">
                  <c:v>1.80743948740125</c:v>
                </c:pt>
                <c:pt idx="35">
                  <c:v>2.18194984832832</c:v>
                </c:pt>
                <c:pt idx="36">
                  <c:v>2.53081781676462</c:v>
                </c:pt>
                <c:pt idx="37">
                  <c:v>2.85602537769159</c:v>
                </c:pt>
                <c:pt idx="38">
                  <c:v>3.15928171401974</c:v>
                </c:pt>
                <c:pt idx="39">
                  <c:v>3.44206907615032</c:v>
                </c:pt>
                <c:pt idx="40">
                  <c:v>3.70567924435001</c:v>
                </c:pt>
                <c:pt idx="41">
                  <c:v>3.95124279607057</c:v>
                </c:pt>
                <c:pt idx="42">
                  <c:v>4.17975280499958</c:v>
                </c:pt>
                <c:pt idx="43">
                  <c:v>4.39208418371956</c:v>
                </c:pt>
                <c:pt idx="44">
                  <c:v>4.58900958348484</c:v>
                </c:pt>
                <c:pt idx="45">
                  <c:v>4.77121254719662</c:v>
                </c:pt>
                <c:pt idx="46">
                  <c:v>4.93929845124939</c:v>
                </c:pt>
                <c:pt idx="47">
                  <c:v>5.09380365221828</c:v>
                </c:pt>
                <c:pt idx="48">
                  <c:v>5.23520316406568</c:v>
                </c:pt>
                <c:pt idx="49">
                  <c:v>5.36391712274412</c:v>
                </c:pt>
                <c:pt idx="50">
                  <c:v>5.48031624213835</c:v>
                </c:pt>
                <c:pt idx="51">
                  <c:v>5.58472642417988</c:v>
                </c:pt>
                <c:pt idx="52">
                  <c:v>5.67743265374653</c:v>
                </c:pt>
                <c:pt idx="53">
                  <c:v>5.75868228347182</c:v>
                </c:pt>
                <c:pt idx="54">
                  <c:v>5.82868779323453</c:v>
                </c:pt>
                <c:pt idx="55">
                  <c:v>5.88762909267833</c:v>
                </c:pt>
                <c:pt idx="56">
                  <c:v>5.93565542171697</c:v>
                </c:pt>
                <c:pt idx="57">
                  <c:v>5.97288689291494</c:v>
                </c:pt>
                <c:pt idx="58">
                  <c:v>5.99941571035768</c:v>
                </c:pt>
                <c:pt idx="59">
                  <c:v>6.01530709171133</c:v>
                </c:pt>
                <c:pt idx="60">
                  <c:v>6.02059991327962</c:v>
                </c:pt>
                <c:pt idx="61">
                  <c:v>6.01530709171133</c:v>
                </c:pt>
                <c:pt idx="62">
                  <c:v>5.99941571035768</c:v>
                </c:pt>
                <c:pt idx="63">
                  <c:v>5.97288689291494</c:v>
                </c:pt>
                <c:pt idx="64">
                  <c:v>5.93565542171697</c:v>
                </c:pt>
                <c:pt idx="65">
                  <c:v>5.88762909267833</c:v>
                </c:pt>
                <c:pt idx="66">
                  <c:v>5.82868779323453</c:v>
                </c:pt>
                <c:pt idx="67">
                  <c:v>5.75868228347182</c:v>
                </c:pt>
                <c:pt idx="68">
                  <c:v>5.67743265374653</c:v>
                </c:pt>
                <c:pt idx="69">
                  <c:v>5.58472642417988</c:v>
                </c:pt>
                <c:pt idx="70">
                  <c:v>5.48031624213835</c:v>
                </c:pt>
                <c:pt idx="71">
                  <c:v>5.36391712274412</c:v>
                </c:pt>
                <c:pt idx="72">
                  <c:v>5.23520316406568</c:v>
                </c:pt>
                <c:pt idx="73">
                  <c:v>5.09380365221828</c:v>
                </c:pt>
                <c:pt idx="74">
                  <c:v>4.93929845124939</c:v>
                </c:pt>
                <c:pt idx="75">
                  <c:v>4.77121254719662</c:v>
                </c:pt>
                <c:pt idx="76">
                  <c:v>4.58900958348484</c:v>
                </c:pt>
                <c:pt idx="77">
                  <c:v>4.39208418371956</c:v>
                </c:pt>
                <c:pt idx="78">
                  <c:v>4.17975280499957</c:v>
                </c:pt>
                <c:pt idx="79">
                  <c:v>3.95124279607057</c:v>
                </c:pt>
                <c:pt idx="80">
                  <c:v>3.70567924435001</c:v>
                </c:pt>
                <c:pt idx="81">
                  <c:v>3.44206907615032</c:v>
                </c:pt>
                <c:pt idx="82">
                  <c:v>3.15928171401974</c:v>
                </c:pt>
                <c:pt idx="83">
                  <c:v>2.85602537769159</c:v>
                </c:pt>
                <c:pt idx="84">
                  <c:v>2.53081781676462</c:v>
                </c:pt>
                <c:pt idx="85">
                  <c:v>2.18194984832833</c:v>
                </c:pt>
                <c:pt idx="86">
                  <c:v>1.80743948740125</c:v>
                </c:pt>
                <c:pt idx="87">
                  <c:v>1.40497361918031</c:v>
                </c:pt>
                <c:pt idx="88">
                  <c:v>0.971832939024564</c:v>
                </c:pt>
                <c:pt idx="89">
                  <c:v>0.504794068733442</c:v>
                </c:pt>
                <c:pt idx="90">
                  <c:v>1.92865493310657E-015</c:v>
                </c:pt>
                <c:pt idx="91">
                  <c:v>0.504794068733442</c:v>
                </c:pt>
                <c:pt idx="92">
                  <c:v>0.971832939024564</c:v>
                </c:pt>
                <c:pt idx="93">
                  <c:v>1.40497361918031</c:v>
                </c:pt>
                <c:pt idx="94">
                  <c:v>1.80743948740125</c:v>
                </c:pt>
                <c:pt idx="95">
                  <c:v>2.18194984832833</c:v>
                </c:pt>
                <c:pt idx="96">
                  <c:v>2.53081781676462</c:v>
                </c:pt>
                <c:pt idx="97">
                  <c:v>2.85602537769159</c:v>
                </c:pt>
                <c:pt idx="98">
                  <c:v>3.15928171401974</c:v>
                </c:pt>
                <c:pt idx="99">
                  <c:v>3.44206907615032</c:v>
                </c:pt>
                <c:pt idx="100">
                  <c:v>3.70567924435001</c:v>
                </c:pt>
                <c:pt idx="101">
                  <c:v>3.95124279607057</c:v>
                </c:pt>
                <c:pt idx="102">
                  <c:v>4.17975280499957</c:v>
                </c:pt>
                <c:pt idx="103">
                  <c:v>4.39208418371956</c:v>
                </c:pt>
                <c:pt idx="104">
                  <c:v>4.58900958348484</c:v>
                </c:pt>
                <c:pt idx="105">
                  <c:v>4.77121254719662</c:v>
                </c:pt>
                <c:pt idx="106">
                  <c:v>4.93929845124939</c:v>
                </c:pt>
                <c:pt idx="107">
                  <c:v>5.09380365221828</c:v>
                </c:pt>
                <c:pt idx="108">
                  <c:v>5.23520316406568</c:v>
                </c:pt>
                <c:pt idx="109">
                  <c:v>5.36391712274412</c:v>
                </c:pt>
                <c:pt idx="110">
                  <c:v>5.48031624213835</c:v>
                </c:pt>
                <c:pt idx="111">
                  <c:v>5.58472642417988</c:v>
                </c:pt>
                <c:pt idx="112">
                  <c:v>5.67743265374653</c:v>
                </c:pt>
                <c:pt idx="113">
                  <c:v>5.75868228347182</c:v>
                </c:pt>
                <c:pt idx="114">
                  <c:v>5.82868779323453</c:v>
                </c:pt>
                <c:pt idx="115">
                  <c:v>5.88762909267833</c:v>
                </c:pt>
                <c:pt idx="116">
                  <c:v>5.93565542171697</c:v>
                </c:pt>
                <c:pt idx="117">
                  <c:v>5.97288689291494</c:v>
                </c:pt>
                <c:pt idx="118">
                  <c:v>5.99941571035768</c:v>
                </c:pt>
                <c:pt idx="119">
                  <c:v>6.01530709171133</c:v>
                </c:pt>
                <c:pt idx="120">
                  <c:v>6.02059991327962</c:v>
                </c:pt>
                <c:pt idx="121">
                  <c:v>6.01530709171133</c:v>
                </c:pt>
                <c:pt idx="122">
                  <c:v>5.99941571035768</c:v>
                </c:pt>
                <c:pt idx="123">
                  <c:v>5.97288689291494</c:v>
                </c:pt>
                <c:pt idx="124">
                  <c:v>5.93565542171697</c:v>
                </c:pt>
                <c:pt idx="125">
                  <c:v>5.88762909267833</c:v>
                </c:pt>
                <c:pt idx="126">
                  <c:v>5.82868779323453</c:v>
                </c:pt>
                <c:pt idx="127">
                  <c:v>5.75868228347182</c:v>
                </c:pt>
                <c:pt idx="128">
                  <c:v>5.67743265374653</c:v>
                </c:pt>
                <c:pt idx="129">
                  <c:v>5.58472642417988</c:v>
                </c:pt>
                <c:pt idx="130">
                  <c:v>5.48031624213835</c:v>
                </c:pt>
                <c:pt idx="131">
                  <c:v>5.36391712274412</c:v>
                </c:pt>
                <c:pt idx="132">
                  <c:v>5.23520316406568</c:v>
                </c:pt>
                <c:pt idx="133">
                  <c:v>5.09380365221828</c:v>
                </c:pt>
                <c:pt idx="134">
                  <c:v>4.93929845124939</c:v>
                </c:pt>
                <c:pt idx="135">
                  <c:v>4.77121254719662</c:v>
                </c:pt>
                <c:pt idx="136">
                  <c:v>4.58900958348484</c:v>
                </c:pt>
                <c:pt idx="137">
                  <c:v>4.39208418371956</c:v>
                </c:pt>
                <c:pt idx="138">
                  <c:v>4.17975280499958</c:v>
                </c:pt>
                <c:pt idx="139">
                  <c:v>3.95124279607057</c:v>
                </c:pt>
                <c:pt idx="140">
                  <c:v>3.70567924435001</c:v>
                </c:pt>
                <c:pt idx="141">
                  <c:v>3.44206907615032</c:v>
                </c:pt>
                <c:pt idx="142">
                  <c:v>3.15928171401974</c:v>
                </c:pt>
                <c:pt idx="143">
                  <c:v>2.85602537769159</c:v>
                </c:pt>
                <c:pt idx="144">
                  <c:v>2.53081781676462</c:v>
                </c:pt>
                <c:pt idx="145">
                  <c:v>2.18194984832832</c:v>
                </c:pt>
                <c:pt idx="146">
                  <c:v>1.80743948740125</c:v>
                </c:pt>
                <c:pt idx="147">
                  <c:v>1.40497361918031</c:v>
                </c:pt>
                <c:pt idx="148">
                  <c:v>0.971832939024563</c:v>
                </c:pt>
                <c:pt idx="149">
                  <c:v>0.504794068733438</c:v>
                </c:pt>
                <c:pt idx="150">
                  <c:v>-9.64327466553287E-016</c:v>
                </c:pt>
                <c:pt idx="151">
                  <c:v>-0.547214267529823</c:v>
                </c:pt>
                <c:pt idx="152">
                  <c:v>-1.14256085614771</c:v>
                </c:pt>
                <c:pt idx="153">
                  <c:v>-1.79313408791536</c:v>
                </c:pt>
                <c:pt idx="154">
                  <c:v>-2.50789174505254</c:v>
                </c:pt>
                <c:pt idx="155">
                  <c:v>-3.29836639381003</c:v>
                </c:pt>
                <c:pt idx="156">
                  <c:v>-4.17975280499958</c:v>
                </c:pt>
                <c:pt idx="157">
                  <c:v>-5.17263858501309</c:v>
                </c:pt>
                <c:pt idx="158">
                  <c:v>-6.30589655100164</c:v>
                </c:pt>
                <c:pt idx="159">
                  <c:v>-7.62182188114989</c:v>
                </c:pt>
                <c:pt idx="160">
                  <c:v>-9.18599548648836</c:v>
                </c:pt>
                <c:pt idx="161">
                  <c:v>-11.1082940067301</c:v>
                </c:pt>
                <c:pt idx="162">
                  <c:v>-13.5947087740648</c:v>
                </c:pt>
                <c:pt idx="163">
                  <c:v>-17.1077097170877</c:v>
                </c:pt>
                <c:pt idx="164">
                  <c:v>-23.123016808799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S$6:$S$186</c:f>
              <c:numCache>
                <c:formatCode>General</c:formatCode>
                <c:ptCount val="181"/>
                <c:pt idx="0">
                  <c:v>-360</c:v>
                </c:pt>
                <c:pt idx="1">
                  <c:v>-358</c:v>
                </c:pt>
                <c:pt idx="2">
                  <c:v>-356</c:v>
                </c:pt>
                <c:pt idx="3">
                  <c:v>-354</c:v>
                </c:pt>
                <c:pt idx="4">
                  <c:v>-352</c:v>
                </c:pt>
                <c:pt idx="5">
                  <c:v>-350</c:v>
                </c:pt>
                <c:pt idx="6">
                  <c:v>-348</c:v>
                </c:pt>
                <c:pt idx="7">
                  <c:v>-346</c:v>
                </c:pt>
                <c:pt idx="8">
                  <c:v>-344</c:v>
                </c:pt>
                <c:pt idx="9">
                  <c:v>-342</c:v>
                </c:pt>
                <c:pt idx="10">
                  <c:v>-340</c:v>
                </c:pt>
                <c:pt idx="11">
                  <c:v>-338</c:v>
                </c:pt>
                <c:pt idx="12">
                  <c:v>-336</c:v>
                </c:pt>
                <c:pt idx="13">
                  <c:v>-334</c:v>
                </c:pt>
                <c:pt idx="14">
                  <c:v>-332</c:v>
                </c:pt>
                <c:pt idx="15">
                  <c:v>-330</c:v>
                </c:pt>
                <c:pt idx="16">
                  <c:v>-328</c:v>
                </c:pt>
                <c:pt idx="17">
                  <c:v>-326</c:v>
                </c:pt>
                <c:pt idx="18">
                  <c:v>-324</c:v>
                </c:pt>
                <c:pt idx="19">
                  <c:v>-322</c:v>
                </c:pt>
                <c:pt idx="20">
                  <c:v>-320</c:v>
                </c:pt>
                <c:pt idx="21">
                  <c:v>-318</c:v>
                </c:pt>
                <c:pt idx="22">
                  <c:v>-316</c:v>
                </c:pt>
                <c:pt idx="23">
                  <c:v>-314</c:v>
                </c:pt>
                <c:pt idx="24">
                  <c:v>-312</c:v>
                </c:pt>
                <c:pt idx="25">
                  <c:v>-310</c:v>
                </c:pt>
                <c:pt idx="26">
                  <c:v>-308</c:v>
                </c:pt>
                <c:pt idx="27">
                  <c:v>-306</c:v>
                </c:pt>
                <c:pt idx="28">
                  <c:v>-304</c:v>
                </c:pt>
                <c:pt idx="29">
                  <c:v>-302</c:v>
                </c:pt>
                <c:pt idx="30">
                  <c:v>-300</c:v>
                </c:pt>
                <c:pt idx="31">
                  <c:v>-298</c:v>
                </c:pt>
                <c:pt idx="32">
                  <c:v>-296</c:v>
                </c:pt>
                <c:pt idx="33">
                  <c:v>-294</c:v>
                </c:pt>
                <c:pt idx="34">
                  <c:v>-292</c:v>
                </c:pt>
                <c:pt idx="35">
                  <c:v>-290</c:v>
                </c:pt>
                <c:pt idx="36">
                  <c:v>-288</c:v>
                </c:pt>
                <c:pt idx="37">
                  <c:v>-286</c:v>
                </c:pt>
                <c:pt idx="38">
                  <c:v>-284</c:v>
                </c:pt>
                <c:pt idx="39">
                  <c:v>-282</c:v>
                </c:pt>
                <c:pt idx="40">
                  <c:v>-280</c:v>
                </c:pt>
                <c:pt idx="41">
                  <c:v>-278</c:v>
                </c:pt>
                <c:pt idx="42">
                  <c:v>-276</c:v>
                </c:pt>
                <c:pt idx="43">
                  <c:v>-274</c:v>
                </c:pt>
                <c:pt idx="44">
                  <c:v>-272</c:v>
                </c:pt>
                <c:pt idx="45">
                  <c:v>-270</c:v>
                </c:pt>
                <c:pt idx="46">
                  <c:v>-268</c:v>
                </c:pt>
                <c:pt idx="47">
                  <c:v>-266</c:v>
                </c:pt>
                <c:pt idx="48">
                  <c:v>-264</c:v>
                </c:pt>
                <c:pt idx="49">
                  <c:v>-262</c:v>
                </c:pt>
                <c:pt idx="50">
                  <c:v>-260</c:v>
                </c:pt>
                <c:pt idx="51">
                  <c:v>-258</c:v>
                </c:pt>
                <c:pt idx="52">
                  <c:v>-256</c:v>
                </c:pt>
                <c:pt idx="53">
                  <c:v>-254</c:v>
                </c:pt>
                <c:pt idx="54">
                  <c:v>-252</c:v>
                </c:pt>
                <c:pt idx="55">
                  <c:v>-250</c:v>
                </c:pt>
                <c:pt idx="56">
                  <c:v>-248</c:v>
                </c:pt>
                <c:pt idx="57">
                  <c:v>-246</c:v>
                </c:pt>
                <c:pt idx="58">
                  <c:v>-244</c:v>
                </c:pt>
                <c:pt idx="59">
                  <c:v>-242</c:v>
                </c:pt>
                <c:pt idx="60">
                  <c:v>-240</c:v>
                </c:pt>
                <c:pt idx="61">
                  <c:v>-238</c:v>
                </c:pt>
                <c:pt idx="62">
                  <c:v>-236</c:v>
                </c:pt>
                <c:pt idx="63">
                  <c:v>-234</c:v>
                </c:pt>
                <c:pt idx="64">
                  <c:v>-232</c:v>
                </c:pt>
                <c:pt idx="65">
                  <c:v>-230</c:v>
                </c:pt>
                <c:pt idx="66">
                  <c:v>-228</c:v>
                </c:pt>
                <c:pt idx="67">
                  <c:v>-226</c:v>
                </c:pt>
                <c:pt idx="68">
                  <c:v>-224</c:v>
                </c:pt>
                <c:pt idx="69">
                  <c:v>-222</c:v>
                </c:pt>
                <c:pt idx="70">
                  <c:v>-220</c:v>
                </c:pt>
                <c:pt idx="71">
                  <c:v>-218</c:v>
                </c:pt>
                <c:pt idx="72">
                  <c:v>-216</c:v>
                </c:pt>
                <c:pt idx="73">
                  <c:v>-214</c:v>
                </c:pt>
                <c:pt idx="74">
                  <c:v>-212</c:v>
                </c:pt>
                <c:pt idx="75">
                  <c:v>-210</c:v>
                </c:pt>
                <c:pt idx="76">
                  <c:v>-208</c:v>
                </c:pt>
                <c:pt idx="77">
                  <c:v>-206</c:v>
                </c:pt>
                <c:pt idx="78">
                  <c:v>-204</c:v>
                </c:pt>
                <c:pt idx="79">
                  <c:v>-202</c:v>
                </c:pt>
                <c:pt idx="80">
                  <c:v>-200</c:v>
                </c:pt>
                <c:pt idx="81">
                  <c:v>-198</c:v>
                </c:pt>
                <c:pt idx="82">
                  <c:v>-196</c:v>
                </c:pt>
                <c:pt idx="83">
                  <c:v>-194</c:v>
                </c:pt>
                <c:pt idx="84">
                  <c:v>-192</c:v>
                </c:pt>
                <c:pt idx="85">
                  <c:v>-190</c:v>
                </c:pt>
                <c:pt idx="86">
                  <c:v>-188</c:v>
                </c:pt>
                <c:pt idx="87">
                  <c:v>-186</c:v>
                </c:pt>
                <c:pt idx="88">
                  <c:v>-184</c:v>
                </c:pt>
                <c:pt idx="89">
                  <c:v>-182</c:v>
                </c:pt>
                <c:pt idx="90">
                  <c:v>-180</c:v>
                </c:pt>
                <c:pt idx="91">
                  <c:v>-178</c:v>
                </c:pt>
                <c:pt idx="92">
                  <c:v>-176</c:v>
                </c:pt>
                <c:pt idx="93">
                  <c:v>-174</c:v>
                </c:pt>
                <c:pt idx="94">
                  <c:v>-172</c:v>
                </c:pt>
                <c:pt idx="95">
                  <c:v>-170</c:v>
                </c:pt>
                <c:pt idx="96">
                  <c:v>-168</c:v>
                </c:pt>
                <c:pt idx="97">
                  <c:v>-166</c:v>
                </c:pt>
                <c:pt idx="98">
                  <c:v>-164</c:v>
                </c:pt>
                <c:pt idx="99">
                  <c:v>-162</c:v>
                </c:pt>
                <c:pt idx="100">
                  <c:v>-160</c:v>
                </c:pt>
                <c:pt idx="101">
                  <c:v>-158</c:v>
                </c:pt>
                <c:pt idx="102">
                  <c:v>-156</c:v>
                </c:pt>
                <c:pt idx="103">
                  <c:v>-154</c:v>
                </c:pt>
                <c:pt idx="104">
                  <c:v>-152</c:v>
                </c:pt>
                <c:pt idx="105">
                  <c:v>-150</c:v>
                </c:pt>
                <c:pt idx="106">
                  <c:v>-148</c:v>
                </c:pt>
                <c:pt idx="107">
                  <c:v>-146</c:v>
                </c:pt>
                <c:pt idx="108">
                  <c:v>-144</c:v>
                </c:pt>
                <c:pt idx="109">
                  <c:v>-142</c:v>
                </c:pt>
                <c:pt idx="110">
                  <c:v>-140</c:v>
                </c:pt>
                <c:pt idx="111">
                  <c:v>-138</c:v>
                </c:pt>
                <c:pt idx="112">
                  <c:v>-136</c:v>
                </c:pt>
                <c:pt idx="113">
                  <c:v>-134</c:v>
                </c:pt>
                <c:pt idx="114">
                  <c:v>-132</c:v>
                </c:pt>
                <c:pt idx="115">
                  <c:v>-130</c:v>
                </c:pt>
                <c:pt idx="116">
                  <c:v>-128</c:v>
                </c:pt>
                <c:pt idx="117">
                  <c:v>-126</c:v>
                </c:pt>
                <c:pt idx="118">
                  <c:v>-124</c:v>
                </c:pt>
                <c:pt idx="119">
                  <c:v>-122</c:v>
                </c:pt>
                <c:pt idx="120">
                  <c:v>-120</c:v>
                </c:pt>
                <c:pt idx="121">
                  <c:v>-118</c:v>
                </c:pt>
                <c:pt idx="122">
                  <c:v>-116</c:v>
                </c:pt>
                <c:pt idx="123">
                  <c:v>-114</c:v>
                </c:pt>
                <c:pt idx="124">
                  <c:v>-112</c:v>
                </c:pt>
                <c:pt idx="125">
                  <c:v>-110</c:v>
                </c:pt>
                <c:pt idx="126">
                  <c:v>-108</c:v>
                </c:pt>
                <c:pt idx="127">
                  <c:v>-106</c:v>
                </c:pt>
                <c:pt idx="128">
                  <c:v>-104</c:v>
                </c:pt>
                <c:pt idx="129">
                  <c:v>-102</c:v>
                </c:pt>
                <c:pt idx="130">
                  <c:v>-100</c:v>
                </c:pt>
                <c:pt idx="131">
                  <c:v>-98</c:v>
                </c:pt>
                <c:pt idx="132">
                  <c:v>-96</c:v>
                </c:pt>
                <c:pt idx="133">
                  <c:v>-94</c:v>
                </c:pt>
                <c:pt idx="134">
                  <c:v>-92</c:v>
                </c:pt>
                <c:pt idx="135">
                  <c:v>-90</c:v>
                </c:pt>
                <c:pt idx="136">
                  <c:v>-88</c:v>
                </c:pt>
                <c:pt idx="137">
                  <c:v>-86</c:v>
                </c:pt>
                <c:pt idx="138">
                  <c:v>-84</c:v>
                </c:pt>
                <c:pt idx="139">
                  <c:v>-82</c:v>
                </c:pt>
                <c:pt idx="140">
                  <c:v>-80</c:v>
                </c:pt>
                <c:pt idx="141">
                  <c:v>-78</c:v>
                </c:pt>
                <c:pt idx="142">
                  <c:v>-76</c:v>
                </c:pt>
                <c:pt idx="143">
                  <c:v>-74</c:v>
                </c:pt>
                <c:pt idx="144">
                  <c:v>-72</c:v>
                </c:pt>
                <c:pt idx="145">
                  <c:v>-70</c:v>
                </c:pt>
                <c:pt idx="146">
                  <c:v>-68</c:v>
                </c:pt>
                <c:pt idx="147">
                  <c:v>-66</c:v>
                </c:pt>
                <c:pt idx="148">
                  <c:v>-64</c:v>
                </c:pt>
                <c:pt idx="149">
                  <c:v>-62</c:v>
                </c:pt>
                <c:pt idx="150">
                  <c:v>-60</c:v>
                </c:pt>
                <c:pt idx="151">
                  <c:v>-58</c:v>
                </c:pt>
                <c:pt idx="152">
                  <c:v>-56</c:v>
                </c:pt>
                <c:pt idx="153">
                  <c:v>-54</c:v>
                </c:pt>
                <c:pt idx="154">
                  <c:v>-52</c:v>
                </c:pt>
                <c:pt idx="155">
                  <c:v>-50</c:v>
                </c:pt>
                <c:pt idx="156">
                  <c:v>-48</c:v>
                </c:pt>
                <c:pt idx="157">
                  <c:v>-46</c:v>
                </c:pt>
                <c:pt idx="158">
                  <c:v>-44</c:v>
                </c:pt>
                <c:pt idx="159">
                  <c:v>-42</c:v>
                </c:pt>
                <c:pt idx="160">
                  <c:v>-40</c:v>
                </c:pt>
                <c:pt idx="161">
                  <c:v>-38</c:v>
                </c:pt>
                <c:pt idx="162">
                  <c:v>-36</c:v>
                </c:pt>
                <c:pt idx="163">
                  <c:v>-34</c:v>
                </c:pt>
                <c:pt idx="164">
                  <c:v>-32</c:v>
                </c:pt>
                <c:pt idx="165">
                  <c:v>-30</c:v>
                </c:pt>
                <c:pt idx="166">
                  <c:v>-28</c:v>
                </c:pt>
                <c:pt idx="167">
                  <c:v>-26</c:v>
                </c:pt>
                <c:pt idx="168">
                  <c:v>-24</c:v>
                </c:pt>
                <c:pt idx="169">
                  <c:v>-22</c:v>
                </c:pt>
                <c:pt idx="170">
                  <c:v>-20</c:v>
                </c:pt>
                <c:pt idx="171">
                  <c:v>-18</c:v>
                </c:pt>
                <c:pt idx="172">
                  <c:v>-16</c:v>
                </c:pt>
                <c:pt idx="173">
                  <c:v>-14</c:v>
                </c:pt>
                <c:pt idx="174">
                  <c:v>-12</c:v>
                </c:pt>
                <c:pt idx="175">
                  <c:v>-10</c:v>
                </c:pt>
                <c:pt idx="176">
                  <c:v>-8</c:v>
                </c:pt>
                <c:pt idx="177">
                  <c:v>-6</c:v>
                </c:pt>
                <c:pt idx="178">
                  <c:v>-4</c:v>
                </c:pt>
                <c:pt idx="179">
                  <c:v>-2</c:v>
                </c:pt>
                <c:pt idx="180">
                  <c:v>0</c:v>
                </c:pt>
              </c:numCache>
            </c:numRef>
          </c:xVal>
          <c:yVal>
            <c:numRef>
              <c:f>'Black-Nichols'!$BB$6:$BB$186</c:f>
              <c:numCache>
                <c:formatCode>General</c:formatCode>
                <c:ptCount val="181"/>
                <c:pt idx="31">
                  <c:v>-27.8942293559957</c:v>
                </c:pt>
                <c:pt idx="32">
                  <c:v>-21.8789222642843</c:v>
                </c:pt>
                <c:pt idx="33">
                  <c:v>-18.3659213212615</c:v>
                </c:pt>
                <c:pt idx="34">
                  <c:v>-15.8795065539267</c:v>
                </c:pt>
                <c:pt idx="35">
                  <c:v>-13.957208033685</c:v>
                </c:pt>
                <c:pt idx="36">
                  <c:v>-12.3930344283465</c:v>
                </c:pt>
                <c:pt idx="37">
                  <c:v>-11.0771090981983</c:v>
                </c:pt>
                <c:pt idx="38">
                  <c:v>-9.94385113220971</c:v>
                </c:pt>
                <c:pt idx="39">
                  <c:v>-8.95096535219619</c:v>
                </c:pt>
                <c:pt idx="40">
                  <c:v>-8.06957894100665</c:v>
                </c:pt>
                <c:pt idx="41">
                  <c:v>-7.27910429224916</c:v>
                </c:pt>
                <c:pt idx="42">
                  <c:v>-6.56434663511199</c:v>
                </c:pt>
                <c:pt idx="43">
                  <c:v>-5.91377340334433</c:v>
                </c:pt>
                <c:pt idx="44">
                  <c:v>-5.31842681472645</c:v>
                </c:pt>
                <c:pt idx="45">
                  <c:v>-4.77121254719662</c:v>
                </c:pt>
                <c:pt idx="46">
                  <c:v>-4.26641847846319</c:v>
                </c:pt>
                <c:pt idx="47">
                  <c:v>-3.79937960817206</c:v>
                </c:pt>
                <c:pt idx="48">
                  <c:v>-3.36623892801632</c:v>
                </c:pt>
                <c:pt idx="49">
                  <c:v>-2.96377305979537</c:v>
                </c:pt>
                <c:pt idx="50">
                  <c:v>-2.5892626988683</c:v>
                </c:pt>
                <c:pt idx="51">
                  <c:v>-2.240394730432</c:v>
                </c:pt>
                <c:pt idx="52">
                  <c:v>-1.91518716950504</c:v>
                </c:pt>
                <c:pt idx="53">
                  <c:v>-1.61193083317689</c:v>
                </c:pt>
                <c:pt idx="54">
                  <c:v>-1.32914347104631</c:v>
                </c:pt>
                <c:pt idx="55">
                  <c:v>-1.06553330284661</c:v>
                </c:pt>
                <c:pt idx="56">
                  <c:v>-0.819969751126056</c:v>
                </c:pt>
                <c:pt idx="57">
                  <c:v>-0.591459742197049</c:v>
                </c:pt>
                <c:pt idx="58">
                  <c:v>-0.379128363477061</c:v>
                </c:pt>
                <c:pt idx="59">
                  <c:v>-0.182202963711784</c:v>
                </c:pt>
                <c:pt idx="60">
                  <c:v>0</c:v>
                </c:pt>
                <c:pt idx="61">
                  <c:v>0.168085904052761</c:v>
                </c:pt>
                <c:pt idx="62">
                  <c:v>0.322591105021655</c:v>
                </c:pt>
                <c:pt idx="63">
                  <c:v>0.463990616869059</c:v>
                </c:pt>
                <c:pt idx="64">
                  <c:v>0.592704575547501</c:v>
                </c:pt>
                <c:pt idx="65">
                  <c:v>0.70910369494173</c:v>
                </c:pt>
                <c:pt idx="66">
                  <c:v>0.813513876983256</c:v>
                </c:pt>
                <c:pt idx="67">
                  <c:v>0.906220106549904</c:v>
                </c:pt>
                <c:pt idx="68">
                  <c:v>0.987469736275194</c:v>
                </c:pt>
                <c:pt idx="69">
                  <c:v>1.0574752460379</c:v>
                </c:pt>
                <c:pt idx="70">
                  <c:v>1.11641654548171</c:v>
                </c:pt>
                <c:pt idx="71">
                  <c:v>1.16444287452034</c:v>
                </c:pt>
                <c:pt idx="72">
                  <c:v>1.20167434571832</c:v>
                </c:pt>
                <c:pt idx="73">
                  <c:v>1.22820316316105</c:v>
                </c:pt>
                <c:pt idx="74">
                  <c:v>1.2440945445147</c:v>
                </c:pt>
                <c:pt idx="75">
                  <c:v>1.249387366083</c:v>
                </c:pt>
                <c:pt idx="76">
                  <c:v>1.2440945445147</c:v>
                </c:pt>
                <c:pt idx="77">
                  <c:v>1.22820316316105</c:v>
                </c:pt>
                <c:pt idx="78">
                  <c:v>1.20167434571832</c:v>
                </c:pt>
                <c:pt idx="79">
                  <c:v>1.16444287452034</c:v>
                </c:pt>
                <c:pt idx="80">
                  <c:v>1.11641654548171</c:v>
                </c:pt>
                <c:pt idx="81">
                  <c:v>1.0574752460379</c:v>
                </c:pt>
                <c:pt idx="82">
                  <c:v>0.987469736275194</c:v>
                </c:pt>
                <c:pt idx="83">
                  <c:v>0.906220106549902</c:v>
                </c:pt>
                <c:pt idx="84">
                  <c:v>0.813513876983258</c:v>
                </c:pt>
                <c:pt idx="85">
                  <c:v>0.70910369494173</c:v>
                </c:pt>
                <c:pt idx="86">
                  <c:v>0.592704575547499</c:v>
                </c:pt>
                <c:pt idx="87">
                  <c:v>0.463990616869059</c:v>
                </c:pt>
                <c:pt idx="88">
                  <c:v>0.322591105021655</c:v>
                </c:pt>
                <c:pt idx="89">
                  <c:v>0.168085904052763</c:v>
                </c:pt>
                <c:pt idx="90">
                  <c:v>0</c:v>
                </c:pt>
                <c:pt idx="91">
                  <c:v>0.168085904052763</c:v>
                </c:pt>
                <c:pt idx="92">
                  <c:v>0.322591105021655</c:v>
                </c:pt>
                <c:pt idx="93">
                  <c:v>0.463990616869059</c:v>
                </c:pt>
                <c:pt idx="94">
                  <c:v>0.592704575547499</c:v>
                </c:pt>
                <c:pt idx="95">
                  <c:v>0.70910369494173</c:v>
                </c:pt>
                <c:pt idx="96">
                  <c:v>0.813513876983258</c:v>
                </c:pt>
                <c:pt idx="97">
                  <c:v>0.906220106549902</c:v>
                </c:pt>
                <c:pt idx="98">
                  <c:v>0.987469736275194</c:v>
                </c:pt>
                <c:pt idx="99">
                  <c:v>1.0574752460379</c:v>
                </c:pt>
                <c:pt idx="100">
                  <c:v>1.11641654548171</c:v>
                </c:pt>
                <c:pt idx="101">
                  <c:v>1.16444287452034</c:v>
                </c:pt>
                <c:pt idx="102">
                  <c:v>1.20167434571832</c:v>
                </c:pt>
                <c:pt idx="103">
                  <c:v>1.22820316316105</c:v>
                </c:pt>
                <c:pt idx="104">
                  <c:v>1.2440945445147</c:v>
                </c:pt>
                <c:pt idx="105">
                  <c:v>1.249387366083</c:v>
                </c:pt>
                <c:pt idx="106">
                  <c:v>1.2440945445147</c:v>
                </c:pt>
                <c:pt idx="107">
                  <c:v>1.22820316316105</c:v>
                </c:pt>
                <c:pt idx="108">
                  <c:v>1.20167434571832</c:v>
                </c:pt>
                <c:pt idx="109">
                  <c:v>1.16444287452034</c:v>
                </c:pt>
                <c:pt idx="110">
                  <c:v>1.11641654548171</c:v>
                </c:pt>
                <c:pt idx="111">
                  <c:v>1.0574752460379</c:v>
                </c:pt>
                <c:pt idx="112">
                  <c:v>0.987469736275194</c:v>
                </c:pt>
                <c:pt idx="113">
                  <c:v>0.906220106549904</c:v>
                </c:pt>
                <c:pt idx="114">
                  <c:v>0.813513876983256</c:v>
                </c:pt>
                <c:pt idx="115">
                  <c:v>0.70910369494173</c:v>
                </c:pt>
                <c:pt idx="116">
                  <c:v>0.592704575547501</c:v>
                </c:pt>
                <c:pt idx="117">
                  <c:v>0.463990616869059</c:v>
                </c:pt>
                <c:pt idx="118">
                  <c:v>0.322591105021655</c:v>
                </c:pt>
                <c:pt idx="119">
                  <c:v>0.168085904052761</c:v>
                </c:pt>
                <c:pt idx="120">
                  <c:v>0</c:v>
                </c:pt>
                <c:pt idx="121">
                  <c:v>-0.182202963711784</c:v>
                </c:pt>
                <c:pt idx="122">
                  <c:v>-0.379128363477061</c:v>
                </c:pt>
                <c:pt idx="123">
                  <c:v>-0.591459742197049</c:v>
                </c:pt>
                <c:pt idx="124">
                  <c:v>-0.819969751126056</c:v>
                </c:pt>
                <c:pt idx="125">
                  <c:v>-1.06553330284661</c:v>
                </c:pt>
                <c:pt idx="126">
                  <c:v>-1.32914347104631</c:v>
                </c:pt>
                <c:pt idx="127">
                  <c:v>-1.61193083317689</c:v>
                </c:pt>
                <c:pt idx="128">
                  <c:v>-1.91518716950504</c:v>
                </c:pt>
                <c:pt idx="129">
                  <c:v>-2.240394730432</c:v>
                </c:pt>
                <c:pt idx="130">
                  <c:v>-2.5892626988683</c:v>
                </c:pt>
                <c:pt idx="131">
                  <c:v>-2.96377305979537</c:v>
                </c:pt>
                <c:pt idx="132">
                  <c:v>-3.36623892801632</c:v>
                </c:pt>
                <c:pt idx="133">
                  <c:v>-3.79937960817206</c:v>
                </c:pt>
                <c:pt idx="134">
                  <c:v>-4.26641847846319</c:v>
                </c:pt>
                <c:pt idx="135">
                  <c:v>-4.77121254719662</c:v>
                </c:pt>
                <c:pt idx="136">
                  <c:v>-5.31842681472645</c:v>
                </c:pt>
                <c:pt idx="137">
                  <c:v>-5.91377340334433</c:v>
                </c:pt>
                <c:pt idx="138">
                  <c:v>-6.56434663511199</c:v>
                </c:pt>
                <c:pt idx="139">
                  <c:v>-7.27910429224916</c:v>
                </c:pt>
                <c:pt idx="140">
                  <c:v>-8.06957894100665</c:v>
                </c:pt>
                <c:pt idx="141">
                  <c:v>-8.95096535219619</c:v>
                </c:pt>
                <c:pt idx="142">
                  <c:v>-9.94385113220971</c:v>
                </c:pt>
                <c:pt idx="143">
                  <c:v>-11.0771090981983</c:v>
                </c:pt>
                <c:pt idx="144">
                  <c:v>-12.3930344283465</c:v>
                </c:pt>
                <c:pt idx="145">
                  <c:v>-13.957208033685</c:v>
                </c:pt>
                <c:pt idx="146">
                  <c:v>-15.8795065539267</c:v>
                </c:pt>
                <c:pt idx="147">
                  <c:v>-18.3659213212615</c:v>
                </c:pt>
                <c:pt idx="148">
                  <c:v>-21.8789222642843</c:v>
                </c:pt>
                <c:pt idx="149">
                  <c:v>-27.894229355995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S$6:$S$186</c:f>
              <c:numCache>
                <c:formatCode>General</c:formatCode>
                <c:ptCount val="181"/>
                <c:pt idx="0">
                  <c:v>-360</c:v>
                </c:pt>
                <c:pt idx="1">
                  <c:v>-358</c:v>
                </c:pt>
                <c:pt idx="2">
                  <c:v>-356</c:v>
                </c:pt>
                <c:pt idx="3">
                  <c:v>-354</c:v>
                </c:pt>
                <c:pt idx="4">
                  <c:v>-352</c:v>
                </c:pt>
                <c:pt idx="5">
                  <c:v>-350</c:v>
                </c:pt>
                <c:pt idx="6">
                  <c:v>-348</c:v>
                </c:pt>
                <c:pt idx="7">
                  <c:v>-346</c:v>
                </c:pt>
                <c:pt idx="8">
                  <c:v>-344</c:v>
                </c:pt>
                <c:pt idx="9">
                  <c:v>-342</c:v>
                </c:pt>
                <c:pt idx="10">
                  <c:v>-340</c:v>
                </c:pt>
                <c:pt idx="11">
                  <c:v>-338</c:v>
                </c:pt>
                <c:pt idx="12">
                  <c:v>-336</c:v>
                </c:pt>
                <c:pt idx="13">
                  <c:v>-334</c:v>
                </c:pt>
                <c:pt idx="14">
                  <c:v>-332</c:v>
                </c:pt>
                <c:pt idx="15">
                  <c:v>-330</c:v>
                </c:pt>
                <c:pt idx="16">
                  <c:v>-328</c:v>
                </c:pt>
                <c:pt idx="17">
                  <c:v>-326</c:v>
                </c:pt>
                <c:pt idx="18">
                  <c:v>-324</c:v>
                </c:pt>
                <c:pt idx="19">
                  <c:v>-322</c:v>
                </c:pt>
                <c:pt idx="20">
                  <c:v>-320</c:v>
                </c:pt>
                <c:pt idx="21">
                  <c:v>-318</c:v>
                </c:pt>
                <c:pt idx="22">
                  <c:v>-316</c:v>
                </c:pt>
                <c:pt idx="23">
                  <c:v>-314</c:v>
                </c:pt>
                <c:pt idx="24">
                  <c:v>-312</c:v>
                </c:pt>
                <c:pt idx="25">
                  <c:v>-310</c:v>
                </c:pt>
                <c:pt idx="26">
                  <c:v>-308</c:v>
                </c:pt>
                <c:pt idx="27">
                  <c:v>-306</c:v>
                </c:pt>
                <c:pt idx="28">
                  <c:v>-304</c:v>
                </c:pt>
                <c:pt idx="29">
                  <c:v>-302</c:v>
                </c:pt>
                <c:pt idx="30">
                  <c:v>-300</c:v>
                </c:pt>
                <c:pt idx="31">
                  <c:v>-298</c:v>
                </c:pt>
                <c:pt idx="32">
                  <c:v>-296</c:v>
                </c:pt>
                <c:pt idx="33">
                  <c:v>-294</c:v>
                </c:pt>
                <c:pt idx="34">
                  <c:v>-292</c:v>
                </c:pt>
                <c:pt idx="35">
                  <c:v>-290</c:v>
                </c:pt>
                <c:pt idx="36">
                  <c:v>-288</c:v>
                </c:pt>
                <c:pt idx="37">
                  <c:v>-286</c:v>
                </c:pt>
                <c:pt idx="38">
                  <c:v>-284</c:v>
                </c:pt>
                <c:pt idx="39">
                  <c:v>-282</c:v>
                </c:pt>
                <c:pt idx="40">
                  <c:v>-280</c:v>
                </c:pt>
                <c:pt idx="41">
                  <c:v>-278</c:v>
                </c:pt>
                <c:pt idx="42">
                  <c:v>-276</c:v>
                </c:pt>
                <c:pt idx="43">
                  <c:v>-274</c:v>
                </c:pt>
                <c:pt idx="44">
                  <c:v>-272</c:v>
                </c:pt>
                <c:pt idx="45">
                  <c:v>-270</c:v>
                </c:pt>
                <c:pt idx="46">
                  <c:v>-268</c:v>
                </c:pt>
                <c:pt idx="47">
                  <c:v>-266</c:v>
                </c:pt>
                <c:pt idx="48">
                  <c:v>-264</c:v>
                </c:pt>
                <c:pt idx="49">
                  <c:v>-262</c:v>
                </c:pt>
                <c:pt idx="50">
                  <c:v>-260</c:v>
                </c:pt>
                <c:pt idx="51">
                  <c:v>-258</c:v>
                </c:pt>
                <c:pt idx="52">
                  <c:v>-256</c:v>
                </c:pt>
                <c:pt idx="53">
                  <c:v>-254</c:v>
                </c:pt>
                <c:pt idx="54">
                  <c:v>-252</c:v>
                </c:pt>
                <c:pt idx="55">
                  <c:v>-250</c:v>
                </c:pt>
                <c:pt idx="56">
                  <c:v>-248</c:v>
                </c:pt>
                <c:pt idx="57">
                  <c:v>-246</c:v>
                </c:pt>
                <c:pt idx="58">
                  <c:v>-244</c:v>
                </c:pt>
                <c:pt idx="59">
                  <c:v>-242</c:v>
                </c:pt>
                <c:pt idx="60">
                  <c:v>-240</c:v>
                </c:pt>
                <c:pt idx="61">
                  <c:v>-238</c:v>
                </c:pt>
                <c:pt idx="62">
                  <c:v>-236</c:v>
                </c:pt>
                <c:pt idx="63">
                  <c:v>-234</c:v>
                </c:pt>
                <c:pt idx="64">
                  <c:v>-232</c:v>
                </c:pt>
                <c:pt idx="65">
                  <c:v>-230</c:v>
                </c:pt>
                <c:pt idx="66">
                  <c:v>-228</c:v>
                </c:pt>
                <c:pt idx="67">
                  <c:v>-226</c:v>
                </c:pt>
                <c:pt idx="68">
                  <c:v>-224</c:v>
                </c:pt>
                <c:pt idx="69">
                  <c:v>-222</c:v>
                </c:pt>
                <c:pt idx="70">
                  <c:v>-220</c:v>
                </c:pt>
                <c:pt idx="71">
                  <c:v>-218</c:v>
                </c:pt>
                <c:pt idx="72">
                  <c:v>-216</c:v>
                </c:pt>
                <c:pt idx="73">
                  <c:v>-214</c:v>
                </c:pt>
                <c:pt idx="74">
                  <c:v>-212</c:v>
                </c:pt>
                <c:pt idx="75">
                  <c:v>-210</c:v>
                </c:pt>
                <c:pt idx="76">
                  <c:v>-208</c:v>
                </c:pt>
                <c:pt idx="77">
                  <c:v>-206</c:v>
                </c:pt>
                <c:pt idx="78">
                  <c:v>-204</c:v>
                </c:pt>
                <c:pt idx="79">
                  <c:v>-202</c:v>
                </c:pt>
                <c:pt idx="80">
                  <c:v>-200</c:v>
                </c:pt>
                <c:pt idx="81">
                  <c:v>-198</c:v>
                </c:pt>
                <c:pt idx="82">
                  <c:v>-196</c:v>
                </c:pt>
                <c:pt idx="83">
                  <c:v>-194</c:v>
                </c:pt>
                <c:pt idx="84">
                  <c:v>-192</c:v>
                </c:pt>
                <c:pt idx="85">
                  <c:v>-190</c:v>
                </c:pt>
                <c:pt idx="86">
                  <c:v>-188</c:v>
                </c:pt>
                <c:pt idx="87">
                  <c:v>-186</c:v>
                </c:pt>
                <c:pt idx="88">
                  <c:v>-184</c:v>
                </c:pt>
                <c:pt idx="89">
                  <c:v>-182</c:v>
                </c:pt>
                <c:pt idx="90">
                  <c:v>-180</c:v>
                </c:pt>
                <c:pt idx="91">
                  <c:v>-178</c:v>
                </c:pt>
                <c:pt idx="92">
                  <c:v>-176</c:v>
                </c:pt>
                <c:pt idx="93">
                  <c:v>-174</c:v>
                </c:pt>
                <c:pt idx="94">
                  <c:v>-172</c:v>
                </c:pt>
                <c:pt idx="95">
                  <c:v>-170</c:v>
                </c:pt>
                <c:pt idx="96">
                  <c:v>-168</c:v>
                </c:pt>
                <c:pt idx="97">
                  <c:v>-166</c:v>
                </c:pt>
                <c:pt idx="98">
                  <c:v>-164</c:v>
                </c:pt>
                <c:pt idx="99">
                  <c:v>-162</c:v>
                </c:pt>
                <c:pt idx="100">
                  <c:v>-160</c:v>
                </c:pt>
                <c:pt idx="101">
                  <c:v>-158</c:v>
                </c:pt>
                <c:pt idx="102">
                  <c:v>-156</c:v>
                </c:pt>
                <c:pt idx="103">
                  <c:v>-154</c:v>
                </c:pt>
                <c:pt idx="104">
                  <c:v>-152</c:v>
                </c:pt>
                <c:pt idx="105">
                  <c:v>-150</c:v>
                </c:pt>
                <c:pt idx="106">
                  <c:v>-148</c:v>
                </c:pt>
                <c:pt idx="107">
                  <c:v>-146</c:v>
                </c:pt>
                <c:pt idx="108">
                  <c:v>-144</c:v>
                </c:pt>
                <c:pt idx="109">
                  <c:v>-142</c:v>
                </c:pt>
                <c:pt idx="110">
                  <c:v>-140</c:v>
                </c:pt>
                <c:pt idx="111">
                  <c:v>-138</c:v>
                </c:pt>
                <c:pt idx="112">
                  <c:v>-136</c:v>
                </c:pt>
                <c:pt idx="113">
                  <c:v>-134</c:v>
                </c:pt>
                <c:pt idx="114">
                  <c:v>-132</c:v>
                </c:pt>
                <c:pt idx="115">
                  <c:v>-130</c:v>
                </c:pt>
                <c:pt idx="116">
                  <c:v>-128</c:v>
                </c:pt>
                <c:pt idx="117">
                  <c:v>-126</c:v>
                </c:pt>
                <c:pt idx="118">
                  <c:v>-124</c:v>
                </c:pt>
                <c:pt idx="119">
                  <c:v>-122</c:v>
                </c:pt>
                <c:pt idx="120">
                  <c:v>-120</c:v>
                </c:pt>
                <c:pt idx="121">
                  <c:v>-118</c:v>
                </c:pt>
                <c:pt idx="122">
                  <c:v>-116</c:v>
                </c:pt>
                <c:pt idx="123">
                  <c:v>-114</c:v>
                </c:pt>
                <c:pt idx="124">
                  <c:v>-112</c:v>
                </c:pt>
                <c:pt idx="125">
                  <c:v>-110</c:v>
                </c:pt>
                <c:pt idx="126">
                  <c:v>-108</c:v>
                </c:pt>
                <c:pt idx="127">
                  <c:v>-106</c:v>
                </c:pt>
                <c:pt idx="128">
                  <c:v>-104</c:v>
                </c:pt>
                <c:pt idx="129">
                  <c:v>-102</c:v>
                </c:pt>
                <c:pt idx="130">
                  <c:v>-100</c:v>
                </c:pt>
                <c:pt idx="131">
                  <c:v>-98</c:v>
                </c:pt>
                <c:pt idx="132">
                  <c:v>-96</c:v>
                </c:pt>
                <c:pt idx="133">
                  <c:v>-94</c:v>
                </c:pt>
                <c:pt idx="134">
                  <c:v>-92</c:v>
                </c:pt>
                <c:pt idx="135">
                  <c:v>-90</c:v>
                </c:pt>
                <c:pt idx="136">
                  <c:v>-88</c:v>
                </c:pt>
                <c:pt idx="137">
                  <c:v>-86</c:v>
                </c:pt>
                <c:pt idx="138">
                  <c:v>-84</c:v>
                </c:pt>
                <c:pt idx="139">
                  <c:v>-82</c:v>
                </c:pt>
                <c:pt idx="140">
                  <c:v>-80</c:v>
                </c:pt>
                <c:pt idx="141">
                  <c:v>-78</c:v>
                </c:pt>
                <c:pt idx="142">
                  <c:v>-76</c:v>
                </c:pt>
                <c:pt idx="143">
                  <c:v>-74</c:v>
                </c:pt>
                <c:pt idx="144">
                  <c:v>-72</c:v>
                </c:pt>
                <c:pt idx="145">
                  <c:v>-70</c:v>
                </c:pt>
                <c:pt idx="146">
                  <c:v>-68</c:v>
                </c:pt>
                <c:pt idx="147">
                  <c:v>-66</c:v>
                </c:pt>
                <c:pt idx="148">
                  <c:v>-64</c:v>
                </c:pt>
                <c:pt idx="149">
                  <c:v>-62</c:v>
                </c:pt>
                <c:pt idx="150">
                  <c:v>-60</c:v>
                </c:pt>
                <c:pt idx="151">
                  <c:v>-58</c:v>
                </c:pt>
                <c:pt idx="152">
                  <c:v>-56</c:v>
                </c:pt>
                <c:pt idx="153">
                  <c:v>-54</c:v>
                </c:pt>
                <c:pt idx="154">
                  <c:v>-52</c:v>
                </c:pt>
                <c:pt idx="155">
                  <c:v>-50</c:v>
                </c:pt>
                <c:pt idx="156">
                  <c:v>-48</c:v>
                </c:pt>
                <c:pt idx="157">
                  <c:v>-46</c:v>
                </c:pt>
                <c:pt idx="158">
                  <c:v>-44</c:v>
                </c:pt>
                <c:pt idx="159">
                  <c:v>-42</c:v>
                </c:pt>
                <c:pt idx="160">
                  <c:v>-40</c:v>
                </c:pt>
                <c:pt idx="161">
                  <c:v>-38</c:v>
                </c:pt>
                <c:pt idx="162">
                  <c:v>-36</c:v>
                </c:pt>
                <c:pt idx="163">
                  <c:v>-34</c:v>
                </c:pt>
                <c:pt idx="164">
                  <c:v>-32</c:v>
                </c:pt>
                <c:pt idx="165">
                  <c:v>-30</c:v>
                </c:pt>
                <c:pt idx="166">
                  <c:v>-28</c:v>
                </c:pt>
                <c:pt idx="167">
                  <c:v>-26</c:v>
                </c:pt>
                <c:pt idx="168">
                  <c:v>-24</c:v>
                </c:pt>
                <c:pt idx="169">
                  <c:v>-22</c:v>
                </c:pt>
                <c:pt idx="170">
                  <c:v>-20</c:v>
                </c:pt>
                <c:pt idx="171">
                  <c:v>-18</c:v>
                </c:pt>
                <c:pt idx="172">
                  <c:v>-16</c:v>
                </c:pt>
                <c:pt idx="173">
                  <c:v>-14</c:v>
                </c:pt>
                <c:pt idx="174">
                  <c:v>-12</c:v>
                </c:pt>
                <c:pt idx="175">
                  <c:v>-10</c:v>
                </c:pt>
                <c:pt idx="176">
                  <c:v>-8</c:v>
                </c:pt>
                <c:pt idx="177">
                  <c:v>-6</c:v>
                </c:pt>
                <c:pt idx="178">
                  <c:v>-4</c:v>
                </c:pt>
                <c:pt idx="179">
                  <c:v>-2</c:v>
                </c:pt>
                <c:pt idx="180">
                  <c:v>0</c:v>
                </c:pt>
              </c:numCache>
            </c:numRef>
          </c:xVal>
          <c:yVal>
            <c:numRef>
              <c:f>'Black-Nichols'!$BC$6:$BC$186</c:f>
              <c:numCache>
                <c:formatCode>General</c:formatCode>
                <c:ptCount val="181"/>
                <c:pt idx="46">
                  <c:v>-29.1436167220787</c:v>
                </c:pt>
                <c:pt idx="47">
                  <c:v>-23.1283096303673</c:v>
                </c:pt>
                <c:pt idx="48">
                  <c:v>-19.6153086873445</c:v>
                </c:pt>
                <c:pt idx="49">
                  <c:v>-17.1288939200097</c:v>
                </c:pt>
                <c:pt idx="50">
                  <c:v>-15.206595399768</c:v>
                </c:pt>
                <c:pt idx="51">
                  <c:v>-13.6424217944295</c:v>
                </c:pt>
                <c:pt idx="52">
                  <c:v>-12.3264964642813</c:v>
                </c:pt>
                <c:pt idx="53">
                  <c:v>-11.1932384982927</c:v>
                </c:pt>
                <c:pt idx="54">
                  <c:v>-10.2003527182792</c:v>
                </c:pt>
                <c:pt idx="55">
                  <c:v>-9.31896630708965</c:v>
                </c:pt>
                <c:pt idx="56">
                  <c:v>-8.52849165833216</c:v>
                </c:pt>
                <c:pt idx="57">
                  <c:v>-7.81373400119499</c:v>
                </c:pt>
                <c:pt idx="58">
                  <c:v>-7.16316076942733</c:v>
                </c:pt>
                <c:pt idx="59">
                  <c:v>-6.56781418080945</c:v>
                </c:pt>
                <c:pt idx="60">
                  <c:v>-6.02059991327963</c:v>
                </c:pt>
                <c:pt idx="61">
                  <c:v>-5.51580584454619</c:v>
                </c:pt>
                <c:pt idx="62">
                  <c:v>-5.04876697425507</c:v>
                </c:pt>
                <c:pt idx="63">
                  <c:v>-4.61562629409932</c:v>
                </c:pt>
                <c:pt idx="64">
                  <c:v>-4.21316042587837</c:v>
                </c:pt>
                <c:pt idx="65">
                  <c:v>-3.8386500649513</c:v>
                </c:pt>
                <c:pt idx="66">
                  <c:v>-3.48978209651501</c:v>
                </c:pt>
                <c:pt idx="67">
                  <c:v>-3.16457453558804</c:v>
                </c:pt>
                <c:pt idx="68">
                  <c:v>-2.86131819925989</c:v>
                </c:pt>
                <c:pt idx="69">
                  <c:v>-2.5785308371293</c:v>
                </c:pt>
                <c:pt idx="70">
                  <c:v>-2.31492066892961</c:v>
                </c:pt>
                <c:pt idx="71">
                  <c:v>-2.06935711720906</c:v>
                </c:pt>
                <c:pt idx="72">
                  <c:v>-1.84084710828005</c:v>
                </c:pt>
                <c:pt idx="73">
                  <c:v>-1.62851572956006</c:v>
                </c:pt>
                <c:pt idx="74">
                  <c:v>-1.43159032979478</c:v>
                </c:pt>
                <c:pt idx="75">
                  <c:v>-1.249387366083</c:v>
                </c:pt>
                <c:pt idx="76">
                  <c:v>-1.08130146203024</c:v>
                </c:pt>
                <c:pt idx="77">
                  <c:v>-0.926796261061346</c:v>
                </c:pt>
                <c:pt idx="78">
                  <c:v>-0.78539674921394</c:v>
                </c:pt>
                <c:pt idx="79">
                  <c:v>-0.656682790535502</c:v>
                </c:pt>
                <c:pt idx="80">
                  <c:v>-0.540283671141271</c:v>
                </c:pt>
                <c:pt idx="81">
                  <c:v>-0.435873489099743</c:v>
                </c:pt>
                <c:pt idx="82">
                  <c:v>-0.343167259533097</c:v>
                </c:pt>
                <c:pt idx="83">
                  <c:v>-0.261917629807806</c:v>
                </c:pt>
                <c:pt idx="84">
                  <c:v>-0.191912120045096</c:v>
                </c:pt>
                <c:pt idx="85">
                  <c:v>-0.13297082060129</c:v>
                </c:pt>
                <c:pt idx="86">
                  <c:v>-0.0849444915626564</c:v>
                </c:pt>
                <c:pt idx="87">
                  <c:v>-0.0477130203646842</c:v>
                </c:pt>
                <c:pt idx="88">
                  <c:v>-0.0211842029219459</c:v>
                </c:pt>
                <c:pt idx="89">
                  <c:v>-0.00529282156829812</c:v>
                </c:pt>
                <c:pt idx="90">
                  <c:v>0</c:v>
                </c:pt>
                <c:pt idx="91">
                  <c:v>-0.00529282156829812</c:v>
                </c:pt>
                <c:pt idx="92">
                  <c:v>-0.0211842029219459</c:v>
                </c:pt>
                <c:pt idx="93">
                  <c:v>-0.0477130203646842</c:v>
                </c:pt>
                <c:pt idx="94">
                  <c:v>-0.0849444915626564</c:v>
                </c:pt>
                <c:pt idx="95">
                  <c:v>-0.13297082060129</c:v>
                </c:pt>
                <c:pt idx="96">
                  <c:v>-0.191912120045096</c:v>
                </c:pt>
                <c:pt idx="97">
                  <c:v>-0.261917629807806</c:v>
                </c:pt>
                <c:pt idx="98">
                  <c:v>-0.343167259533097</c:v>
                </c:pt>
                <c:pt idx="99">
                  <c:v>-0.435873489099743</c:v>
                </c:pt>
                <c:pt idx="100">
                  <c:v>-0.540283671141271</c:v>
                </c:pt>
                <c:pt idx="101">
                  <c:v>-0.656682790535502</c:v>
                </c:pt>
                <c:pt idx="102">
                  <c:v>-0.78539674921394</c:v>
                </c:pt>
                <c:pt idx="103">
                  <c:v>-0.926796261061346</c:v>
                </c:pt>
                <c:pt idx="104">
                  <c:v>-1.08130146203024</c:v>
                </c:pt>
                <c:pt idx="105">
                  <c:v>-1.249387366083</c:v>
                </c:pt>
                <c:pt idx="106">
                  <c:v>-1.43159032979478</c:v>
                </c:pt>
                <c:pt idx="107">
                  <c:v>-1.62851572956006</c:v>
                </c:pt>
                <c:pt idx="108">
                  <c:v>-1.84084710828005</c:v>
                </c:pt>
                <c:pt idx="109">
                  <c:v>-2.06935711720906</c:v>
                </c:pt>
                <c:pt idx="110">
                  <c:v>-2.31492066892961</c:v>
                </c:pt>
                <c:pt idx="111">
                  <c:v>-2.5785308371293</c:v>
                </c:pt>
                <c:pt idx="112">
                  <c:v>-2.86131819925989</c:v>
                </c:pt>
                <c:pt idx="113">
                  <c:v>-3.16457453558804</c:v>
                </c:pt>
                <c:pt idx="114">
                  <c:v>-3.48978209651501</c:v>
                </c:pt>
                <c:pt idx="115">
                  <c:v>-3.8386500649513</c:v>
                </c:pt>
                <c:pt idx="116">
                  <c:v>-4.21316042587837</c:v>
                </c:pt>
                <c:pt idx="117">
                  <c:v>-4.61562629409932</c:v>
                </c:pt>
                <c:pt idx="118">
                  <c:v>-5.04876697425507</c:v>
                </c:pt>
                <c:pt idx="119">
                  <c:v>-5.51580584454619</c:v>
                </c:pt>
                <c:pt idx="120">
                  <c:v>-6.02059991327963</c:v>
                </c:pt>
                <c:pt idx="121">
                  <c:v>-6.56781418080945</c:v>
                </c:pt>
                <c:pt idx="122">
                  <c:v>-7.16316076942733</c:v>
                </c:pt>
                <c:pt idx="123">
                  <c:v>-7.81373400119499</c:v>
                </c:pt>
                <c:pt idx="124">
                  <c:v>-8.52849165833216</c:v>
                </c:pt>
                <c:pt idx="125">
                  <c:v>-9.31896630708965</c:v>
                </c:pt>
                <c:pt idx="126">
                  <c:v>-10.2003527182792</c:v>
                </c:pt>
                <c:pt idx="127">
                  <c:v>-11.1932384982927</c:v>
                </c:pt>
                <c:pt idx="128">
                  <c:v>-12.3264964642813</c:v>
                </c:pt>
                <c:pt idx="129">
                  <c:v>-13.6424217944295</c:v>
                </c:pt>
                <c:pt idx="130">
                  <c:v>-15.206595399768</c:v>
                </c:pt>
                <c:pt idx="131">
                  <c:v>-17.1288939200097</c:v>
                </c:pt>
                <c:pt idx="132">
                  <c:v>-19.6153086873445</c:v>
                </c:pt>
                <c:pt idx="133">
                  <c:v>-23.1283096303673</c:v>
                </c:pt>
                <c:pt idx="134">
                  <c:v>-29.143616722078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S$6:$S$186</c:f>
              <c:numCache>
                <c:formatCode>General</c:formatCode>
                <c:ptCount val="181"/>
                <c:pt idx="0">
                  <c:v>-360</c:v>
                </c:pt>
                <c:pt idx="1">
                  <c:v>-358</c:v>
                </c:pt>
                <c:pt idx="2">
                  <c:v>-356</c:v>
                </c:pt>
                <c:pt idx="3">
                  <c:v>-354</c:v>
                </c:pt>
                <c:pt idx="4">
                  <c:v>-352</c:v>
                </c:pt>
                <c:pt idx="5">
                  <c:v>-350</c:v>
                </c:pt>
                <c:pt idx="6">
                  <c:v>-348</c:v>
                </c:pt>
                <c:pt idx="7">
                  <c:v>-346</c:v>
                </c:pt>
                <c:pt idx="8">
                  <c:v>-344</c:v>
                </c:pt>
                <c:pt idx="9">
                  <c:v>-342</c:v>
                </c:pt>
                <c:pt idx="10">
                  <c:v>-340</c:v>
                </c:pt>
                <c:pt idx="11">
                  <c:v>-338</c:v>
                </c:pt>
                <c:pt idx="12">
                  <c:v>-336</c:v>
                </c:pt>
                <c:pt idx="13">
                  <c:v>-334</c:v>
                </c:pt>
                <c:pt idx="14">
                  <c:v>-332</c:v>
                </c:pt>
                <c:pt idx="15">
                  <c:v>-330</c:v>
                </c:pt>
                <c:pt idx="16">
                  <c:v>-328</c:v>
                </c:pt>
                <c:pt idx="17">
                  <c:v>-326</c:v>
                </c:pt>
                <c:pt idx="18">
                  <c:v>-324</c:v>
                </c:pt>
                <c:pt idx="19">
                  <c:v>-322</c:v>
                </c:pt>
                <c:pt idx="20">
                  <c:v>-320</c:v>
                </c:pt>
                <c:pt idx="21">
                  <c:v>-318</c:v>
                </c:pt>
                <c:pt idx="22">
                  <c:v>-316</c:v>
                </c:pt>
                <c:pt idx="23">
                  <c:v>-314</c:v>
                </c:pt>
                <c:pt idx="24">
                  <c:v>-312</c:v>
                </c:pt>
                <c:pt idx="25">
                  <c:v>-310</c:v>
                </c:pt>
                <c:pt idx="26">
                  <c:v>-308</c:v>
                </c:pt>
                <c:pt idx="27">
                  <c:v>-306</c:v>
                </c:pt>
                <c:pt idx="28">
                  <c:v>-304</c:v>
                </c:pt>
                <c:pt idx="29">
                  <c:v>-302</c:v>
                </c:pt>
                <c:pt idx="30">
                  <c:v>-300</c:v>
                </c:pt>
                <c:pt idx="31">
                  <c:v>-298</c:v>
                </c:pt>
                <c:pt idx="32">
                  <c:v>-296</c:v>
                </c:pt>
                <c:pt idx="33">
                  <c:v>-294</c:v>
                </c:pt>
                <c:pt idx="34">
                  <c:v>-292</c:v>
                </c:pt>
                <c:pt idx="35">
                  <c:v>-290</c:v>
                </c:pt>
                <c:pt idx="36">
                  <c:v>-288</c:v>
                </c:pt>
                <c:pt idx="37">
                  <c:v>-286</c:v>
                </c:pt>
                <c:pt idx="38">
                  <c:v>-284</c:v>
                </c:pt>
                <c:pt idx="39">
                  <c:v>-282</c:v>
                </c:pt>
                <c:pt idx="40">
                  <c:v>-280</c:v>
                </c:pt>
                <c:pt idx="41">
                  <c:v>-278</c:v>
                </c:pt>
                <c:pt idx="42">
                  <c:v>-276</c:v>
                </c:pt>
                <c:pt idx="43">
                  <c:v>-274</c:v>
                </c:pt>
                <c:pt idx="44">
                  <c:v>-272</c:v>
                </c:pt>
                <c:pt idx="45">
                  <c:v>-270</c:v>
                </c:pt>
                <c:pt idx="46">
                  <c:v>-268</c:v>
                </c:pt>
                <c:pt idx="47">
                  <c:v>-266</c:v>
                </c:pt>
                <c:pt idx="48">
                  <c:v>-264</c:v>
                </c:pt>
                <c:pt idx="49">
                  <c:v>-262</c:v>
                </c:pt>
                <c:pt idx="50">
                  <c:v>-260</c:v>
                </c:pt>
                <c:pt idx="51">
                  <c:v>-258</c:v>
                </c:pt>
                <c:pt idx="52">
                  <c:v>-256</c:v>
                </c:pt>
                <c:pt idx="53">
                  <c:v>-254</c:v>
                </c:pt>
                <c:pt idx="54">
                  <c:v>-252</c:v>
                </c:pt>
                <c:pt idx="55">
                  <c:v>-250</c:v>
                </c:pt>
                <c:pt idx="56">
                  <c:v>-248</c:v>
                </c:pt>
                <c:pt idx="57">
                  <c:v>-246</c:v>
                </c:pt>
                <c:pt idx="58">
                  <c:v>-244</c:v>
                </c:pt>
                <c:pt idx="59">
                  <c:v>-242</c:v>
                </c:pt>
                <c:pt idx="60">
                  <c:v>-240</c:v>
                </c:pt>
                <c:pt idx="61">
                  <c:v>-238</c:v>
                </c:pt>
                <c:pt idx="62">
                  <c:v>-236</c:v>
                </c:pt>
                <c:pt idx="63">
                  <c:v>-234</c:v>
                </c:pt>
                <c:pt idx="64">
                  <c:v>-232</c:v>
                </c:pt>
                <c:pt idx="65">
                  <c:v>-230</c:v>
                </c:pt>
                <c:pt idx="66">
                  <c:v>-228</c:v>
                </c:pt>
                <c:pt idx="67">
                  <c:v>-226</c:v>
                </c:pt>
                <c:pt idx="68">
                  <c:v>-224</c:v>
                </c:pt>
                <c:pt idx="69">
                  <c:v>-222</c:v>
                </c:pt>
                <c:pt idx="70">
                  <c:v>-220</c:v>
                </c:pt>
                <c:pt idx="71">
                  <c:v>-218</c:v>
                </c:pt>
                <c:pt idx="72">
                  <c:v>-216</c:v>
                </c:pt>
                <c:pt idx="73">
                  <c:v>-214</c:v>
                </c:pt>
                <c:pt idx="74">
                  <c:v>-212</c:v>
                </c:pt>
                <c:pt idx="75">
                  <c:v>-210</c:v>
                </c:pt>
                <c:pt idx="76">
                  <c:v>-208</c:v>
                </c:pt>
                <c:pt idx="77">
                  <c:v>-206</c:v>
                </c:pt>
                <c:pt idx="78">
                  <c:v>-204</c:v>
                </c:pt>
                <c:pt idx="79">
                  <c:v>-202</c:v>
                </c:pt>
                <c:pt idx="80">
                  <c:v>-200</c:v>
                </c:pt>
                <c:pt idx="81">
                  <c:v>-198</c:v>
                </c:pt>
                <c:pt idx="82">
                  <c:v>-196</c:v>
                </c:pt>
                <c:pt idx="83">
                  <c:v>-194</c:v>
                </c:pt>
                <c:pt idx="84">
                  <c:v>-192</c:v>
                </c:pt>
                <c:pt idx="85">
                  <c:v>-190</c:v>
                </c:pt>
                <c:pt idx="86">
                  <c:v>-188</c:v>
                </c:pt>
                <c:pt idx="87">
                  <c:v>-186</c:v>
                </c:pt>
                <c:pt idx="88">
                  <c:v>-184</c:v>
                </c:pt>
                <c:pt idx="89">
                  <c:v>-182</c:v>
                </c:pt>
                <c:pt idx="90">
                  <c:v>-180</c:v>
                </c:pt>
                <c:pt idx="91">
                  <c:v>-178</c:v>
                </c:pt>
                <c:pt idx="92">
                  <c:v>-176</c:v>
                </c:pt>
                <c:pt idx="93">
                  <c:v>-174</c:v>
                </c:pt>
                <c:pt idx="94">
                  <c:v>-172</c:v>
                </c:pt>
                <c:pt idx="95">
                  <c:v>-170</c:v>
                </c:pt>
                <c:pt idx="96">
                  <c:v>-168</c:v>
                </c:pt>
                <c:pt idx="97">
                  <c:v>-166</c:v>
                </c:pt>
                <c:pt idx="98">
                  <c:v>-164</c:v>
                </c:pt>
                <c:pt idx="99">
                  <c:v>-162</c:v>
                </c:pt>
                <c:pt idx="100">
                  <c:v>-160</c:v>
                </c:pt>
                <c:pt idx="101">
                  <c:v>-158</c:v>
                </c:pt>
                <c:pt idx="102">
                  <c:v>-156</c:v>
                </c:pt>
                <c:pt idx="103">
                  <c:v>-154</c:v>
                </c:pt>
                <c:pt idx="104">
                  <c:v>-152</c:v>
                </c:pt>
                <c:pt idx="105">
                  <c:v>-150</c:v>
                </c:pt>
                <c:pt idx="106">
                  <c:v>-148</c:v>
                </c:pt>
                <c:pt idx="107">
                  <c:v>-146</c:v>
                </c:pt>
                <c:pt idx="108">
                  <c:v>-144</c:v>
                </c:pt>
                <c:pt idx="109">
                  <c:v>-142</c:v>
                </c:pt>
                <c:pt idx="110">
                  <c:v>-140</c:v>
                </c:pt>
                <c:pt idx="111">
                  <c:v>-138</c:v>
                </c:pt>
                <c:pt idx="112">
                  <c:v>-136</c:v>
                </c:pt>
                <c:pt idx="113">
                  <c:v>-134</c:v>
                </c:pt>
                <c:pt idx="114">
                  <c:v>-132</c:v>
                </c:pt>
                <c:pt idx="115">
                  <c:v>-130</c:v>
                </c:pt>
                <c:pt idx="116">
                  <c:v>-128</c:v>
                </c:pt>
                <c:pt idx="117">
                  <c:v>-126</c:v>
                </c:pt>
                <c:pt idx="118">
                  <c:v>-124</c:v>
                </c:pt>
                <c:pt idx="119">
                  <c:v>-122</c:v>
                </c:pt>
                <c:pt idx="120">
                  <c:v>-120</c:v>
                </c:pt>
                <c:pt idx="121">
                  <c:v>-118</c:v>
                </c:pt>
                <c:pt idx="122">
                  <c:v>-116</c:v>
                </c:pt>
                <c:pt idx="123">
                  <c:v>-114</c:v>
                </c:pt>
                <c:pt idx="124">
                  <c:v>-112</c:v>
                </c:pt>
                <c:pt idx="125">
                  <c:v>-110</c:v>
                </c:pt>
                <c:pt idx="126">
                  <c:v>-108</c:v>
                </c:pt>
                <c:pt idx="127">
                  <c:v>-106</c:v>
                </c:pt>
                <c:pt idx="128">
                  <c:v>-104</c:v>
                </c:pt>
                <c:pt idx="129">
                  <c:v>-102</c:v>
                </c:pt>
                <c:pt idx="130">
                  <c:v>-100</c:v>
                </c:pt>
                <c:pt idx="131">
                  <c:v>-98</c:v>
                </c:pt>
                <c:pt idx="132">
                  <c:v>-96</c:v>
                </c:pt>
                <c:pt idx="133">
                  <c:v>-94</c:v>
                </c:pt>
                <c:pt idx="134">
                  <c:v>-92</c:v>
                </c:pt>
                <c:pt idx="135">
                  <c:v>-90</c:v>
                </c:pt>
                <c:pt idx="136">
                  <c:v>-88</c:v>
                </c:pt>
                <c:pt idx="137">
                  <c:v>-86</c:v>
                </c:pt>
                <c:pt idx="138">
                  <c:v>-84</c:v>
                </c:pt>
                <c:pt idx="139">
                  <c:v>-82</c:v>
                </c:pt>
                <c:pt idx="140">
                  <c:v>-80</c:v>
                </c:pt>
                <c:pt idx="141">
                  <c:v>-78</c:v>
                </c:pt>
                <c:pt idx="142">
                  <c:v>-76</c:v>
                </c:pt>
                <c:pt idx="143">
                  <c:v>-74</c:v>
                </c:pt>
                <c:pt idx="144">
                  <c:v>-72</c:v>
                </c:pt>
                <c:pt idx="145">
                  <c:v>-70</c:v>
                </c:pt>
                <c:pt idx="146">
                  <c:v>-68</c:v>
                </c:pt>
                <c:pt idx="147">
                  <c:v>-66</c:v>
                </c:pt>
                <c:pt idx="148">
                  <c:v>-64</c:v>
                </c:pt>
                <c:pt idx="149">
                  <c:v>-62</c:v>
                </c:pt>
                <c:pt idx="150">
                  <c:v>-60</c:v>
                </c:pt>
                <c:pt idx="151">
                  <c:v>-58</c:v>
                </c:pt>
                <c:pt idx="152">
                  <c:v>-56</c:v>
                </c:pt>
                <c:pt idx="153">
                  <c:v>-54</c:v>
                </c:pt>
                <c:pt idx="154">
                  <c:v>-52</c:v>
                </c:pt>
                <c:pt idx="155">
                  <c:v>-50</c:v>
                </c:pt>
                <c:pt idx="156">
                  <c:v>-48</c:v>
                </c:pt>
                <c:pt idx="157">
                  <c:v>-46</c:v>
                </c:pt>
                <c:pt idx="158">
                  <c:v>-44</c:v>
                </c:pt>
                <c:pt idx="159">
                  <c:v>-42</c:v>
                </c:pt>
                <c:pt idx="160">
                  <c:v>-40</c:v>
                </c:pt>
                <c:pt idx="161">
                  <c:v>-38</c:v>
                </c:pt>
                <c:pt idx="162">
                  <c:v>-36</c:v>
                </c:pt>
                <c:pt idx="163">
                  <c:v>-34</c:v>
                </c:pt>
                <c:pt idx="164">
                  <c:v>-32</c:v>
                </c:pt>
                <c:pt idx="165">
                  <c:v>-30</c:v>
                </c:pt>
                <c:pt idx="166">
                  <c:v>-28</c:v>
                </c:pt>
                <c:pt idx="167">
                  <c:v>-26</c:v>
                </c:pt>
                <c:pt idx="168">
                  <c:v>-24</c:v>
                </c:pt>
                <c:pt idx="169">
                  <c:v>-22</c:v>
                </c:pt>
                <c:pt idx="170">
                  <c:v>-20</c:v>
                </c:pt>
                <c:pt idx="171">
                  <c:v>-18</c:v>
                </c:pt>
                <c:pt idx="172">
                  <c:v>-16</c:v>
                </c:pt>
                <c:pt idx="173">
                  <c:v>-14</c:v>
                </c:pt>
                <c:pt idx="174">
                  <c:v>-12</c:v>
                </c:pt>
                <c:pt idx="175">
                  <c:v>-10</c:v>
                </c:pt>
                <c:pt idx="176">
                  <c:v>-8</c:v>
                </c:pt>
                <c:pt idx="177">
                  <c:v>-6</c:v>
                </c:pt>
                <c:pt idx="178">
                  <c:v>-4</c:v>
                </c:pt>
                <c:pt idx="179">
                  <c:v>-2</c:v>
                </c:pt>
                <c:pt idx="180">
                  <c:v>0</c:v>
                </c:pt>
              </c:numCache>
            </c:numRef>
          </c:xVal>
          <c:yVal>
            <c:numRef>
              <c:f>'Black-Nichols'!$BD$6:$BD$186</c:f>
              <c:numCache>
                <c:formatCode>General</c:formatCode>
                <c:ptCount val="181"/>
                <c:pt idx="61">
                  <c:v>-27.8942293559957</c:v>
                </c:pt>
                <c:pt idx="62">
                  <c:v>-21.8789222642843</c:v>
                </c:pt>
                <c:pt idx="63">
                  <c:v>-18.3659213212614</c:v>
                </c:pt>
                <c:pt idx="64">
                  <c:v>-15.8795065539267</c:v>
                </c:pt>
                <c:pt idx="65">
                  <c:v>-13.957208033685</c:v>
                </c:pt>
                <c:pt idx="66">
                  <c:v>-12.3930344283465</c:v>
                </c:pt>
                <c:pt idx="67">
                  <c:v>-11.0771090981983</c:v>
                </c:pt>
                <c:pt idx="68">
                  <c:v>-9.94385113220971</c:v>
                </c:pt>
                <c:pt idx="69">
                  <c:v>-8.95096535219619</c:v>
                </c:pt>
                <c:pt idx="70">
                  <c:v>-8.06957894100666</c:v>
                </c:pt>
                <c:pt idx="71">
                  <c:v>-7.27910429224916</c:v>
                </c:pt>
                <c:pt idx="72">
                  <c:v>-6.56434663511199</c:v>
                </c:pt>
                <c:pt idx="73">
                  <c:v>-5.91377340334434</c:v>
                </c:pt>
                <c:pt idx="74">
                  <c:v>-5.31842681472645</c:v>
                </c:pt>
                <c:pt idx="75">
                  <c:v>-4.77121254719662</c:v>
                </c:pt>
                <c:pt idx="76">
                  <c:v>-4.26641847846318</c:v>
                </c:pt>
                <c:pt idx="77">
                  <c:v>-3.79937960817207</c:v>
                </c:pt>
                <c:pt idx="78">
                  <c:v>-3.36623892801631</c:v>
                </c:pt>
                <c:pt idx="79">
                  <c:v>-2.96377305979537</c:v>
                </c:pt>
                <c:pt idx="80">
                  <c:v>-2.5892626988683</c:v>
                </c:pt>
                <c:pt idx="81">
                  <c:v>-2.240394730432</c:v>
                </c:pt>
                <c:pt idx="82">
                  <c:v>-1.91518716950504</c:v>
                </c:pt>
                <c:pt idx="83">
                  <c:v>-1.61193083317689</c:v>
                </c:pt>
                <c:pt idx="84">
                  <c:v>-1.32914347104631</c:v>
                </c:pt>
                <c:pt idx="85">
                  <c:v>-1.06553330284661</c:v>
                </c:pt>
                <c:pt idx="86">
                  <c:v>-0.819969751126056</c:v>
                </c:pt>
                <c:pt idx="87">
                  <c:v>-0.591459742197051</c:v>
                </c:pt>
                <c:pt idx="88">
                  <c:v>-0.379128363477064</c:v>
                </c:pt>
                <c:pt idx="89">
                  <c:v>-0.182202963711785</c:v>
                </c:pt>
                <c:pt idx="90">
                  <c:v>-9.64327466553287E-016</c:v>
                </c:pt>
                <c:pt idx="91">
                  <c:v>-0.182202963711785</c:v>
                </c:pt>
                <c:pt idx="92">
                  <c:v>-0.379128363477064</c:v>
                </c:pt>
                <c:pt idx="93">
                  <c:v>-0.591459742197051</c:v>
                </c:pt>
                <c:pt idx="94">
                  <c:v>-0.819969751126056</c:v>
                </c:pt>
                <c:pt idx="95">
                  <c:v>-1.06553330284661</c:v>
                </c:pt>
                <c:pt idx="96">
                  <c:v>-1.32914347104631</c:v>
                </c:pt>
                <c:pt idx="97">
                  <c:v>-1.61193083317689</c:v>
                </c:pt>
                <c:pt idx="98">
                  <c:v>-1.91518716950504</c:v>
                </c:pt>
                <c:pt idx="99">
                  <c:v>-2.240394730432</c:v>
                </c:pt>
                <c:pt idx="100">
                  <c:v>-2.5892626988683</c:v>
                </c:pt>
                <c:pt idx="101">
                  <c:v>-2.96377305979537</c:v>
                </c:pt>
                <c:pt idx="102">
                  <c:v>-3.36623892801631</c:v>
                </c:pt>
                <c:pt idx="103">
                  <c:v>-3.79937960817207</c:v>
                </c:pt>
                <c:pt idx="104">
                  <c:v>-4.26641847846318</c:v>
                </c:pt>
                <c:pt idx="105">
                  <c:v>-4.77121254719662</c:v>
                </c:pt>
                <c:pt idx="106">
                  <c:v>-5.31842681472645</c:v>
                </c:pt>
                <c:pt idx="107">
                  <c:v>-5.91377340334434</c:v>
                </c:pt>
                <c:pt idx="108">
                  <c:v>-6.56434663511199</c:v>
                </c:pt>
                <c:pt idx="109">
                  <c:v>-7.27910429224916</c:v>
                </c:pt>
                <c:pt idx="110">
                  <c:v>-8.06957894100666</c:v>
                </c:pt>
                <c:pt idx="111">
                  <c:v>-8.95096535219619</c:v>
                </c:pt>
                <c:pt idx="112">
                  <c:v>-9.94385113220971</c:v>
                </c:pt>
                <c:pt idx="113">
                  <c:v>-11.0771090981983</c:v>
                </c:pt>
                <c:pt idx="114">
                  <c:v>-12.3930344283465</c:v>
                </c:pt>
                <c:pt idx="115">
                  <c:v>-13.957208033685</c:v>
                </c:pt>
                <c:pt idx="116">
                  <c:v>-15.8795065539267</c:v>
                </c:pt>
                <c:pt idx="117">
                  <c:v>-18.3659213212614</c:v>
                </c:pt>
                <c:pt idx="118">
                  <c:v>-21.8789222642843</c:v>
                </c:pt>
                <c:pt idx="119">
                  <c:v>-27.8942293559957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S$6:$S$186</c:f>
              <c:numCache>
                <c:formatCode>General</c:formatCode>
                <c:ptCount val="181"/>
                <c:pt idx="0">
                  <c:v>-360</c:v>
                </c:pt>
                <c:pt idx="1">
                  <c:v>-358</c:v>
                </c:pt>
                <c:pt idx="2">
                  <c:v>-356</c:v>
                </c:pt>
                <c:pt idx="3">
                  <c:v>-354</c:v>
                </c:pt>
                <c:pt idx="4">
                  <c:v>-352</c:v>
                </c:pt>
                <c:pt idx="5">
                  <c:v>-350</c:v>
                </c:pt>
                <c:pt idx="6">
                  <c:v>-348</c:v>
                </c:pt>
                <c:pt idx="7">
                  <c:v>-346</c:v>
                </c:pt>
                <c:pt idx="8">
                  <c:v>-344</c:v>
                </c:pt>
                <c:pt idx="9">
                  <c:v>-342</c:v>
                </c:pt>
                <c:pt idx="10">
                  <c:v>-340</c:v>
                </c:pt>
                <c:pt idx="11">
                  <c:v>-338</c:v>
                </c:pt>
                <c:pt idx="12">
                  <c:v>-336</c:v>
                </c:pt>
                <c:pt idx="13">
                  <c:v>-334</c:v>
                </c:pt>
                <c:pt idx="14">
                  <c:v>-332</c:v>
                </c:pt>
                <c:pt idx="15">
                  <c:v>-330</c:v>
                </c:pt>
                <c:pt idx="16">
                  <c:v>-328</c:v>
                </c:pt>
                <c:pt idx="17">
                  <c:v>-326</c:v>
                </c:pt>
                <c:pt idx="18">
                  <c:v>-324</c:v>
                </c:pt>
                <c:pt idx="19">
                  <c:v>-322</c:v>
                </c:pt>
                <c:pt idx="20">
                  <c:v>-320</c:v>
                </c:pt>
                <c:pt idx="21">
                  <c:v>-318</c:v>
                </c:pt>
                <c:pt idx="22">
                  <c:v>-316</c:v>
                </c:pt>
                <c:pt idx="23">
                  <c:v>-314</c:v>
                </c:pt>
                <c:pt idx="24">
                  <c:v>-312</c:v>
                </c:pt>
                <c:pt idx="25">
                  <c:v>-310</c:v>
                </c:pt>
                <c:pt idx="26">
                  <c:v>-308</c:v>
                </c:pt>
                <c:pt idx="27">
                  <c:v>-306</c:v>
                </c:pt>
                <c:pt idx="28">
                  <c:v>-304</c:v>
                </c:pt>
                <c:pt idx="29">
                  <c:v>-302</c:v>
                </c:pt>
                <c:pt idx="30">
                  <c:v>-300</c:v>
                </c:pt>
                <c:pt idx="31">
                  <c:v>-298</c:v>
                </c:pt>
                <c:pt idx="32">
                  <c:v>-296</c:v>
                </c:pt>
                <c:pt idx="33">
                  <c:v>-294</c:v>
                </c:pt>
                <c:pt idx="34">
                  <c:v>-292</c:v>
                </c:pt>
                <c:pt idx="35">
                  <c:v>-290</c:v>
                </c:pt>
                <c:pt idx="36">
                  <c:v>-288</c:v>
                </c:pt>
                <c:pt idx="37">
                  <c:v>-286</c:v>
                </c:pt>
                <c:pt idx="38">
                  <c:v>-284</c:v>
                </c:pt>
                <c:pt idx="39">
                  <c:v>-282</c:v>
                </c:pt>
                <c:pt idx="40">
                  <c:v>-280</c:v>
                </c:pt>
                <c:pt idx="41">
                  <c:v>-278</c:v>
                </c:pt>
                <c:pt idx="42">
                  <c:v>-276</c:v>
                </c:pt>
                <c:pt idx="43">
                  <c:v>-274</c:v>
                </c:pt>
                <c:pt idx="44">
                  <c:v>-272</c:v>
                </c:pt>
                <c:pt idx="45">
                  <c:v>-270</c:v>
                </c:pt>
                <c:pt idx="46">
                  <c:v>-268</c:v>
                </c:pt>
                <c:pt idx="47">
                  <c:v>-266</c:v>
                </c:pt>
                <c:pt idx="48">
                  <c:v>-264</c:v>
                </c:pt>
                <c:pt idx="49">
                  <c:v>-262</c:v>
                </c:pt>
                <c:pt idx="50">
                  <c:v>-260</c:v>
                </c:pt>
                <c:pt idx="51">
                  <c:v>-258</c:v>
                </c:pt>
                <c:pt idx="52">
                  <c:v>-256</c:v>
                </c:pt>
                <c:pt idx="53">
                  <c:v>-254</c:v>
                </c:pt>
                <c:pt idx="54">
                  <c:v>-252</c:v>
                </c:pt>
                <c:pt idx="55">
                  <c:v>-250</c:v>
                </c:pt>
                <c:pt idx="56">
                  <c:v>-248</c:v>
                </c:pt>
                <c:pt idx="57">
                  <c:v>-246</c:v>
                </c:pt>
                <c:pt idx="58">
                  <c:v>-244</c:v>
                </c:pt>
                <c:pt idx="59">
                  <c:v>-242</c:v>
                </c:pt>
                <c:pt idx="60">
                  <c:v>-240</c:v>
                </c:pt>
                <c:pt idx="61">
                  <c:v>-238</c:v>
                </c:pt>
                <c:pt idx="62">
                  <c:v>-236</c:v>
                </c:pt>
                <c:pt idx="63">
                  <c:v>-234</c:v>
                </c:pt>
                <c:pt idx="64">
                  <c:v>-232</c:v>
                </c:pt>
                <c:pt idx="65">
                  <c:v>-230</c:v>
                </c:pt>
                <c:pt idx="66">
                  <c:v>-228</c:v>
                </c:pt>
                <c:pt idx="67">
                  <c:v>-226</c:v>
                </c:pt>
                <c:pt idx="68">
                  <c:v>-224</c:v>
                </c:pt>
                <c:pt idx="69">
                  <c:v>-222</c:v>
                </c:pt>
                <c:pt idx="70">
                  <c:v>-220</c:v>
                </c:pt>
                <c:pt idx="71">
                  <c:v>-218</c:v>
                </c:pt>
                <c:pt idx="72">
                  <c:v>-216</c:v>
                </c:pt>
                <c:pt idx="73">
                  <c:v>-214</c:v>
                </c:pt>
                <c:pt idx="74">
                  <c:v>-212</c:v>
                </c:pt>
                <c:pt idx="75">
                  <c:v>-210</c:v>
                </c:pt>
                <c:pt idx="76">
                  <c:v>-208</c:v>
                </c:pt>
                <c:pt idx="77">
                  <c:v>-206</c:v>
                </c:pt>
                <c:pt idx="78">
                  <c:v>-204</c:v>
                </c:pt>
                <c:pt idx="79">
                  <c:v>-202</c:v>
                </c:pt>
                <c:pt idx="80">
                  <c:v>-200</c:v>
                </c:pt>
                <c:pt idx="81">
                  <c:v>-198</c:v>
                </c:pt>
                <c:pt idx="82">
                  <c:v>-196</c:v>
                </c:pt>
                <c:pt idx="83">
                  <c:v>-194</c:v>
                </c:pt>
                <c:pt idx="84">
                  <c:v>-192</c:v>
                </c:pt>
                <c:pt idx="85">
                  <c:v>-190</c:v>
                </c:pt>
                <c:pt idx="86">
                  <c:v>-188</c:v>
                </c:pt>
                <c:pt idx="87">
                  <c:v>-186</c:v>
                </c:pt>
                <c:pt idx="88">
                  <c:v>-184</c:v>
                </c:pt>
                <c:pt idx="89">
                  <c:v>-182</c:v>
                </c:pt>
                <c:pt idx="90">
                  <c:v>-180</c:v>
                </c:pt>
                <c:pt idx="91">
                  <c:v>-178</c:v>
                </c:pt>
                <c:pt idx="92">
                  <c:v>-176</c:v>
                </c:pt>
                <c:pt idx="93">
                  <c:v>-174</c:v>
                </c:pt>
                <c:pt idx="94">
                  <c:v>-172</c:v>
                </c:pt>
                <c:pt idx="95">
                  <c:v>-170</c:v>
                </c:pt>
                <c:pt idx="96">
                  <c:v>-168</c:v>
                </c:pt>
                <c:pt idx="97">
                  <c:v>-166</c:v>
                </c:pt>
                <c:pt idx="98">
                  <c:v>-164</c:v>
                </c:pt>
                <c:pt idx="99">
                  <c:v>-162</c:v>
                </c:pt>
                <c:pt idx="100">
                  <c:v>-160</c:v>
                </c:pt>
                <c:pt idx="101">
                  <c:v>-158</c:v>
                </c:pt>
                <c:pt idx="102">
                  <c:v>-156</c:v>
                </c:pt>
                <c:pt idx="103">
                  <c:v>-154</c:v>
                </c:pt>
                <c:pt idx="104">
                  <c:v>-152</c:v>
                </c:pt>
                <c:pt idx="105">
                  <c:v>-150</c:v>
                </c:pt>
                <c:pt idx="106">
                  <c:v>-148</c:v>
                </c:pt>
                <c:pt idx="107">
                  <c:v>-146</c:v>
                </c:pt>
                <c:pt idx="108">
                  <c:v>-144</c:v>
                </c:pt>
                <c:pt idx="109">
                  <c:v>-142</c:v>
                </c:pt>
                <c:pt idx="110">
                  <c:v>-140</c:v>
                </c:pt>
                <c:pt idx="111">
                  <c:v>-138</c:v>
                </c:pt>
                <c:pt idx="112">
                  <c:v>-136</c:v>
                </c:pt>
                <c:pt idx="113">
                  <c:v>-134</c:v>
                </c:pt>
                <c:pt idx="114">
                  <c:v>-132</c:v>
                </c:pt>
                <c:pt idx="115">
                  <c:v>-130</c:v>
                </c:pt>
                <c:pt idx="116">
                  <c:v>-128</c:v>
                </c:pt>
                <c:pt idx="117">
                  <c:v>-126</c:v>
                </c:pt>
                <c:pt idx="118">
                  <c:v>-124</c:v>
                </c:pt>
                <c:pt idx="119">
                  <c:v>-122</c:v>
                </c:pt>
                <c:pt idx="120">
                  <c:v>-120</c:v>
                </c:pt>
                <c:pt idx="121">
                  <c:v>-118</c:v>
                </c:pt>
                <c:pt idx="122">
                  <c:v>-116</c:v>
                </c:pt>
                <c:pt idx="123">
                  <c:v>-114</c:v>
                </c:pt>
                <c:pt idx="124">
                  <c:v>-112</c:v>
                </c:pt>
                <c:pt idx="125">
                  <c:v>-110</c:v>
                </c:pt>
                <c:pt idx="126">
                  <c:v>-108</c:v>
                </c:pt>
                <c:pt idx="127">
                  <c:v>-106</c:v>
                </c:pt>
                <c:pt idx="128">
                  <c:v>-104</c:v>
                </c:pt>
                <c:pt idx="129">
                  <c:v>-102</c:v>
                </c:pt>
                <c:pt idx="130">
                  <c:v>-100</c:v>
                </c:pt>
                <c:pt idx="131">
                  <c:v>-98</c:v>
                </c:pt>
                <c:pt idx="132">
                  <c:v>-96</c:v>
                </c:pt>
                <c:pt idx="133">
                  <c:v>-94</c:v>
                </c:pt>
                <c:pt idx="134">
                  <c:v>-92</c:v>
                </c:pt>
                <c:pt idx="135">
                  <c:v>-90</c:v>
                </c:pt>
                <c:pt idx="136">
                  <c:v>-88</c:v>
                </c:pt>
                <c:pt idx="137">
                  <c:v>-86</c:v>
                </c:pt>
                <c:pt idx="138">
                  <c:v>-84</c:v>
                </c:pt>
                <c:pt idx="139">
                  <c:v>-82</c:v>
                </c:pt>
                <c:pt idx="140">
                  <c:v>-80</c:v>
                </c:pt>
                <c:pt idx="141">
                  <c:v>-78</c:v>
                </c:pt>
                <c:pt idx="142">
                  <c:v>-76</c:v>
                </c:pt>
                <c:pt idx="143">
                  <c:v>-74</c:v>
                </c:pt>
                <c:pt idx="144">
                  <c:v>-72</c:v>
                </c:pt>
                <c:pt idx="145">
                  <c:v>-70</c:v>
                </c:pt>
                <c:pt idx="146">
                  <c:v>-68</c:v>
                </c:pt>
                <c:pt idx="147">
                  <c:v>-66</c:v>
                </c:pt>
                <c:pt idx="148">
                  <c:v>-64</c:v>
                </c:pt>
                <c:pt idx="149">
                  <c:v>-62</c:v>
                </c:pt>
                <c:pt idx="150">
                  <c:v>-60</c:v>
                </c:pt>
                <c:pt idx="151">
                  <c:v>-58</c:v>
                </c:pt>
                <c:pt idx="152">
                  <c:v>-56</c:v>
                </c:pt>
                <c:pt idx="153">
                  <c:v>-54</c:v>
                </c:pt>
                <c:pt idx="154">
                  <c:v>-52</c:v>
                </c:pt>
                <c:pt idx="155">
                  <c:v>-50</c:v>
                </c:pt>
                <c:pt idx="156">
                  <c:v>-48</c:v>
                </c:pt>
                <c:pt idx="157">
                  <c:v>-46</c:v>
                </c:pt>
                <c:pt idx="158">
                  <c:v>-44</c:v>
                </c:pt>
                <c:pt idx="159">
                  <c:v>-42</c:v>
                </c:pt>
                <c:pt idx="160">
                  <c:v>-40</c:v>
                </c:pt>
                <c:pt idx="161">
                  <c:v>-38</c:v>
                </c:pt>
                <c:pt idx="162">
                  <c:v>-36</c:v>
                </c:pt>
                <c:pt idx="163">
                  <c:v>-34</c:v>
                </c:pt>
                <c:pt idx="164">
                  <c:v>-32</c:v>
                </c:pt>
                <c:pt idx="165">
                  <c:v>-30</c:v>
                </c:pt>
                <c:pt idx="166">
                  <c:v>-28</c:v>
                </c:pt>
                <c:pt idx="167">
                  <c:v>-26</c:v>
                </c:pt>
                <c:pt idx="168">
                  <c:v>-24</c:v>
                </c:pt>
                <c:pt idx="169">
                  <c:v>-22</c:v>
                </c:pt>
                <c:pt idx="170">
                  <c:v>-20</c:v>
                </c:pt>
                <c:pt idx="171">
                  <c:v>-18</c:v>
                </c:pt>
                <c:pt idx="172">
                  <c:v>-16</c:v>
                </c:pt>
                <c:pt idx="173">
                  <c:v>-14</c:v>
                </c:pt>
                <c:pt idx="174">
                  <c:v>-12</c:v>
                </c:pt>
                <c:pt idx="175">
                  <c:v>-10</c:v>
                </c:pt>
                <c:pt idx="176">
                  <c:v>-8</c:v>
                </c:pt>
                <c:pt idx="177">
                  <c:v>-6</c:v>
                </c:pt>
                <c:pt idx="178">
                  <c:v>-4</c:v>
                </c:pt>
                <c:pt idx="179">
                  <c:v>-2</c:v>
                </c:pt>
                <c:pt idx="180">
                  <c:v>0</c:v>
                </c:pt>
              </c:numCache>
            </c:numRef>
          </c:xVal>
          <c:yVal>
            <c:numRef>
              <c:f>'Black-Nichols'!$BE$6:$BE$186</c:f>
              <c:numCache>
                <c:formatCode>General</c:formatCode>
                <c:ptCount val="181"/>
                <c:pt idx="76">
                  <c:v>-23.123016808799</c:v>
                </c:pt>
                <c:pt idx="77">
                  <c:v>-17.1077097170878</c:v>
                </c:pt>
                <c:pt idx="78">
                  <c:v>-13.5947087740648</c:v>
                </c:pt>
                <c:pt idx="79">
                  <c:v>-11.1082940067301</c:v>
                </c:pt>
                <c:pt idx="80">
                  <c:v>-9.18599548648837</c:v>
                </c:pt>
                <c:pt idx="81">
                  <c:v>-7.6218218811499</c:v>
                </c:pt>
                <c:pt idx="82">
                  <c:v>-6.30589655100164</c:v>
                </c:pt>
                <c:pt idx="83">
                  <c:v>-5.17263858501309</c:v>
                </c:pt>
                <c:pt idx="84">
                  <c:v>-4.17975280499957</c:v>
                </c:pt>
                <c:pt idx="85">
                  <c:v>-3.29836639381004</c:v>
                </c:pt>
                <c:pt idx="86">
                  <c:v>-2.50789174505253</c:v>
                </c:pt>
                <c:pt idx="87">
                  <c:v>-1.79313408791537</c:v>
                </c:pt>
                <c:pt idx="88">
                  <c:v>-1.14256085614772</c:v>
                </c:pt>
                <c:pt idx="89">
                  <c:v>-0.547214267529827</c:v>
                </c:pt>
                <c:pt idx="90">
                  <c:v>-1.92865493310657E-015</c:v>
                </c:pt>
                <c:pt idx="91">
                  <c:v>-0.547214267529827</c:v>
                </c:pt>
                <c:pt idx="92">
                  <c:v>-1.14256085614772</c:v>
                </c:pt>
                <c:pt idx="93">
                  <c:v>-1.79313408791537</c:v>
                </c:pt>
                <c:pt idx="94">
                  <c:v>-2.50789174505253</c:v>
                </c:pt>
                <c:pt idx="95">
                  <c:v>-3.29836639381004</c:v>
                </c:pt>
                <c:pt idx="96">
                  <c:v>-4.17975280499957</c:v>
                </c:pt>
                <c:pt idx="97">
                  <c:v>-5.17263858501309</c:v>
                </c:pt>
                <c:pt idx="98">
                  <c:v>-6.30589655100164</c:v>
                </c:pt>
                <c:pt idx="99">
                  <c:v>-7.6218218811499</c:v>
                </c:pt>
                <c:pt idx="100">
                  <c:v>-9.18599548648837</c:v>
                </c:pt>
                <c:pt idx="101">
                  <c:v>-11.1082940067301</c:v>
                </c:pt>
                <c:pt idx="102">
                  <c:v>-13.5947087740648</c:v>
                </c:pt>
                <c:pt idx="103">
                  <c:v>-17.1077097170878</c:v>
                </c:pt>
                <c:pt idx="104">
                  <c:v>-23.123016808799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Y$6:$Y$186</c:f>
              <c:numCache>
                <c:formatCode>General</c:formatCode>
                <c:ptCount val="181"/>
                <c:pt idx="73">
                  <c:v>-176.707742178499</c:v>
                </c:pt>
                <c:pt idx="74">
                  <c:v>-166.246535042259</c:v>
                </c:pt>
                <c:pt idx="75">
                  <c:v>-161.356390511643</c:v>
                </c:pt>
                <c:pt idx="76">
                  <c:v>-157.951085436338</c:v>
                </c:pt>
                <c:pt idx="77">
                  <c:v>-155.405247742219</c:v>
                </c:pt>
                <c:pt idx="78">
                  <c:v>-153.469747170181</c:v>
                </c:pt>
                <c:pt idx="79">
                  <c:v>-152.017215702982</c:v>
                </c:pt>
                <c:pt idx="80">
                  <c:v>-150.974715718239</c:v>
                </c:pt>
                <c:pt idx="81">
                  <c:v>-150.298789633789</c:v>
                </c:pt>
                <c:pt idx="82">
                  <c:v>-149.964512365329</c:v>
                </c:pt>
                <c:pt idx="83">
                  <c:v>-149.960392196544</c:v>
                </c:pt>
                <c:pt idx="84">
                  <c:v>-150.286290731532</c:v>
                </c:pt>
                <c:pt idx="85">
                  <c:v>-150.953398853933</c:v>
                </c:pt>
                <c:pt idx="86">
                  <c:v>-151.98625823895</c:v>
                </c:pt>
                <c:pt idx="87">
                  <c:v>-153.427761537571</c:v>
                </c:pt>
                <c:pt idx="88">
                  <c:v>-155.349889252748</c:v>
                </c:pt>
                <c:pt idx="89">
                  <c:v>-157.878110502699</c:v>
                </c:pt>
                <c:pt idx="90">
                  <c:v>-161.256853405551</c:v>
                </c:pt>
                <c:pt idx="91">
                  <c:v>-166.093956549758</c:v>
                </c:pt>
                <c:pt idx="92">
                  <c:v>-176.055504242311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Z$6:$Z$186</c:f>
              <c:numCache>
                <c:formatCode>General</c:formatCode>
                <c:ptCount val="181"/>
                <c:pt idx="71">
                  <c:v>-171.101512645836</c:v>
                </c:pt>
                <c:pt idx="72">
                  <c:v>-161.770549890213</c:v>
                </c:pt>
                <c:pt idx="73">
                  <c:v>-156.178342888714</c:v>
                </c:pt>
                <c:pt idx="74">
                  <c:v>-151.98625823895</c:v>
                </c:pt>
                <c:pt idx="75">
                  <c:v>-148.626218184973</c:v>
                </c:pt>
                <c:pt idx="76">
                  <c:v>-145.850251941821</c:v>
                </c:pt>
                <c:pt idx="77">
                  <c:v>-143.523468373972</c:v>
                </c:pt>
                <c:pt idx="78">
                  <c:v>-141.563066906779</c:v>
                </c:pt>
                <c:pt idx="79">
                  <c:v>-139.914258397582</c:v>
                </c:pt>
                <c:pt idx="80">
                  <c:v>-138.538983106331</c:v>
                </c:pt>
                <c:pt idx="81">
                  <c:v>-137.409988618303</c:v>
                </c:pt>
                <c:pt idx="82">
                  <c:v>-136.507463656052</c:v>
                </c:pt>
                <c:pt idx="83">
                  <c:v>-135.817015096498</c:v>
                </c:pt>
                <c:pt idx="84">
                  <c:v>-135.328408993986</c:v>
                </c:pt>
                <c:pt idx="85">
                  <c:v>-135.034778315493</c:v>
                </c:pt>
                <c:pt idx="86">
                  <c:v>-134.932137597296</c:v>
                </c:pt>
                <c:pt idx="87">
                  <c:v>-135.019117884902</c:v>
                </c:pt>
                <c:pt idx="88">
                  <c:v>-135.296878463521</c:v>
                </c:pt>
                <c:pt idx="89">
                  <c:v>-135.76918151667</c:v>
                </c:pt>
                <c:pt idx="90">
                  <c:v>-136.442641417268</c:v>
                </c:pt>
                <c:pt idx="91">
                  <c:v>-137.3271893452</c:v>
                </c:pt>
                <c:pt idx="92">
                  <c:v>-138.43683547452</c:v>
                </c:pt>
                <c:pt idx="93">
                  <c:v>-139.790880705674</c:v>
                </c:pt>
                <c:pt idx="94">
                  <c:v>-141.415860010038</c:v>
                </c:pt>
                <c:pt idx="95">
                  <c:v>-143.348764272207</c:v>
                </c:pt>
                <c:pt idx="96">
                  <c:v>-145.642677787753</c:v>
                </c:pt>
                <c:pt idx="97">
                  <c:v>-148.377436212345</c:v>
                </c:pt>
                <c:pt idx="98">
                  <c:v>-151.682122847371</c:v>
                </c:pt>
                <c:pt idx="99">
                  <c:v>-155.791067993672</c:v>
                </c:pt>
                <c:pt idx="100">
                  <c:v>-161.227907605592</c:v>
                </c:pt>
                <c:pt idx="101">
                  <c:v>-169.962640715224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A$6:$AA$186</c:f>
              <c:numCache>
                <c:formatCode>General</c:formatCode>
                <c:ptCount val="181"/>
                <c:pt idx="69">
                  <c:v>-175.149361682703</c:v>
                </c:pt>
                <c:pt idx="70">
                  <c:v>-161.256853405551</c:v>
                </c:pt>
                <c:pt idx="71">
                  <c:v>-154.244621297997</c:v>
                </c:pt>
                <c:pt idx="72">
                  <c:v>-149.018288197526</c:v>
                </c:pt>
                <c:pt idx="73">
                  <c:v>-144.770456655858</c:v>
                </c:pt>
                <c:pt idx="74">
                  <c:v>-141.175595736511</c:v>
                </c:pt>
                <c:pt idx="75">
                  <c:v>-138.062710686883</c:v>
                </c:pt>
                <c:pt idx="76">
                  <c:v>-135.328408993986</c:v>
                </c:pt>
                <c:pt idx="77">
                  <c:v>-132.904368989414</c:v>
                </c:pt>
                <c:pt idx="78">
                  <c:v>-130.742592424936</c:v>
                </c:pt>
                <c:pt idx="79">
                  <c:v>-128.807821675825</c:v>
                </c:pt>
                <c:pt idx="80">
                  <c:v>-127.073273918621</c:v>
                </c:pt>
                <c:pt idx="81">
                  <c:v>-125.518073274668</c:v>
                </c:pt>
                <c:pt idx="82">
                  <c:v>-124.125621293787</c:v>
                </c:pt>
                <c:pt idx="83">
                  <c:v>-122.882518358016</c:v>
                </c:pt>
                <c:pt idx="84">
                  <c:v>-121.777824894676</c:v>
                </c:pt>
                <c:pt idx="85">
                  <c:v>-120.802540995835</c:v>
                </c:pt>
                <c:pt idx="86">
                  <c:v>-119.949231443389</c:v>
                </c:pt>
                <c:pt idx="87">
                  <c:v>-119.211750571306</c:v>
                </c:pt>
                <c:pt idx="88">
                  <c:v>-118.585037612222</c:v>
                </c:pt>
                <c:pt idx="89">
                  <c:v>-118.064963120014</c:v>
                </c:pt>
                <c:pt idx="90">
                  <c:v>-117.648213363206</c:v>
                </c:pt>
                <c:pt idx="91">
                  <c:v>-117.332203704511</c:v>
                </c:pt>
                <c:pt idx="92">
                  <c:v>-117.115014758917</c:v>
                </c:pt>
                <c:pt idx="93">
                  <c:v>-116.99534705701</c:v>
                </c:pt>
                <c:pt idx="94">
                  <c:v>-116.972491340793</c:v>
                </c:pt>
                <c:pt idx="95">
                  <c:v>-117.046312685038</c:v>
                </c:pt>
                <c:pt idx="96">
                  <c:v>-117.217247503191</c:v>
                </c:pt>
                <c:pt idx="97">
                  <c:v>-117.486313262379</c:v>
                </c:pt>
                <c:pt idx="98">
                  <c:v>-117.85513147912</c:v>
                </c:pt>
                <c:pt idx="99">
                  <c:v>-118.325965374832</c:v>
                </c:pt>
                <c:pt idx="100">
                  <c:v>-118.901774527401</c:v>
                </c:pt>
                <c:pt idx="101">
                  <c:v>-119.586290077209</c:v>
                </c:pt>
                <c:pt idx="102">
                  <c:v>-120.384115697447</c:v>
                </c:pt>
                <c:pt idx="103">
                  <c:v>-121.300861868779</c:v>
                </c:pt>
                <c:pt idx="104">
                  <c:v>-122.34332440415</c:v>
                </c:pt>
                <c:pt idx="105">
                  <c:v>-123.519723305175</c:v>
                </c:pt>
                <c:pt idx="106">
                  <c:v>-124.840026015232</c:v>
                </c:pt>
                <c:pt idx="107">
                  <c:v>-126.31639194625</c:v>
                </c:pt>
                <c:pt idx="108">
                  <c:v>-127.96379644442</c:v>
                </c:pt>
                <c:pt idx="109">
                  <c:v>-129.800929153115</c:v>
                </c:pt>
                <c:pt idx="110">
                  <c:v>-131.851528286667</c:v>
                </c:pt>
                <c:pt idx="111">
                  <c:v>-134.146439381257</c:v>
                </c:pt>
                <c:pt idx="112">
                  <c:v>-136.726945900529</c:v>
                </c:pt>
                <c:pt idx="113">
                  <c:v>-139.650490319263</c:v>
                </c:pt>
                <c:pt idx="114">
                  <c:v>-143.001300819609</c:v>
                </c:pt>
                <c:pt idx="115">
                  <c:v>-146.912349180552</c:v>
                </c:pt>
                <c:pt idx="116">
                  <c:v>-151.618333954825</c:v>
                </c:pt>
                <c:pt idx="117">
                  <c:v>-157.620336453248</c:v>
                </c:pt>
                <c:pt idx="118">
                  <c:v>-166.563165777346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B$6:$AB$186</c:f>
              <c:numCache>
                <c:formatCode>General</c:formatCode>
                <c:ptCount val="181"/>
                <c:pt idx="69">
                  <c:v>-166.093956549758</c:v>
                </c:pt>
                <c:pt idx="70">
                  <c:v>-156.884707904796</c:v>
                </c:pt>
                <c:pt idx="71">
                  <c:v>-150.667420461619</c:v>
                </c:pt>
                <c:pt idx="72">
                  <c:v>-145.766786684414</c:v>
                </c:pt>
                <c:pt idx="73">
                  <c:v>-141.670643704524</c:v>
                </c:pt>
                <c:pt idx="74">
                  <c:v>-138.138745798077</c:v>
                </c:pt>
                <c:pt idx="75">
                  <c:v>-135.034778315493</c:v>
                </c:pt>
                <c:pt idx="76">
                  <c:v>-132.272228409829</c:v>
                </c:pt>
                <c:pt idx="77">
                  <c:v>-129.791937306944</c:v>
                </c:pt>
                <c:pt idx="78">
                  <c:v>-127.551232206899</c:v>
                </c:pt>
                <c:pt idx="79">
                  <c:v>-125.518073274668</c:v>
                </c:pt>
                <c:pt idx="80">
                  <c:v>-123.667644826783</c:v>
                </c:pt>
                <c:pt idx="81">
                  <c:v>-121.980246903229</c:v>
                </c:pt>
                <c:pt idx="82">
                  <c:v>-120.439927385345</c:v>
                </c:pt>
                <c:pt idx="83">
                  <c:v>-119.033559457099</c:v>
                </c:pt>
                <c:pt idx="84">
                  <c:v>-117.75019913222</c:v>
                </c:pt>
                <c:pt idx="85">
                  <c:v>-116.580625626899</c:v>
                </c:pt>
                <c:pt idx="86">
                  <c:v>-115.517004971605</c:v>
                </c:pt>
                <c:pt idx="87">
                  <c:v>-114.552639005488</c:v>
                </c:pt>
                <c:pt idx="88">
                  <c:v>-113.681774969903</c:v>
                </c:pt>
                <c:pt idx="89">
                  <c:v>-112.899459043621</c:v>
                </c:pt>
                <c:pt idx="90">
                  <c:v>-112.201422364309</c:v>
                </c:pt>
                <c:pt idx="91">
                  <c:v>-111.583991499431</c:v>
                </c:pt>
                <c:pt idx="92">
                  <c:v>-111.044017629765</c:v>
                </c:pt>
                <c:pt idx="93">
                  <c:v>-110.578820289941</c:v>
                </c:pt>
                <c:pt idx="94">
                  <c:v>-110.186142619571</c:v>
                </c:pt>
                <c:pt idx="95">
                  <c:v>-109.864115871777</c:v>
                </c:pt>
                <c:pt idx="96">
                  <c:v>-109.61123150439</c:v>
                </c:pt>
                <c:pt idx="97">
                  <c:v>-109.426319609762</c:v>
                </c:pt>
                <c:pt idx="98">
                  <c:v>-109.308532767285</c:v>
                </c:pt>
                <c:pt idx="99">
                  <c:v>-109.25733465983</c:v>
                </c:pt>
                <c:pt idx="100">
                  <c:v>-109.272493003848</c:v>
                </c:pt>
                <c:pt idx="101">
                  <c:v>-109.354076519516</c:v>
                </c:pt>
                <c:pt idx="102">
                  <c:v>-109.502455825085</c:v>
                </c:pt>
                <c:pt idx="103">
                  <c:v>-109.718308289543</c:v>
                </c:pt>
                <c:pt idx="104">
                  <c:v>-110.002627029921</c:v>
                </c:pt>
                <c:pt idx="105">
                  <c:v>-110.356734404549</c:v>
                </c:pt>
                <c:pt idx="106">
                  <c:v>-110.782300542939</c:v>
                </c:pt>
                <c:pt idx="107">
                  <c:v>-111.281367681395</c:v>
                </c:pt>
                <c:pt idx="108">
                  <c:v>-111.856381359756</c:v>
                </c:pt>
                <c:pt idx="109">
                  <c:v>-112.510229905116</c:v>
                </c:pt>
                <c:pt idx="110">
                  <c:v>-113.246294119844</c:v>
                </c:pt>
                <c:pt idx="111">
                  <c:v>-114.068509757873</c:v>
                </c:pt>
                <c:pt idx="112">
                  <c:v>-114.981446295588</c:v>
                </c:pt>
                <c:pt idx="113">
                  <c:v>-115.990406804744</c:v>
                </c:pt>
                <c:pt idx="114">
                  <c:v>-117.101555606648</c:v>
                </c:pt>
                <c:pt idx="115">
                  <c:v>-118.322083135879</c:v>
                </c:pt>
                <c:pt idx="116">
                  <c:v>-119.66042157079</c:v>
                </c:pt>
                <c:pt idx="117">
                  <c:v>-121.126531144419</c:v>
                </c:pt>
                <c:pt idx="118">
                  <c:v>-122.732287108703</c:v>
                </c:pt>
                <c:pt idx="119">
                  <c:v>-124.492013749095</c:v>
                </c:pt>
                <c:pt idx="120">
                  <c:v>-126.423239639864</c:v>
                </c:pt>
                <c:pt idx="121">
                  <c:v>-128.547797354323</c:v>
                </c:pt>
                <c:pt idx="122">
                  <c:v>-130.893481639976</c:v>
                </c:pt>
                <c:pt idx="123">
                  <c:v>-133.496658327771</c:v>
                </c:pt>
                <c:pt idx="124">
                  <c:v>-136.40659203101</c:v>
                </c:pt>
                <c:pt idx="125">
                  <c:v>-139.693126691275</c:v>
                </c:pt>
                <c:pt idx="126">
                  <c:v>-143.461593004533</c:v>
                </c:pt>
                <c:pt idx="127">
                  <c:v>-147.885597406306</c:v>
                </c:pt>
                <c:pt idx="128">
                  <c:v>-153.294226367954</c:v>
                </c:pt>
                <c:pt idx="129">
                  <c:v>-160.497155418545</c:v>
                </c:pt>
                <c:pt idx="130">
                  <c:v>-174.295723549801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35"/>
            <c:marker>
              <c:symbol val="none"/>
            </c:marker>
          </c:dPt>
          <c:dLbls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C$6:$AC$186</c:f>
              <c:numCache>
                <c:formatCode>General</c:formatCode>
                <c:ptCount val="181"/>
                <c:pt idx="69">
                  <c:v>-163.072343209355</c:v>
                </c:pt>
                <c:pt idx="70">
                  <c:v>-154.805530327365</c:v>
                </c:pt>
                <c:pt idx="71">
                  <c:v>-148.877305102782</c:v>
                </c:pt>
                <c:pt idx="72">
                  <c:v>-144.105135709966</c:v>
                </c:pt>
                <c:pt idx="73">
                  <c:v>-140.068386997033</c:v>
                </c:pt>
                <c:pt idx="74">
                  <c:v>-136.5579076233</c:v>
                </c:pt>
                <c:pt idx="75">
                  <c:v>-133.451075206279</c:v>
                </c:pt>
                <c:pt idx="76">
                  <c:v>-130.668365496368</c:v>
                </c:pt>
                <c:pt idx="77">
                  <c:v>-128.15453171051</c:v>
                </c:pt>
                <c:pt idx="78">
                  <c:v>-125.869221245771</c:v>
                </c:pt>
                <c:pt idx="79">
                  <c:v>-123.781814226654</c:v>
                </c:pt>
                <c:pt idx="80">
                  <c:v>-121.868368681192</c:v>
                </c:pt>
                <c:pt idx="81">
                  <c:v>-120.109706840122</c:v>
                </c:pt>
                <c:pt idx="82">
                  <c:v>-118.490160574115</c:v>
                </c:pt>
                <c:pt idx="83">
                  <c:v>-116.996717792249</c:v>
                </c:pt>
                <c:pt idx="84">
                  <c:v>-115.618423383716</c:v>
                </c:pt>
                <c:pt idx="85">
                  <c:v>-114.345947645634</c:v>
                </c:pt>
                <c:pt idx="86">
                  <c:v>-113.17126833061</c:v>
                </c:pt>
                <c:pt idx="87">
                  <c:v>-112.087431829766</c:v>
                </c:pt>
                <c:pt idx="88">
                  <c:v>-111.088370755243</c:v>
                </c:pt>
                <c:pt idx="89">
                  <c:v>-110.168762541588</c:v>
                </c:pt>
                <c:pt idx="90">
                  <c:v>-109.323918423267</c:v>
                </c:pt>
                <c:pt idx="91">
                  <c:v>-108.549695274988</c:v>
                </c:pt>
                <c:pt idx="92">
                  <c:v>-107.842424915561</c:v>
                </c:pt>
                <c:pt idx="93">
                  <c:v>-107.198856933169</c:v>
                </c:pt>
                <c:pt idx="94">
                  <c:v>-106.616112112956</c:v>
                </c:pt>
                <c:pt idx="95">
                  <c:v>-106.091644278043</c:v>
                </c:pt>
                <c:pt idx="96">
                  <c:v>-105.623208884556</c:v>
                </c:pt>
                <c:pt idx="97">
                  <c:v>-105.208837100533</c:v>
                </c:pt>
                <c:pt idx="98">
                  <c:v>-104.846814388944</c:v>
                </c:pt>
                <c:pt idx="99">
                  <c:v>-104.535662834322</c:v>
                </c:pt>
                <c:pt idx="100">
                  <c:v>-104.274126620466</c:v>
                </c:pt>
                <c:pt idx="101">
                  <c:v>-104.061160196959</c:v>
                </c:pt>
                <c:pt idx="102">
                  <c:v>-103.895918774941</c:v>
                </c:pt>
                <c:pt idx="103">
                  <c:v>-103.777750874838</c:v>
                </c:pt>
                <c:pt idx="104">
                  <c:v>-103.706192715965</c:v>
                </c:pt>
                <c:pt idx="105">
                  <c:v>-103.680964294232</c:v>
                </c:pt>
                <c:pt idx="106">
                  <c:v>-103.701967042722</c:v>
                </c:pt>
                <c:pt idx="107">
                  <c:v>-103.769283013266</c:v>
                </c:pt>
                <c:pt idx="108">
                  <c:v>-103.883175557554</c:v>
                </c:pt>
                <c:pt idx="109">
                  <c:v>-104.044091525635</c:v>
                </c:pt>
                <c:pt idx="110">
                  <c:v>-104.252665039899</c:v>
                </c:pt>
                <c:pt idx="111">
                  <c:v>-104.509722945614</c:v>
                </c:pt>
                <c:pt idx="112">
                  <c:v>-104.816292087107</c:v>
                </c:pt>
                <c:pt idx="113">
                  <c:v>-105.173608614087</c:v>
                </c:pt>
                <c:pt idx="114">
                  <c:v>-105.583129588739</c:v>
                </c:pt>
                <c:pt idx="115">
                  <c:v>-106.046547244874</c:v>
                </c:pt>
                <c:pt idx="116">
                  <c:v>-106.565806350977</c:v>
                </c:pt>
                <c:pt idx="117">
                  <c:v>-107.143125256407</c:v>
                </c:pt>
                <c:pt idx="118">
                  <c:v>-107.781021364013</c:v>
                </c:pt>
                <c:pt idx="119">
                  <c:v>-108.482341986303</c:v>
                </c:pt>
                <c:pt idx="120">
                  <c:v>-109.250301825137</c:v>
                </c:pt>
                <c:pt idx="121">
                  <c:v>-110.088528693734</c:v>
                </c:pt>
                <c:pt idx="122">
                  <c:v>-111.001119614254</c:v>
                </c:pt>
                <c:pt idx="123">
                  <c:v>-111.992710132849</c:v>
                </c:pt>
                <c:pt idx="124">
                  <c:v>-113.06856068541</c:v>
                </c:pt>
                <c:pt idx="125">
                  <c:v>-114.234665257006</c:v>
                </c:pt>
                <c:pt idx="126">
                  <c:v>-115.49788961972</c:v>
                </c:pt>
                <c:pt idx="127">
                  <c:v>-116.866149450171</c:v>
                </c:pt>
                <c:pt idx="128">
                  <c:v>-118.348643185086</c:v>
                </c:pt>
                <c:pt idx="129">
                  <c:v>-119.956161531001</c:v>
                </c:pt>
                <c:pt idx="130">
                  <c:v>-121.701506785974</c:v>
                </c:pt>
                <c:pt idx="131">
                  <c:v>-123.600073619523</c:v>
                </c:pt>
                <c:pt idx="132">
                  <c:v>-125.67067450212</c:v>
                </c:pt>
                <c:pt idx="133">
                  <c:v>-127.936749153179</c:v>
                </c:pt>
                <c:pt idx="134">
                  <c:v>-130.428202606223</c:v>
                </c:pt>
                <c:pt idx="135">
                  <c:v>-133.184325929142</c:v>
                </c:pt>
                <c:pt idx="136">
                  <c:v>-136.258702666109</c:v>
                </c:pt>
                <c:pt idx="137">
                  <c:v>-139.72806133022</c:v>
                </c:pt>
                <c:pt idx="138">
                  <c:v>-143.709848116817</c:v>
                </c:pt>
                <c:pt idx="139">
                  <c:v>-148.402162502467</c:v>
                </c:pt>
                <c:pt idx="140">
                  <c:v>-154.19576441869</c:v>
                </c:pt>
                <c:pt idx="141">
                  <c:v>-162.14034053246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D$6:$AD$186</c:f>
              <c:numCache>
                <c:formatCode>General</c:formatCode>
                <c:ptCount val="181"/>
                <c:pt idx="68">
                  <c:v>-176.055504242311</c:v>
                </c:pt>
                <c:pt idx="69">
                  <c:v>-160.360257559187</c:v>
                </c:pt>
                <c:pt idx="70">
                  <c:v>-152.765340902555</c:v>
                </c:pt>
                <c:pt idx="71">
                  <c:v>-147.077027025892</c:v>
                </c:pt>
                <c:pt idx="72">
                  <c:v>-142.414741147519</c:v>
                </c:pt>
                <c:pt idx="73">
                  <c:v>-138.427600332146</c:v>
                </c:pt>
                <c:pt idx="74">
                  <c:v>-134.932137597296</c:v>
                </c:pt>
                <c:pt idx="75">
                  <c:v>-131.817544915697</c:v>
                </c:pt>
                <c:pt idx="76">
                  <c:v>-129.010493067245</c:v>
                </c:pt>
                <c:pt idx="77">
                  <c:v>-126.459264089536</c:v>
                </c:pt>
                <c:pt idx="78">
                  <c:v>-124.125621293787</c:v>
                </c:pt>
                <c:pt idx="79">
                  <c:v>-121.980246903229</c:v>
                </c:pt>
                <c:pt idx="80">
                  <c:v>-120</c:v>
                </c:pt>
                <c:pt idx="81">
                  <c:v>-118.166177586609</c:v>
                </c:pt>
                <c:pt idx="82">
                  <c:v>-116.463363040689</c:v>
                </c:pt>
                <c:pt idx="83">
                  <c:v>-114.87863588381</c:v>
                </c:pt>
                <c:pt idx="84">
                  <c:v>-113.401013044799</c:v>
                </c:pt>
                <c:pt idx="85">
                  <c:v>-112.021043620974</c:v>
                </c:pt>
                <c:pt idx="86">
                  <c:v>-110.730508446834</c:v>
                </c:pt>
                <c:pt idx="87">
                  <c:v>-109.52219305942</c:v>
                </c:pt>
                <c:pt idx="88">
                  <c:v>-108.389713211062</c:v>
                </c:pt>
                <c:pt idx="89">
                  <c:v>-107.32737874067</c:v>
                </c:pt>
                <c:pt idx="90">
                  <c:v>-106.330085932197</c:v>
                </c:pt>
                <c:pt idx="91">
                  <c:v>-105.393231356671</c:v>
                </c:pt>
                <c:pt idx="92">
                  <c:v>-104.51264214088</c:v>
                </c:pt>
                <c:pt idx="93">
                  <c:v>-103.684518953388</c:v>
                </c:pt>
                <c:pt idx="94">
                  <c:v>-102.90538894796</c:v>
                </c:pt>
                <c:pt idx="95">
                  <c:v>-102.172066584241</c:v>
                </c:pt>
                <c:pt idx="96">
                  <c:v>-101.481620739266</c:v>
                </c:pt>
                <c:pt idx="97">
                  <c:v>-100.831346886952</c:v>
                </c:pt>
                <c:pt idx="98">
                  <c:v>-100.218743393602</c:v>
                </c:pt>
                <c:pt idx="99">
                  <c:v>-99.6414911816514</c:v>
                </c:pt>
                <c:pt idx="100">
                  <c:v>-99.0974361693834</c:v>
                </c:pt>
                <c:pt idx="101">
                  <c:v>-98.5845740138527</c:v>
                </c:pt>
                <c:pt idx="102">
                  <c:v>-98.1010367770048</c:v>
                </c:pt>
                <c:pt idx="103">
                  <c:v>-97.6450812074591</c:v>
                </c:pt>
                <c:pt idx="104">
                  <c:v>-97.215078387554</c:v>
                </c:pt>
                <c:pt idx="105">
                  <c:v>-96.8095045405709</c:v>
                </c:pt>
                <c:pt idx="106">
                  <c:v>-96.4269328292476</c:v>
                </c:pt>
                <c:pt idx="107">
                  <c:v>-96.0660260057666</c:v>
                </c:pt>
                <c:pt idx="108">
                  <c:v>-95.7255297968981</c:v>
                </c:pt>
                <c:pt idx="109">
                  <c:v>-95.4042669270551</c:v>
                </c:pt>
                <c:pt idx="110">
                  <c:v>-95.1011316975924</c:v>
                </c:pt>
                <c:pt idx="111">
                  <c:v>-94.8150850534517</c:v>
                </c:pt>
                <c:pt idx="112">
                  <c:v>-94.5451500787667</c:v>
                </c:pt>
                <c:pt idx="113">
                  <c:v>-94.2904078717447</c:v>
                </c:pt>
                <c:pt idx="114">
                  <c:v>-94.0499937563555</c:v>
                </c:pt>
                <c:pt idx="115">
                  <c:v>-93.8230937943797</c:v>
                </c:pt>
                <c:pt idx="116">
                  <c:v>-93.6089415663999</c:v>
                </c:pt>
                <c:pt idx="117">
                  <c:v>-93.4068151945427</c:v>
                </c:pt>
                <c:pt idx="118">
                  <c:v>-93.2160345833398</c:v>
                </c:pt>
                <c:pt idx="119">
                  <c:v>-93.0359588580826</c:v>
                </c:pt>
                <c:pt idx="120">
                  <c:v>-92.8659839825989</c:v>
                </c:pt>
                <c:pt idx="121">
                  <c:v>-92.7055405405473</c:v>
                </c:pt>
                <c:pt idx="122">
                  <c:v>-92.5540916661847</c:v>
                </c:pt>
                <c:pt idx="123">
                  <c:v>-92.4111311121441</c:v>
                </c:pt>
                <c:pt idx="124">
                  <c:v>-92.2761814431331</c:v>
                </c:pt>
                <c:pt idx="125">
                  <c:v>-92.1487923456364</c:v>
                </c:pt>
                <c:pt idx="126">
                  <c:v>-92.0285390447283</c:v>
                </c:pt>
                <c:pt idx="127">
                  <c:v>-91.9150208199904</c:v>
                </c:pt>
                <c:pt idx="128">
                  <c:v>-91.807859613298</c:v>
                </c:pt>
                <c:pt idx="129">
                  <c:v>-91.7066987219215</c:v>
                </c:pt>
                <c:pt idx="130">
                  <c:v>-91.6112015709795</c:v>
                </c:pt>
                <c:pt idx="131">
                  <c:v>-91.5210505598068</c:v>
                </c:pt>
                <c:pt idx="132">
                  <c:v>-91.4359459772669</c:v>
                </c:pt>
                <c:pt idx="133">
                  <c:v>-91.3556049814446</c:v>
                </c:pt>
                <c:pt idx="134">
                  <c:v>-91.279760639531</c:v>
                </c:pt>
                <c:pt idx="135">
                  <c:v>-91.2081610240339</c:v>
                </c:pt>
                <c:pt idx="136">
                  <c:v>-91.1405683617476</c:v>
                </c:pt>
                <c:pt idx="137">
                  <c:v>-91.0767582321789</c:v>
                </c:pt>
                <c:pt idx="138">
                  <c:v>-91.01651881237</c:v>
                </c:pt>
                <c:pt idx="139">
                  <c:v>-90.9596501652738</c:v>
                </c:pt>
                <c:pt idx="140">
                  <c:v>-90.905963569037</c:v>
                </c:pt>
                <c:pt idx="141">
                  <c:v>-90.8552808847294</c:v>
                </c:pt>
                <c:pt idx="142">
                  <c:v>-90.8074339602193</c:v>
                </c:pt>
                <c:pt idx="143">
                  <c:v>-90.7622640680515</c:v>
                </c:pt>
                <c:pt idx="144">
                  <c:v>-90.7196213753203</c:v>
                </c:pt>
                <c:pt idx="145">
                  <c:v>-90.6793644436602</c:v>
                </c:pt>
                <c:pt idx="146">
                  <c:v>-90.6413597575974</c:v>
                </c:pt>
                <c:pt idx="147">
                  <c:v>-90.6054812796119</c:v>
                </c:pt>
                <c:pt idx="148">
                  <c:v>-90.5716100303657</c:v>
                </c:pt>
                <c:pt idx="149">
                  <c:v>-90.5396336926435</c:v>
                </c:pt>
                <c:pt idx="150">
                  <c:v>-90.5094462376452</c:v>
                </c:pt>
                <c:pt idx="151">
                  <c:v>-90.4809475723464</c:v>
                </c:pt>
                <c:pt idx="152">
                  <c:v>-90.4540432067238</c:v>
                </c:pt>
                <c:pt idx="153">
                  <c:v>-90.4286439397121</c:v>
                </c:pt>
                <c:pt idx="154">
                  <c:v>-90.4046655628256</c:v>
                </c:pt>
                <c:pt idx="155">
                  <c:v>-90.3820285804415</c:v>
                </c:pt>
                <c:pt idx="156">
                  <c:v>-90.3606579457993</c:v>
                </c:pt>
                <c:pt idx="157">
                  <c:v>-90.3404828118267</c:v>
                </c:pt>
                <c:pt idx="158">
                  <c:v>-90.3214362959529</c:v>
                </c:pt>
                <c:pt idx="159">
                  <c:v>-90.3034552581188</c:v>
                </c:pt>
                <c:pt idx="160">
                  <c:v>-90.2864800912409</c:v>
                </c:pt>
                <c:pt idx="161">
                  <c:v>-90.2704545234246</c:v>
                </c:pt>
                <c:pt idx="162">
                  <c:v>-90.2553254312663</c:v>
                </c:pt>
                <c:pt idx="163">
                  <c:v>-90.2410426636204</c:v>
                </c:pt>
                <c:pt idx="164">
                  <c:v>-90.2275588752413</c:v>
                </c:pt>
                <c:pt idx="165">
                  <c:v>-90.2148293697466</c:v>
                </c:pt>
                <c:pt idx="166">
                  <c:v>-90.2028119513761</c:v>
                </c:pt>
                <c:pt idx="167">
                  <c:v>-90.1914667850552</c:v>
                </c:pt>
                <c:pt idx="168">
                  <c:v>-90.1807562642932</c:v>
                </c:pt>
                <c:pt idx="169">
                  <c:v>-90.1706448864798</c:v>
                </c:pt>
                <c:pt idx="170">
                  <c:v>-90.1610991351632</c:v>
                </c:pt>
                <c:pt idx="171">
                  <c:v>-90.1520873689185</c:v>
                </c:pt>
                <c:pt idx="172">
                  <c:v>-90.143579716437</c:v>
                </c:pt>
                <c:pt idx="173">
                  <c:v>-90.1355479774884</c:v>
                </c:pt>
                <c:pt idx="174">
                  <c:v>-90.1279655294255</c:v>
                </c:pt>
                <c:pt idx="175">
                  <c:v>-90.1208072389216</c:v>
                </c:pt>
                <c:pt idx="176">
                  <c:v>-90.1140493786482</c:v>
                </c:pt>
                <c:pt idx="177">
                  <c:v>-90.1076695486142</c:v>
                </c:pt>
                <c:pt idx="178">
                  <c:v>-90.1016466019081</c:v>
                </c:pt>
                <c:pt idx="179">
                  <c:v>-90.0959605745948</c:v>
                </c:pt>
                <c:pt idx="180">
                  <c:v>-90.090592619535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E$6:$AE$186</c:f>
              <c:numCache>
                <c:formatCode>General</c:formatCode>
                <c:ptCount val="181"/>
                <c:pt idx="67">
                  <c:v>-174.555804684205</c:v>
                </c:pt>
                <c:pt idx="68">
                  <c:v>-158.867010368103</c:v>
                </c:pt>
                <c:pt idx="69">
                  <c:v>-150.82029248178</c:v>
                </c:pt>
                <c:pt idx="70">
                  <c:v>-144.719823889413</c:v>
                </c:pt>
                <c:pt idx="71">
                  <c:v>-139.666141061935</c:v>
                </c:pt>
                <c:pt idx="72">
                  <c:v>-135.296878463521</c:v>
                </c:pt>
                <c:pt idx="73">
                  <c:v>-131.421417573103</c:v>
                </c:pt>
                <c:pt idx="74">
                  <c:v>-127.924037658644</c:v>
                </c:pt>
                <c:pt idx="75">
                  <c:v>-124.727731725616</c:v>
                </c:pt>
                <c:pt idx="76">
                  <c:v>-121.777824894676</c:v>
                </c:pt>
                <c:pt idx="77">
                  <c:v>-119.033559457099</c:v>
                </c:pt>
                <c:pt idx="78">
                  <c:v>-116.463363040689</c:v>
                </c:pt>
                <c:pt idx="79">
                  <c:v>-114.041999339987</c:v>
                </c:pt>
                <c:pt idx="80">
                  <c:v>-111.748757412426</c:v>
                </c:pt>
                <c:pt idx="81">
                  <c:v>-109.566249435086</c:v>
                </c:pt>
                <c:pt idx="82">
                  <c:v>-107.479582680388</c:v>
                </c:pt>
                <c:pt idx="83">
                  <c:v>-105.475771019035</c:v>
                </c:pt>
                <c:pt idx="84">
                  <c:v>-103.543304900559</c:v>
                </c:pt>
                <c:pt idx="85">
                  <c:v>-101.67182910916</c:v>
                </c:pt>
                <c:pt idx="86">
                  <c:v>-99.8518954809991</c:v>
                </c:pt>
                <c:pt idx="87">
                  <c:v>-98.0747686873952</c:v>
                </c:pt>
                <c:pt idx="88">
                  <c:v>-96.3322700505492</c:v>
                </c:pt>
                <c:pt idx="89">
                  <c:v>-94.6166487755001</c:v>
                </c:pt>
                <c:pt idx="90">
                  <c:v>-92.9204728757533</c:v>
                </c:pt>
                <c:pt idx="91">
                  <c:v>-91.2365339829552</c:v>
                </c:pt>
                <c:pt idx="92">
                  <c:v>-89.5577614890262</c:v>
                </c:pt>
                <c:pt idx="93">
                  <c:v>-87.8771422697299</c:v>
                </c:pt>
                <c:pt idx="94">
                  <c:v>-86.187642699221</c:v>
                </c:pt>
                <c:pt idx="95">
                  <c:v>-84.4821298500895</c:v>
                </c:pt>
                <c:pt idx="96">
                  <c:v>-82.7532887079273</c:v>
                </c:pt>
                <c:pt idx="97">
                  <c:v>-80.9935319046531</c:v>
                </c:pt>
                <c:pt idx="98">
                  <c:v>-79.1948978460345</c:v>
                </c:pt>
                <c:pt idx="99">
                  <c:v>-77.3489320860876</c:v>
                </c:pt>
                <c:pt idx="100">
                  <c:v>-75.4465452291464</c:v>
                </c:pt>
                <c:pt idx="101">
                  <c:v>-73.4778382622491</c:v>
                </c:pt>
                <c:pt idx="102">
                  <c:v>-71.4318826105909</c:v>
                </c:pt>
                <c:pt idx="103">
                  <c:v>-69.2964366520329</c:v>
                </c:pt>
                <c:pt idx="104">
                  <c:v>-67.0575716907802</c:v>
                </c:pt>
                <c:pt idx="105">
                  <c:v>-64.6991662839271</c:v>
                </c:pt>
                <c:pt idx="106">
                  <c:v>-62.2022042914527</c:v>
                </c:pt>
                <c:pt idx="107">
                  <c:v>-59.543771275407</c:v>
                </c:pt>
                <c:pt idx="108">
                  <c:v>-56.6955700593813</c:v>
                </c:pt>
                <c:pt idx="109">
                  <c:v>-53.6216351848113</c:v>
                </c:pt>
                <c:pt idx="110">
                  <c:v>-50.2746383339009</c:v>
                </c:pt>
                <c:pt idx="111">
                  <c:v>-46.5895412430664</c:v>
                </c:pt>
                <c:pt idx="112">
                  <c:v>-42.4717974384261</c:v>
                </c:pt>
                <c:pt idx="113">
                  <c:v>-37.7729450644239</c:v>
                </c:pt>
                <c:pt idx="114">
                  <c:v>-32.2316270556502</c:v>
                </c:pt>
                <c:pt idx="115">
                  <c:v>-25.2899813237809</c:v>
                </c:pt>
                <c:pt idx="116">
                  <c:v>-15.1132073702222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F$6:$AF$186</c:f>
              <c:numCache>
                <c:formatCode>General</c:formatCode>
                <c:ptCount val="181"/>
                <c:pt idx="65">
                  <c:v>-167.379207421063</c:v>
                </c:pt>
                <c:pt idx="66">
                  <c:v>-153.776459383325</c:v>
                </c:pt>
                <c:pt idx="67">
                  <c:v>-145.214107961368</c:v>
                </c:pt>
                <c:pt idx="68">
                  <c:v>-138.43683547452</c:v>
                </c:pt>
                <c:pt idx="69">
                  <c:v>-132.659490985397</c:v>
                </c:pt>
                <c:pt idx="70">
                  <c:v>-127.538988007739</c:v>
                </c:pt>
                <c:pt idx="71">
                  <c:v>-122.886865917027</c:v>
                </c:pt>
                <c:pt idx="72">
                  <c:v>-118.585037612222</c:v>
                </c:pt>
                <c:pt idx="73">
                  <c:v>-114.552639005488</c:v>
                </c:pt>
                <c:pt idx="74">
                  <c:v>-110.730508446834</c:v>
                </c:pt>
                <c:pt idx="75">
                  <c:v>-107.073006410092</c:v>
                </c:pt>
                <c:pt idx="76">
                  <c:v>-103.543304900559</c:v>
                </c:pt>
                <c:pt idx="77">
                  <c:v>-100.110472803507</c:v>
                </c:pt>
                <c:pt idx="78">
                  <c:v>-96.7475533473701</c:v>
                </c:pt>
                <c:pt idx="79">
                  <c:v>-93.4302131447104</c:v>
                </c:pt>
                <c:pt idx="80">
                  <c:v>-90.1357248054077</c:v>
                </c:pt>
                <c:pt idx="81">
                  <c:v>-86.8421363170204</c:v>
                </c:pt>
                <c:pt idx="82">
                  <c:v>-83.5275257999678</c:v>
                </c:pt>
                <c:pt idx="83">
                  <c:v>-80.1692595171241</c:v>
                </c:pt>
                <c:pt idx="84">
                  <c:v>-76.7431717326274</c:v>
                </c:pt>
                <c:pt idx="85">
                  <c:v>-73.2225674449195</c:v>
                </c:pt>
                <c:pt idx="86">
                  <c:v>-69.5769062865295</c:v>
                </c:pt>
                <c:pt idx="87">
                  <c:v>-65.7699396809316</c:v>
                </c:pt>
                <c:pt idx="88">
                  <c:v>-61.7569012017592</c:v>
                </c:pt>
                <c:pt idx="89">
                  <c:v>-57.4799904730961</c:v>
                </c:pt>
                <c:pt idx="90">
                  <c:v>-52.8605808004881</c:v>
                </c:pt>
                <c:pt idx="91">
                  <c:v>-47.7845554750961</c:v>
                </c:pt>
                <c:pt idx="92">
                  <c:v>-42.0713421103703</c:v>
                </c:pt>
                <c:pt idx="93">
                  <c:v>-35.396580393352</c:v>
                </c:pt>
                <c:pt idx="94">
                  <c:v>-27.0366935521253</c:v>
                </c:pt>
                <c:pt idx="95">
                  <c:v>-14.2522621670302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G$6:$AG$186</c:f>
              <c:numCache>
                <c:formatCode>General</c:formatCode>
                <c:ptCount val="181"/>
                <c:pt idx="61">
                  <c:v>-173.420243628074</c:v>
                </c:pt>
                <c:pt idx="62">
                  <c:v>-151.682122847371</c:v>
                </c:pt>
                <c:pt idx="63">
                  <c:v>-140.368564656537</c:v>
                </c:pt>
                <c:pt idx="64">
                  <c:v>-131.494657136971</c:v>
                </c:pt>
                <c:pt idx="65">
                  <c:v>-123.857763142556</c:v>
                </c:pt>
                <c:pt idx="66">
                  <c:v>-116.972491340793</c:v>
                </c:pt>
                <c:pt idx="67">
                  <c:v>-110.578820289941</c:v>
                </c:pt>
                <c:pt idx="68">
                  <c:v>-104.51264214088</c:v>
                </c:pt>
                <c:pt idx="69">
                  <c:v>-98.6571927364463</c:v>
                </c:pt>
                <c:pt idx="70">
                  <c:v>-92.9204728757533</c:v>
                </c:pt>
                <c:pt idx="71">
                  <c:v>-87.222715902385</c:v>
                </c:pt>
                <c:pt idx="72">
                  <c:v>-81.4879188693283</c:v>
                </c:pt>
                <c:pt idx="73">
                  <c:v>-75.6365036932777</c:v>
                </c:pt>
                <c:pt idx="74">
                  <c:v>-69.5769062865295</c:v>
                </c:pt>
                <c:pt idx="75">
                  <c:v>-63.1931989099826</c:v>
                </c:pt>
                <c:pt idx="76">
                  <c:v>-56.3228903994758</c:v>
                </c:pt>
                <c:pt idx="77">
                  <c:v>-48.7093919721914</c:v>
                </c:pt>
                <c:pt idx="78">
                  <c:v>-39.8761362263453</c:v>
                </c:pt>
                <c:pt idx="79">
                  <c:v>-28.6542041286356</c:v>
                </c:pt>
                <c:pt idx="80">
                  <c:v>-7.88899151537725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H$6:$AH$186</c:f>
              <c:numCache>
                <c:formatCode>General</c:formatCode>
                <c:ptCount val="181"/>
                <c:pt idx="53">
                  <c:v>-142.806978504837</c:v>
                </c:pt>
                <c:pt idx="54">
                  <c:v>-124.840026015232</c:v>
                </c:pt>
                <c:pt idx="55">
                  <c:v>-110.356734404549</c:v>
                </c:pt>
                <c:pt idx="56">
                  <c:v>-97.215078387554</c:v>
                </c:pt>
                <c:pt idx="57">
                  <c:v>-84.4761987062678</c:v>
                </c:pt>
                <c:pt idx="58">
                  <c:v>-71.431882610591</c:v>
                </c:pt>
                <c:pt idx="59">
                  <c:v>-57.2032882866431</c:v>
                </c:pt>
                <c:pt idx="60">
                  <c:v>-39.9430069807237</c:v>
                </c:pt>
                <c:pt idx="61">
                  <c:v>-6.14820303261637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I$6:$AI$186</c:f>
              <c:numCache>
                <c:formatCode>General</c:formatCode>
                <c:ptCount val="181"/>
                <c:pt idx="39">
                  <c:v>-128.547797354323</c:v>
                </c:pt>
                <c:pt idx="40">
                  <c:v>-92.8659839825989</c:v>
                </c:pt>
                <c:pt idx="41">
                  <c:v>-58.4661936915452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K$6:$AK$186</c:f>
              <c:numCache>
                <c:formatCode>General</c:formatCode>
                <c:ptCount val="181"/>
                <c:pt idx="73">
                  <c:v>-183.292257821501</c:v>
                </c:pt>
                <c:pt idx="74">
                  <c:v>-193.753464957741</c:v>
                </c:pt>
                <c:pt idx="75">
                  <c:v>-198.643609488357</c:v>
                </c:pt>
                <c:pt idx="76">
                  <c:v>-202.048914563662</c:v>
                </c:pt>
                <c:pt idx="77">
                  <c:v>-204.594752257781</c:v>
                </c:pt>
                <c:pt idx="78">
                  <c:v>-206.530252829819</c:v>
                </c:pt>
                <c:pt idx="79">
                  <c:v>-207.982784297018</c:v>
                </c:pt>
                <c:pt idx="80">
                  <c:v>-209.025284281761</c:v>
                </c:pt>
                <c:pt idx="81">
                  <c:v>-209.701210366211</c:v>
                </c:pt>
                <c:pt idx="82">
                  <c:v>-210.035487634671</c:v>
                </c:pt>
                <c:pt idx="83">
                  <c:v>-210.039607803456</c:v>
                </c:pt>
                <c:pt idx="84">
                  <c:v>-209.713709268468</c:v>
                </c:pt>
                <c:pt idx="85">
                  <c:v>-209.046601146067</c:v>
                </c:pt>
                <c:pt idx="86">
                  <c:v>-208.01374176105</c:v>
                </c:pt>
                <c:pt idx="87">
                  <c:v>-206.572238462429</c:v>
                </c:pt>
                <c:pt idx="88">
                  <c:v>-204.650110747253</c:v>
                </c:pt>
                <c:pt idx="89">
                  <c:v>-202.121889497301</c:v>
                </c:pt>
                <c:pt idx="90">
                  <c:v>-198.743146594449</c:v>
                </c:pt>
                <c:pt idx="91">
                  <c:v>-193.906043450242</c:v>
                </c:pt>
                <c:pt idx="92">
                  <c:v>-183.944495757689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L$6:$AL$186</c:f>
              <c:numCache>
                <c:formatCode>General</c:formatCode>
                <c:ptCount val="181"/>
                <c:pt idx="71">
                  <c:v>-188.898487354164</c:v>
                </c:pt>
                <c:pt idx="72">
                  <c:v>-198.229450109787</c:v>
                </c:pt>
                <c:pt idx="73">
                  <c:v>-203.821657111286</c:v>
                </c:pt>
                <c:pt idx="74">
                  <c:v>-208.01374176105</c:v>
                </c:pt>
                <c:pt idx="75">
                  <c:v>-211.373781815027</c:v>
                </c:pt>
                <c:pt idx="76">
                  <c:v>-214.149748058179</c:v>
                </c:pt>
                <c:pt idx="77">
                  <c:v>-216.476531626028</c:v>
                </c:pt>
                <c:pt idx="78">
                  <c:v>-218.436933093221</c:v>
                </c:pt>
                <c:pt idx="79">
                  <c:v>-220.085741602418</c:v>
                </c:pt>
                <c:pt idx="80">
                  <c:v>-221.461016893669</c:v>
                </c:pt>
                <c:pt idx="81">
                  <c:v>-222.590011381697</c:v>
                </c:pt>
                <c:pt idx="82">
                  <c:v>-223.492536343948</c:v>
                </c:pt>
                <c:pt idx="83">
                  <c:v>-224.182984903502</c:v>
                </c:pt>
                <c:pt idx="84">
                  <c:v>-224.671591006014</c:v>
                </c:pt>
                <c:pt idx="85">
                  <c:v>-224.965221684507</c:v>
                </c:pt>
                <c:pt idx="86">
                  <c:v>-225.067862402704</c:v>
                </c:pt>
                <c:pt idx="87">
                  <c:v>-224.980882115098</c:v>
                </c:pt>
                <c:pt idx="88">
                  <c:v>-224.703121536479</c:v>
                </c:pt>
                <c:pt idx="89">
                  <c:v>-224.23081848333</c:v>
                </c:pt>
                <c:pt idx="90">
                  <c:v>-223.557358582732</c:v>
                </c:pt>
                <c:pt idx="91">
                  <c:v>-222.6728106548</c:v>
                </c:pt>
                <c:pt idx="92">
                  <c:v>-221.56316452548</c:v>
                </c:pt>
                <c:pt idx="93">
                  <c:v>-220.209119294326</c:v>
                </c:pt>
                <c:pt idx="94">
                  <c:v>-218.584139989962</c:v>
                </c:pt>
                <c:pt idx="95">
                  <c:v>-216.651235727793</c:v>
                </c:pt>
                <c:pt idx="96">
                  <c:v>-214.357322212247</c:v>
                </c:pt>
                <c:pt idx="97">
                  <c:v>-211.622563787655</c:v>
                </c:pt>
                <c:pt idx="98">
                  <c:v>-208.317877152629</c:v>
                </c:pt>
                <c:pt idx="99">
                  <c:v>-204.208932006328</c:v>
                </c:pt>
                <c:pt idx="100">
                  <c:v>-198.772092394408</c:v>
                </c:pt>
                <c:pt idx="101">
                  <c:v>-190.037359284776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M$6:$AM$186</c:f>
              <c:numCache>
                <c:formatCode>General</c:formatCode>
                <c:ptCount val="181"/>
                <c:pt idx="69">
                  <c:v>-184.850638317297</c:v>
                </c:pt>
                <c:pt idx="70">
                  <c:v>-198.743146594449</c:v>
                </c:pt>
                <c:pt idx="71">
                  <c:v>-205.755378702003</c:v>
                </c:pt>
                <c:pt idx="72">
                  <c:v>-210.981711802474</c:v>
                </c:pt>
                <c:pt idx="73">
                  <c:v>-215.229543344142</c:v>
                </c:pt>
                <c:pt idx="74">
                  <c:v>-218.824404263489</c:v>
                </c:pt>
                <c:pt idx="75">
                  <c:v>-221.937289313117</c:v>
                </c:pt>
                <c:pt idx="76">
                  <c:v>-224.671591006014</c:v>
                </c:pt>
                <c:pt idx="77">
                  <c:v>-227.095631010586</c:v>
                </c:pt>
                <c:pt idx="78">
                  <c:v>-229.257407575064</c:v>
                </c:pt>
                <c:pt idx="79">
                  <c:v>-231.192178324175</c:v>
                </c:pt>
                <c:pt idx="80">
                  <c:v>-232.926726081379</c:v>
                </c:pt>
                <c:pt idx="81">
                  <c:v>-234.481926725332</c:v>
                </c:pt>
                <c:pt idx="82">
                  <c:v>-235.874378706213</c:v>
                </c:pt>
                <c:pt idx="83">
                  <c:v>-237.117481641984</c:v>
                </c:pt>
                <c:pt idx="84">
                  <c:v>-238.222175105324</c:v>
                </c:pt>
                <c:pt idx="85">
                  <c:v>-239.197459004165</c:v>
                </c:pt>
                <c:pt idx="86">
                  <c:v>-240.050768556611</c:v>
                </c:pt>
                <c:pt idx="87">
                  <c:v>-240.788249428694</c:v>
                </c:pt>
                <c:pt idx="88">
                  <c:v>-241.414962387778</c:v>
                </c:pt>
                <c:pt idx="89">
                  <c:v>-241.935036879986</c:v>
                </c:pt>
                <c:pt idx="90">
                  <c:v>-242.351786636794</c:v>
                </c:pt>
                <c:pt idx="91">
                  <c:v>-242.667796295489</c:v>
                </c:pt>
                <c:pt idx="92">
                  <c:v>-242.884985241083</c:v>
                </c:pt>
                <c:pt idx="93">
                  <c:v>-243.00465294299</c:v>
                </c:pt>
                <c:pt idx="94">
                  <c:v>-243.027508659207</c:v>
                </c:pt>
                <c:pt idx="95">
                  <c:v>-242.953687314962</c:v>
                </c:pt>
                <c:pt idx="96">
                  <c:v>-242.782752496809</c:v>
                </c:pt>
                <c:pt idx="97">
                  <c:v>-242.513686737621</c:v>
                </c:pt>
                <c:pt idx="98">
                  <c:v>-242.14486852088</c:v>
                </c:pt>
                <c:pt idx="99">
                  <c:v>-241.674034625168</c:v>
                </c:pt>
                <c:pt idx="100">
                  <c:v>-241.098225472599</c:v>
                </c:pt>
                <c:pt idx="101">
                  <c:v>-240.413709922791</c:v>
                </c:pt>
                <c:pt idx="102">
                  <c:v>-239.615884302553</c:v>
                </c:pt>
                <c:pt idx="103">
                  <c:v>-238.699138131221</c:v>
                </c:pt>
                <c:pt idx="104">
                  <c:v>-237.65667559585</c:v>
                </c:pt>
                <c:pt idx="105">
                  <c:v>-236.480276694825</c:v>
                </c:pt>
                <c:pt idx="106">
                  <c:v>-235.159973984768</c:v>
                </c:pt>
                <c:pt idx="107">
                  <c:v>-233.68360805375</c:v>
                </c:pt>
                <c:pt idx="108">
                  <c:v>-232.03620355558</c:v>
                </c:pt>
                <c:pt idx="109">
                  <c:v>-230.199070846885</c:v>
                </c:pt>
                <c:pt idx="110">
                  <c:v>-228.148471713333</c:v>
                </c:pt>
                <c:pt idx="111">
                  <c:v>-225.853560618743</c:v>
                </c:pt>
                <c:pt idx="112">
                  <c:v>-223.273054099471</c:v>
                </c:pt>
                <c:pt idx="113">
                  <c:v>-220.349509680737</c:v>
                </c:pt>
                <c:pt idx="114">
                  <c:v>-216.998699180391</c:v>
                </c:pt>
                <c:pt idx="115">
                  <c:v>-213.087650819448</c:v>
                </c:pt>
                <c:pt idx="116">
                  <c:v>-208.381666045175</c:v>
                </c:pt>
                <c:pt idx="117">
                  <c:v>-202.379663546752</c:v>
                </c:pt>
                <c:pt idx="118">
                  <c:v>-193.436834222654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N$6:$AN$186</c:f>
              <c:numCache>
                <c:formatCode>General</c:formatCode>
                <c:ptCount val="181"/>
                <c:pt idx="69">
                  <c:v>-193.906043450242</c:v>
                </c:pt>
                <c:pt idx="70">
                  <c:v>-203.115292095204</c:v>
                </c:pt>
                <c:pt idx="71">
                  <c:v>-209.332579538381</c:v>
                </c:pt>
                <c:pt idx="72">
                  <c:v>-214.233213315586</c:v>
                </c:pt>
                <c:pt idx="73">
                  <c:v>-218.329356295476</c:v>
                </c:pt>
                <c:pt idx="74">
                  <c:v>-221.861254201923</c:v>
                </c:pt>
                <c:pt idx="75">
                  <c:v>-224.965221684507</c:v>
                </c:pt>
                <c:pt idx="76">
                  <c:v>-227.727771590171</c:v>
                </c:pt>
                <c:pt idx="77">
                  <c:v>-230.208062693056</c:v>
                </c:pt>
                <c:pt idx="78">
                  <c:v>-232.448767793101</c:v>
                </c:pt>
                <c:pt idx="79">
                  <c:v>-234.481926725332</c:v>
                </c:pt>
                <c:pt idx="80">
                  <c:v>-236.332355173217</c:v>
                </c:pt>
                <c:pt idx="81">
                  <c:v>-238.019753096771</c:v>
                </c:pt>
                <c:pt idx="82">
                  <c:v>-239.560072614655</c:v>
                </c:pt>
                <c:pt idx="83">
                  <c:v>-240.966440542901</c:v>
                </c:pt>
                <c:pt idx="84">
                  <c:v>-242.24980086778</c:v>
                </c:pt>
                <c:pt idx="85">
                  <c:v>-243.419374373101</c:v>
                </c:pt>
                <c:pt idx="86">
                  <c:v>-244.482995028395</c:v>
                </c:pt>
                <c:pt idx="87">
                  <c:v>-245.447360994512</c:v>
                </c:pt>
                <c:pt idx="88">
                  <c:v>-246.318225030097</c:v>
                </c:pt>
                <c:pt idx="89">
                  <c:v>-247.100540956379</c:v>
                </c:pt>
                <c:pt idx="90">
                  <c:v>-247.798577635691</c:v>
                </c:pt>
                <c:pt idx="91">
                  <c:v>-248.416008500569</c:v>
                </c:pt>
                <c:pt idx="92">
                  <c:v>-248.955982370235</c:v>
                </c:pt>
                <c:pt idx="93">
                  <c:v>-249.421179710059</c:v>
                </c:pt>
                <c:pt idx="94">
                  <c:v>-249.813857380429</c:v>
                </c:pt>
                <c:pt idx="95">
                  <c:v>-250.135884128223</c:v>
                </c:pt>
                <c:pt idx="96">
                  <c:v>-250.38876849561</c:v>
                </c:pt>
                <c:pt idx="97">
                  <c:v>-250.573680390238</c:v>
                </c:pt>
                <c:pt idx="98">
                  <c:v>-250.691467232715</c:v>
                </c:pt>
                <c:pt idx="99">
                  <c:v>-250.74266534017</c:v>
                </c:pt>
                <c:pt idx="100">
                  <c:v>-250.727506996152</c:v>
                </c:pt>
                <c:pt idx="101">
                  <c:v>-250.645923480484</c:v>
                </c:pt>
                <c:pt idx="102">
                  <c:v>-250.497544174915</c:v>
                </c:pt>
                <c:pt idx="103">
                  <c:v>-250.281691710457</c:v>
                </c:pt>
                <c:pt idx="104">
                  <c:v>-249.997372970079</c:v>
                </c:pt>
                <c:pt idx="105">
                  <c:v>-249.643265595451</c:v>
                </c:pt>
                <c:pt idx="106">
                  <c:v>-249.217699457061</c:v>
                </c:pt>
                <c:pt idx="107">
                  <c:v>-248.718632318605</c:v>
                </c:pt>
                <c:pt idx="108">
                  <c:v>-248.143618640244</c:v>
                </c:pt>
                <c:pt idx="109">
                  <c:v>-247.489770094884</c:v>
                </c:pt>
                <c:pt idx="110">
                  <c:v>-246.753705880156</c:v>
                </c:pt>
                <c:pt idx="111">
                  <c:v>-245.931490242127</c:v>
                </c:pt>
                <c:pt idx="112">
                  <c:v>-245.018553704412</c:v>
                </c:pt>
                <c:pt idx="113">
                  <c:v>-244.009593195256</c:v>
                </c:pt>
                <c:pt idx="114">
                  <c:v>-242.898444393352</c:v>
                </c:pt>
                <c:pt idx="115">
                  <c:v>-241.677916864121</c:v>
                </c:pt>
                <c:pt idx="116">
                  <c:v>-240.33957842921</c:v>
                </c:pt>
                <c:pt idx="117">
                  <c:v>-238.873468855581</c:v>
                </c:pt>
                <c:pt idx="118">
                  <c:v>-237.267712891297</c:v>
                </c:pt>
                <c:pt idx="119">
                  <c:v>-235.507986250905</c:v>
                </c:pt>
                <c:pt idx="120">
                  <c:v>-233.576760360136</c:v>
                </c:pt>
                <c:pt idx="121">
                  <c:v>-231.452202645677</c:v>
                </c:pt>
                <c:pt idx="122">
                  <c:v>-229.106518360024</c:v>
                </c:pt>
                <c:pt idx="123">
                  <c:v>-226.503341672229</c:v>
                </c:pt>
                <c:pt idx="124">
                  <c:v>-223.59340796899</c:v>
                </c:pt>
                <c:pt idx="125">
                  <c:v>-220.306873308725</c:v>
                </c:pt>
                <c:pt idx="126">
                  <c:v>-216.538406995467</c:v>
                </c:pt>
                <c:pt idx="127">
                  <c:v>-212.114402593694</c:v>
                </c:pt>
                <c:pt idx="128">
                  <c:v>-206.705773632046</c:v>
                </c:pt>
                <c:pt idx="129">
                  <c:v>-199.502844581455</c:v>
                </c:pt>
                <c:pt idx="130">
                  <c:v>-185.704276450199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O$6:$AO$186</c:f>
              <c:numCache>
                <c:formatCode>General</c:formatCode>
                <c:ptCount val="181"/>
                <c:pt idx="69">
                  <c:v>-196.927656790645</c:v>
                </c:pt>
                <c:pt idx="70">
                  <c:v>-205.194469672635</c:v>
                </c:pt>
                <c:pt idx="71">
                  <c:v>-211.122694897218</c:v>
                </c:pt>
                <c:pt idx="72">
                  <c:v>-215.894864290034</c:v>
                </c:pt>
                <c:pt idx="73">
                  <c:v>-219.931613002967</c:v>
                </c:pt>
                <c:pt idx="74">
                  <c:v>-223.4420923767</c:v>
                </c:pt>
                <c:pt idx="75">
                  <c:v>-226.548924793721</c:v>
                </c:pt>
                <c:pt idx="76">
                  <c:v>-229.331634503632</c:v>
                </c:pt>
                <c:pt idx="77">
                  <c:v>-231.84546828949</c:v>
                </c:pt>
                <c:pt idx="78">
                  <c:v>-234.130778754229</c:v>
                </c:pt>
                <c:pt idx="79">
                  <c:v>-236.218185773346</c:v>
                </c:pt>
                <c:pt idx="80">
                  <c:v>-238.131631318808</c:v>
                </c:pt>
                <c:pt idx="81">
                  <c:v>-239.890293159878</c:v>
                </c:pt>
                <c:pt idx="82">
                  <c:v>-241.509839425885</c:v>
                </c:pt>
                <c:pt idx="83">
                  <c:v>-243.003282207751</c:v>
                </c:pt>
                <c:pt idx="84">
                  <c:v>-244.381576616284</c:v>
                </c:pt>
                <c:pt idx="85">
                  <c:v>-245.654052354366</c:v>
                </c:pt>
                <c:pt idx="86">
                  <c:v>-246.82873166939</c:v>
                </c:pt>
                <c:pt idx="87">
                  <c:v>-247.912568170234</c:v>
                </c:pt>
                <c:pt idx="88">
                  <c:v>-248.911629244757</c:v>
                </c:pt>
                <c:pt idx="89">
                  <c:v>-249.831237458412</c:v>
                </c:pt>
                <c:pt idx="90">
                  <c:v>-250.676081576733</c:v>
                </c:pt>
                <c:pt idx="91">
                  <c:v>-251.450304725012</c:v>
                </c:pt>
                <c:pt idx="92">
                  <c:v>-252.157575084439</c:v>
                </c:pt>
                <c:pt idx="93">
                  <c:v>-252.801143066831</c:v>
                </c:pt>
                <c:pt idx="94">
                  <c:v>-253.383887887044</c:v>
                </c:pt>
                <c:pt idx="95">
                  <c:v>-253.908355721957</c:v>
                </c:pt>
                <c:pt idx="96">
                  <c:v>-254.376791115444</c:v>
                </c:pt>
                <c:pt idx="97">
                  <c:v>-254.791162899467</c:v>
                </c:pt>
                <c:pt idx="98">
                  <c:v>-255.153185611056</c:v>
                </c:pt>
                <c:pt idx="99">
                  <c:v>-255.464337165678</c:v>
                </c:pt>
                <c:pt idx="100">
                  <c:v>-255.725873379534</c:v>
                </c:pt>
                <c:pt idx="101">
                  <c:v>-255.938839803041</c:v>
                </c:pt>
                <c:pt idx="102">
                  <c:v>-256.104081225059</c:v>
                </c:pt>
                <c:pt idx="103">
                  <c:v>-256.222249125162</c:v>
                </c:pt>
                <c:pt idx="104">
                  <c:v>-256.293807284035</c:v>
                </c:pt>
                <c:pt idx="105">
                  <c:v>-256.319035705768</c:v>
                </c:pt>
                <c:pt idx="106">
                  <c:v>-256.298032957278</c:v>
                </c:pt>
                <c:pt idx="107">
                  <c:v>-256.230716986734</c:v>
                </c:pt>
                <c:pt idx="108">
                  <c:v>-256.116824442446</c:v>
                </c:pt>
                <c:pt idx="109">
                  <c:v>-255.955908474365</c:v>
                </c:pt>
                <c:pt idx="110">
                  <c:v>-255.747334960101</c:v>
                </c:pt>
                <c:pt idx="111">
                  <c:v>-255.490277054386</c:v>
                </c:pt>
                <c:pt idx="112">
                  <c:v>-255.183707912893</c:v>
                </c:pt>
                <c:pt idx="113">
                  <c:v>-254.826391385913</c:v>
                </c:pt>
                <c:pt idx="114">
                  <c:v>-254.416870411261</c:v>
                </c:pt>
                <c:pt idx="115">
                  <c:v>-253.953452755126</c:v>
                </c:pt>
                <c:pt idx="116">
                  <c:v>-253.434193649023</c:v>
                </c:pt>
                <c:pt idx="117">
                  <c:v>-252.856874743593</c:v>
                </c:pt>
                <c:pt idx="118">
                  <c:v>-252.218978635987</c:v>
                </c:pt>
                <c:pt idx="119">
                  <c:v>-251.517658013697</c:v>
                </c:pt>
                <c:pt idx="120">
                  <c:v>-250.749698174863</c:v>
                </c:pt>
                <c:pt idx="121">
                  <c:v>-249.911471306266</c:v>
                </c:pt>
                <c:pt idx="122">
                  <c:v>-248.998880385746</c:v>
                </c:pt>
                <c:pt idx="123">
                  <c:v>-248.007289867151</c:v>
                </c:pt>
                <c:pt idx="124">
                  <c:v>-246.93143931459</c:v>
                </c:pt>
                <c:pt idx="125">
                  <c:v>-245.765334742994</c:v>
                </c:pt>
                <c:pt idx="126">
                  <c:v>-244.50211038028</c:v>
                </c:pt>
                <c:pt idx="127">
                  <c:v>-243.133850549829</c:v>
                </c:pt>
                <c:pt idx="128">
                  <c:v>-241.651356814914</c:v>
                </c:pt>
                <c:pt idx="129">
                  <c:v>-240.043838468999</c:v>
                </c:pt>
                <c:pt idx="130">
                  <c:v>-238.298493214026</c:v>
                </c:pt>
                <c:pt idx="131">
                  <c:v>-236.399926380477</c:v>
                </c:pt>
                <c:pt idx="132">
                  <c:v>-234.32932549788</c:v>
                </c:pt>
                <c:pt idx="133">
                  <c:v>-232.063250846821</c:v>
                </c:pt>
                <c:pt idx="134">
                  <c:v>-229.571797393777</c:v>
                </c:pt>
                <c:pt idx="135">
                  <c:v>-226.815674070858</c:v>
                </c:pt>
                <c:pt idx="136">
                  <c:v>-223.741297333892</c:v>
                </c:pt>
                <c:pt idx="137">
                  <c:v>-220.27193866978</c:v>
                </c:pt>
                <c:pt idx="138">
                  <c:v>-216.290151883183</c:v>
                </c:pt>
                <c:pt idx="139">
                  <c:v>-211.597837497533</c:v>
                </c:pt>
                <c:pt idx="140">
                  <c:v>-205.80423558131</c:v>
                </c:pt>
                <c:pt idx="141">
                  <c:v>-197.85965946754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P$6:$AP$186</c:f>
              <c:numCache>
                <c:formatCode>General</c:formatCode>
                <c:ptCount val="181"/>
                <c:pt idx="68">
                  <c:v>-183.944495757689</c:v>
                </c:pt>
                <c:pt idx="69">
                  <c:v>-199.639742440813</c:v>
                </c:pt>
                <c:pt idx="70">
                  <c:v>-207.234659097445</c:v>
                </c:pt>
                <c:pt idx="71">
                  <c:v>-212.922972974108</c:v>
                </c:pt>
                <c:pt idx="72">
                  <c:v>-217.585258852481</c:v>
                </c:pt>
                <c:pt idx="73">
                  <c:v>-221.572399667854</c:v>
                </c:pt>
                <c:pt idx="74">
                  <c:v>-225.067862402704</c:v>
                </c:pt>
                <c:pt idx="75">
                  <c:v>-228.182455084303</c:v>
                </c:pt>
                <c:pt idx="76">
                  <c:v>-230.989506932755</c:v>
                </c:pt>
                <c:pt idx="77">
                  <c:v>-233.540735910464</c:v>
                </c:pt>
                <c:pt idx="78">
                  <c:v>-235.874378706213</c:v>
                </c:pt>
                <c:pt idx="79">
                  <c:v>-238.019753096771</c:v>
                </c:pt>
                <c:pt idx="80">
                  <c:v>-240</c:v>
                </c:pt>
                <c:pt idx="81">
                  <c:v>-241.833822413391</c:v>
                </c:pt>
                <c:pt idx="82">
                  <c:v>-243.536636959311</c:v>
                </c:pt>
                <c:pt idx="83">
                  <c:v>-245.12136411619</c:v>
                </c:pt>
                <c:pt idx="84">
                  <c:v>-246.598986955201</c:v>
                </c:pt>
                <c:pt idx="85">
                  <c:v>-247.978956379026</c:v>
                </c:pt>
                <c:pt idx="86">
                  <c:v>-249.269491553166</c:v>
                </c:pt>
                <c:pt idx="87">
                  <c:v>-250.47780694058</c:v>
                </c:pt>
                <c:pt idx="88">
                  <c:v>-251.610286788938</c:v>
                </c:pt>
                <c:pt idx="89">
                  <c:v>-252.67262125933</c:v>
                </c:pt>
                <c:pt idx="90">
                  <c:v>-253.669914067803</c:v>
                </c:pt>
                <c:pt idx="91">
                  <c:v>-254.606768643329</c:v>
                </c:pt>
                <c:pt idx="92">
                  <c:v>-255.48735785912</c:v>
                </c:pt>
                <c:pt idx="93">
                  <c:v>-256.315481046613</c:v>
                </c:pt>
                <c:pt idx="94">
                  <c:v>-257.09461105204</c:v>
                </c:pt>
                <c:pt idx="95">
                  <c:v>-257.827933415759</c:v>
                </c:pt>
                <c:pt idx="96">
                  <c:v>-258.518379260734</c:v>
                </c:pt>
                <c:pt idx="97">
                  <c:v>-259.168653113048</c:v>
                </c:pt>
                <c:pt idx="98">
                  <c:v>-259.781256606398</c:v>
                </c:pt>
                <c:pt idx="99">
                  <c:v>-260.358508818349</c:v>
                </c:pt>
                <c:pt idx="100">
                  <c:v>-260.902563830617</c:v>
                </c:pt>
                <c:pt idx="101">
                  <c:v>-261.415425986147</c:v>
                </c:pt>
                <c:pt idx="102">
                  <c:v>-261.898963222995</c:v>
                </c:pt>
                <c:pt idx="103">
                  <c:v>-262.354918792541</c:v>
                </c:pt>
                <c:pt idx="104">
                  <c:v>-262.784921612446</c:v>
                </c:pt>
                <c:pt idx="105">
                  <c:v>-263.190495459429</c:v>
                </c:pt>
                <c:pt idx="106">
                  <c:v>-263.573067170752</c:v>
                </c:pt>
                <c:pt idx="107">
                  <c:v>-263.933973994233</c:v>
                </c:pt>
                <c:pt idx="108">
                  <c:v>-264.274470203102</c:v>
                </c:pt>
                <c:pt idx="109">
                  <c:v>-264.595733072945</c:v>
                </c:pt>
                <c:pt idx="110">
                  <c:v>-264.898868302408</c:v>
                </c:pt>
                <c:pt idx="111">
                  <c:v>-265.184914946548</c:v>
                </c:pt>
                <c:pt idx="112">
                  <c:v>-265.454849921233</c:v>
                </c:pt>
                <c:pt idx="113">
                  <c:v>-265.709592128255</c:v>
                </c:pt>
                <c:pt idx="114">
                  <c:v>-265.950006243645</c:v>
                </c:pt>
                <c:pt idx="115">
                  <c:v>-266.17690620562</c:v>
                </c:pt>
                <c:pt idx="116">
                  <c:v>-266.3910584336</c:v>
                </c:pt>
                <c:pt idx="117">
                  <c:v>-266.593184805457</c:v>
                </c:pt>
                <c:pt idx="118">
                  <c:v>-266.78396541666</c:v>
                </c:pt>
                <c:pt idx="119">
                  <c:v>-266.964041141917</c:v>
                </c:pt>
                <c:pt idx="120">
                  <c:v>-267.134016017401</c:v>
                </c:pt>
                <c:pt idx="121">
                  <c:v>-267.294459459453</c:v>
                </c:pt>
                <c:pt idx="122">
                  <c:v>-267.445908333815</c:v>
                </c:pt>
                <c:pt idx="123">
                  <c:v>-267.588868887856</c:v>
                </c:pt>
                <c:pt idx="124">
                  <c:v>-267.723818556867</c:v>
                </c:pt>
                <c:pt idx="125">
                  <c:v>-267.851207654364</c:v>
                </c:pt>
                <c:pt idx="126">
                  <c:v>-267.971460955272</c:v>
                </c:pt>
                <c:pt idx="127">
                  <c:v>-268.08497918001</c:v>
                </c:pt>
                <c:pt idx="128">
                  <c:v>-268.192140386702</c:v>
                </c:pt>
                <c:pt idx="129">
                  <c:v>-268.293301278078</c:v>
                </c:pt>
                <c:pt idx="130">
                  <c:v>-268.388798429021</c:v>
                </c:pt>
                <c:pt idx="131">
                  <c:v>-268.478949440193</c:v>
                </c:pt>
                <c:pt idx="132">
                  <c:v>-268.564054022733</c:v>
                </c:pt>
                <c:pt idx="133">
                  <c:v>-268.644395018555</c:v>
                </c:pt>
                <c:pt idx="134">
                  <c:v>-268.720239360469</c:v>
                </c:pt>
                <c:pt idx="135">
                  <c:v>-268.791838975966</c:v>
                </c:pt>
                <c:pt idx="136">
                  <c:v>-268.859431638252</c:v>
                </c:pt>
                <c:pt idx="137">
                  <c:v>-268.923241767821</c:v>
                </c:pt>
                <c:pt idx="138">
                  <c:v>-268.98348118763</c:v>
                </c:pt>
                <c:pt idx="139">
                  <c:v>-269.040349834726</c:v>
                </c:pt>
                <c:pt idx="140">
                  <c:v>-269.094036430963</c:v>
                </c:pt>
                <c:pt idx="141">
                  <c:v>-269.144719115271</c:v>
                </c:pt>
                <c:pt idx="142">
                  <c:v>-269.192566039781</c:v>
                </c:pt>
                <c:pt idx="143">
                  <c:v>-269.237735931948</c:v>
                </c:pt>
                <c:pt idx="144">
                  <c:v>-269.28037862468</c:v>
                </c:pt>
                <c:pt idx="145">
                  <c:v>-269.32063555634</c:v>
                </c:pt>
                <c:pt idx="146">
                  <c:v>-269.358640242403</c:v>
                </c:pt>
                <c:pt idx="147">
                  <c:v>-269.394518720388</c:v>
                </c:pt>
                <c:pt idx="148">
                  <c:v>-269.428389969634</c:v>
                </c:pt>
                <c:pt idx="149">
                  <c:v>-269.460366307357</c:v>
                </c:pt>
                <c:pt idx="150">
                  <c:v>-269.490553762355</c:v>
                </c:pt>
                <c:pt idx="151">
                  <c:v>-269.519052427654</c:v>
                </c:pt>
                <c:pt idx="152">
                  <c:v>-269.545956793276</c:v>
                </c:pt>
                <c:pt idx="153">
                  <c:v>-269.571356060288</c:v>
                </c:pt>
                <c:pt idx="154">
                  <c:v>-269.595334437174</c:v>
                </c:pt>
                <c:pt idx="155">
                  <c:v>-269.617971419559</c:v>
                </c:pt>
                <c:pt idx="156">
                  <c:v>-269.639342054201</c:v>
                </c:pt>
                <c:pt idx="157">
                  <c:v>-269.659517188173</c:v>
                </c:pt>
                <c:pt idx="158">
                  <c:v>-269.678563704047</c:v>
                </c:pt>
                <c:pt idx="159">
                  <c:v>-269.696544741881</c:v>
                </c:pt>
                <c:pt idx="160">
                  <c:v>-269.713519908759</c:v>
                </c:pt>
                <c:pt idx="161">
                  <c:v>-269.729545476575</c:v>
                </c:pt>
                <c:pt idx="162">
                  <c:v>-269.744674568734</c:v>
                </c:pt>
                <c:pt idx="163">
                  <c:v>-269.75895733638</c:v>
                </c:pt>
                <c:pt idx="164">
                  <c:v>-269.772441124759</c:v>
                </c:pt>
                <c:pt idx="165">
                  <c:v>-269.785170630253</c:v>
                </c:pt>
                <c:pt idx="166">
                  <c:v>-269.797188048624</c:v>
                </c:pt>
                <c:pt idx="167">
                  <c:v>-269.808533214945</c:v>
                </c:pt>
                <c:pt idx="168">
                  <c:v>-269.819243735707</c:v>
                </c:pt>
                <c:pt idx="169">
                  <c:v>-269.82935511352</c:v>
                </c:pt>
                <c:pt idx="170">
                  <c:v>-269.838900864837</c:v>
                </c:pt>
                <c:pt idx="171">
                  <c:v>-269.847912631082</c:v>
                </c:pt>
                <c:pt idx="172">
                  <c:v>-269.856420283563</c:v>
                </c:pt>
                <c:pt idx="173">
                  <c:v>-269.864452022512</c:v>
                </c:pt>
                <c:pt idx="174">
                  <c:v>-269.872034470575</c:v>
                </c:pt>
                <c:pt idx="175">
                  <c:v>-269.879192761078</c:v>
                </c:pt>
                <c:pt idx="176">
                  <c:v>-269.885950621352</c:v>
                </c:pt>
                <c:pt idx="177">
                  <c:v>-269.892330451386</c:v>
                </c:pt>
                <c:pt idx="178">
                  <c:v>-269.898353398092</c:v>
                </c:pt>
                <c:pt idx="179">
                  <c:v>-269.904039425405</c:v>
                </c:pt>
                <c:pt idx="180">
                  <c:v>-269.909407380465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Q$6:$AQ$186</c:f>
              <c:numCache>
                <c:formatCode>General</c:formatCode>
                <c:ptCount val="181"/>
                <c:pt idx="67">
                  <c:v>-185.444195315795</c:v>
                </c:pt>
                <c:pt idx="68">
                  <c:v>-201.132989631897</c:v>
                </c:pt>
                <c:pt idx="69">
                  <c:v>-209.17970751822</c:v>
                </c:pt>
                <c:pt idx="70">
                  <c:v>-215.280176110587</c:v>
                </c:pt>
                <c:pt idx="71">
                  <c:v>-220.333858938065</c:v>
                </c:pt>
                <c:pt idx="72">
                  <c:v>-224.703121536479</c:v>
                </c:pt>
                <c:pt idx="73">
                  <c:v>-228.578582426897</c:v>
                </c:pt>
                <c:pt idx="74">
                  <c:v>-232.075962341356</c:v>
                </c:pt>
                <c:pt idx="75">
                  <c:v>-235.272268274384</c:v>
                </c:pt>
                <c:pt idx="76">
                  <c:v>-238.222175105324</c:v>
                </c:pt>
                <c:pt idx="77">
                  <c:v>-240.966440542901</c:v>
                </c:pt>
                <c:pt idx="78">
                  <c:v>-243.536636959311</c:v>
                </c:pt>
                <c:pt idx="79">
                  <c:v>-245.958000660013</c:v>
                </c:pt>
                <c:pt idx="80">
                  <c:v>-248.251242587574</c:v>
                </c:pt>
                <c:pt idx="81">
                  <c:v>-250.433750564915</c:v>
                </c:pt>
                <c:pt idx="82">
                  <c:v>-252.520417319612</c:v>
                </c:pt>
                <c:pt idx="83">
                  <c:v>-254.524228980965</c:v>
                </c:pt>
                <c:pt idx="84">
                  <c:v>-256.456695099441</c:v>
                </c:pt>
                <c:pt idx="85">
                  <c:v>-258.32817089084</c:v>
                </c:pt>
                <c:pt idx="86">
                  <c:v>-260.148104519001</c:v>
                </c:pt>
                <c:pt idx="87">
                  <c:v>-261.925231312605</c:v>
                </c:pt>
                <c:pt idx="88">
                  <c:v>-263.667729949451</c:v>
                </c:pt>
                <c:pt idx="89">
                  <c:v>-265.3833512245</c:v>
                </c:pt>
                <c:pt idx="90">
                  <c:v>-267.079527124247</c:v>
                </c:pt>
                <c:pt idx="91">
                  <c:v>-268.763466017045</c:v>
                </c:pt>
                <c:pt idx="92">
                  <c:v>-270.442238510974</c:v>
                </c:pt>
                <c:pt idx="93">
                  <c:v>-272.12285773027</c:v>
                </c:pt>
                <c:pt idx="94">
                  <c:v>-273.812357300779</c:v>
                </c:pt>
                <c:pt idx="95">
                  <c:v>-275.517870149911</c:v>
                </c:pt>
                <c:pt idx="96">
                  <c:v>-277.246711292073</c:v>
                </c:pt>
                <c:pt idx="97">
                  <c:v>-279.006468095347</c:v>
                </c:pt>
                <c:pt idx="98">
                  <c:v>-280.805102153966</c:v>
                </c:pt>
                <c:pt idx="99">
                  <c:v>-282.651067913912</c:v>
                </c:pt>
                <c:pt idx="100">
                  <c:v>-284.553454770854</c:v>
                </c:pt>
                <c:pt idx="101">
                  <c:v>-286.522161737751</c:v>
                </c:pt>
                <c:pt idx="102">
                  <c:v>-288.568117389409</c:v>
                </c:pt>
                <c:pt idx="103">
                  <c:v>-290.703563347967</c:v>
                </c:pt>
                <c:pt idx="104">
                  <c:v>-292.94242830922</c:v>
                </c:pt>
                <c:pt idx="105">
                  <c:v>-295.300833716073</c:v>
                </c:pt>
                <c:pt idx="106">
                  <c:v>-297.797795708547</c:v>
                </c:pt>
                <c:pt idx="107">
                  <c:v>-300.456228724593</c:v>
                </c:pt>
                <c:pt idx="108">
                  <c:v>-303.304429940619</c:v>
                </c:pt>
                <c:pt idx="109">
                  <c:v>-306.378364815189</c:v>
                </c:pt>
                <c:pt idx="110">
                  <c:v>-309.725361666099</c:v>
                </c:pt>
                <c:pt idx="111">
                  <c:v>-313.410458756934</c:v>
                </c:pt>
                <c:pt idx="112">
                  <c:v>-317.528202561574</c:v>
                </c:pt>
                <c:pt idx="113">
                  <c:v>-322.227054935576</c:v>
                </c:pt>
                <c:pt idx="114">
                  <c:v>-327.76837294435</c:v>
                </c:pt>
                <c:pt idx="115">
                  <c:v>-334.710018676219</c:v>
                </c:pt>
                <c:pt idx="116">
                  <c:v>-344.886792629778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R$6:$AR$186</c:f>
              <c:numCache>
                <c:formatCode>General</c:formatCode>
                <c:ptCount val="181"/>
                <c:pt idx="65">
                  <c:v>-192.620792578937</c:v>
                </c:pt>
                <c:pt idx="66">
                  <c:v>-206.223540616675</c:v>
                </c:pt>
                <c:pt idx="67">
                  <c:v>-214.785892038632</c:v>
                </c:pt>
                <c:pt idx="68">
                  <c:v>-221.56316452548</c:v>
                </c:pt>
                <c:pt idx="69">
                  <c:v>-227.340509014603</c:v>
                </c:pt>
                <c:pt idx="70">
                  <c:v>-232.461011992262</c:v>
                </c:pt>
                <c:pt idx="71">
                  <c:v>-237.113134082973</c:v>
                </c:pt>
                <c:pt idx="72">
                  <c:v>-241.414962387778</c:v>
                </c:pt>
                <c:pt idx="73">
                  <c:v>-245.447360994512</c:v>
                </c:pt>
                <c:pt idx="74">
                  <c:v>-249.269491553166</c:v>
                </c:pt>
                <c:pt idx="75">
                  <c:v>-252.926993589908</c:v>
                </c:pt>
                <c:pt idx="76">
                  <c:v>-256.456695099441</c:v>
                </c:pt>
                <c:pt idx="77">
                  <c:v>-259.889527196493</c:v>
                </c:pt>
                <c:pt idx="78">
                  <c:v>-263.25244665263</c:v>
                </c:pt>
                <c:pt idx="79">
                  <c:v>-266.56978685529</c:v>
                </c:pt>
                <c:pt idx="80">
                  <c:v>-269.864275194592</c:v>
                </c:pt>
                <c:pt idx="81">
                  <c:v>-273.15786368298</c:v>
                </c:pt>
                <c:pt idx="82">
                  <c:v>-276.472474200032</c:v>
                </c:pt>
                <c:pt idx="83">
                  <c:v>-279.830740482876</c:v>
                </c:pt>
                <c:pt idx="84">
                  <c:v>-283.256828267373</c:v>
                </c:pt>
                <c:pt idx="85">
                  <c:v>-286.777432555081</c:v>
                </c:pt>
                <c:pt idx="86">
                  <c:v>-290.423093713471</c:v>
                </c:pt>
                <c:pt idx="87">
                  <c:v>-294.230060319068</c:v>
                </c:pt>
                <c:pt idx="88">
                  <c:v>-298.243098798241</c:v>
                </c:pt>
                <c:pt idx="89">
                  <c:v>-302.520009526904</c:v>
                </c:pt>
                <c:pt idx="90">
                  <c:v>-307.139419199512</c:v>
                </c:pt>
                <c:pt idx="91">
                  <c:v>-312.215444524904</c:v>
                </c:pt>
                <c:pt idx="92">
                  <c:v>-317.92865788963</c:v>
                </c:pt>
                <c:pt idx="93">
                  <c:v>-324.603419606648</c:v>
                </c:pt>
                <c:pt idx="94">
                  <c:v>-332.963306447875</c:v>
                </c:pt>
                <c:pt idx="95">
                  <c:v>-345.74773783297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S$6:$AS$186</c:f>
              <c:numCache>
                <c:formatCode>General</c:formatCode>
                <c:ptCount val="181"/>
                <c:pt idx="61">
                  <c:v>-186.579756371927</c:v>
                </c:pt>
                <c:pt idx="62">
                  <c:v>-208.317877152629</c:v>
                </c:pt>
                <c:pt idx="63">
                  <c:v>-219.631435343463</c:v>
                </c:pt>
                <c:pt idx="64">
                  <c:v>-228.505342863029</c:v>
                </c:pt>
                <c:pt idx="65">
                  <c:v>-236.142236857444</c:v>
                </c:pt>
                <c:pt idx="66">
                  <c:v>-243.027508659207</c:v>
                </c:pt>
                <c:pt idx="67">
                  <c:v>-249.421179710059</c:v>
                </c:pt>
                <c:pt idx="68">
                  <c:v>-255.48735785912</c:v>
                </c:pt>
                <c:pt idx="69">
                  <c:v>-261.342807263554</c:v>
                </c:pt>
                <c:pt idx="70">
                  <c:v>-267.079527124247</c:v>
                </c:pt>
                <c:pt idx="71">
                  <c:v>-272.777284097615</c:v>
                </c:pt>
                <c:pt idx="72">
                  <c:v>-278.512081130672</c:v>
                </c:pt>
                <c:pt idx="73">
                  <c:v>-284.363496306722</c:v>
                </c:pt>
                <c:pt idx="74">
                  <c:v>-290.423093713471</c:v>
                </c:pt>
                <c:pt idx="75">
                  <c:v>-296.806801090018</c:v>
                </c:pt>
                <c:pt idx="76">
                  <c:v>-303.677109600524</c:v>
                </c:pt>
                <c:pt idx="77">
                  <c:v>-311.290608027809</c:v>
                </c:pt>
                <c:pt idx="78">
                  <c:v>-320.123863773655</c:v>
                </c:pt>
                <c:pt idx="79">
                  <c:v>-331.345795871364</c:v>
                </c:pt>
                <c:pt idx="80">
                  <c:v>-352.111008484623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T$6:$AT$186</c:f>
              <c:numCache>
                <c:formatCode>General</c:formatCode>
                <c:ptCount val="181"/>
                <c:pt idx="53">
                  <c:v>-217.193021495163</c:v>
                </c:pt>
                <c:pt idx="54">
                  <c:v>-235.159973984768</c:v>
                </c:pt>
                <c:pt idx="55">
                  <c:v>-249.643265595451</c:v>
                </c:pt>
                <c:pt idx="56">
                  <c:v>-262.784921612446</c:v>
                </c:pt>
                <c:pt idx="57">
                  <c:v>-275.523801293732</c:v>
                </c:pt>
                <c:pt idx="58">
                  <c:v>-288.568117389409</c:v>
                </c:pt>
                <c:pt idx="59">
                  <c:v>-302.796711713357</c:v>
                </c:pt>
                <c:pt idx="60">
                  <c:v>-320.056993019276</c:v>
                </c:pt>
                <c:pt idx="61">
                  <c:v>-353.851796967384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-Nichols'!$AU$6:$AU$186</c:f>
              <c:numCache>
                <c:formatCode>General</c:formatCode>
                <c:ptCount val="181"/>
                <c:pt idx="39">
                  <c:v>-231.452202645677</c:v>
                </c:pt>
                <c:pt idx="40">
                  <c:v>-267.134016017401</c:v>
                </c:pt>
                <c:pt idx="41">
                  <c:v>-301.533806308455</c:v>
                </c:pt>
              </c:numCache>
            </c:numRef>
          </c:xVal>
          <c:yVal>
            <c:numRef>
              <c:f>'Black-Nichols'!$V$6:$V$186</c:f>
              <c:numCache>
                <c:formatCode>General</c:formatCode>
                <c:ptCount val="181"/>
                <c:pt idx="0">
                  <c:v>-40</c:v>
                </c:pt>
                <c:pt idx="1">
                  <c:v>-39.5</c:v>
                </c:pt>
                <c:pt idx="2">
                  <c:v>-39</c:v>
                </c:pt>
                <c:pt idx="3">
                  <c:v>-38.5</c:v>
                </c:pt>
                <c:pt idx="4">
                  <c:v>-38</c:v>
                </c:pt>
                <c:pt idx="5">
                  <c:v>-37.5</c:v>
                </c:pt>
                <c:pt idx="6">
                  <c:v>-37</c:v>
                </c:pt>
                <c:pt idx="7">
                  <c:v>-36.5</c:v>
                </c:pt>
                <c:pt idx="8">
                  <c:v>-36</c:v>
                </c:pt>
                <c:pt idx="9">
                  <c:v>-35.5</c:v>
                </c:pt>
                <c:pt idx="10">
                  <c:v>-35</c:v>
                </c:pt>
                <c:pt idx="11">
                  <c:v>-34.5</c:v>
                </c:pt>
                <c:pt idx="12">
                  <c:v>-34</c:v>
                </c:pt>
                <c:pt idx="13">
                  <c:v>-33.5</c:v>
                </c:pt>
                <c:pt idx="14">
                  <c:v>-33</c:v>
                </c:pt>
                <c:pt idx="15">
                  <c:v>-32.5</c:v>
                </c:pt>
                <c:pt idx="16">
                  <c:v>-32</c:v>
                </c:pt>
                <c:pt idx="17">
                  <c:v>-31.5</c:v>
                </c:pt>
                <c:pt idx="18">
                  <c:v>-31</c:v>
                </c:pt>
                <c:pt idx="19">
                  <c:v>-30.5</c:v>
                </c:pt>
                <c:pt idx="20">
                  <c:v>-30</c:v>
                </c:pt>
                <c:pt idx="21">
                  <c:v>-29.5</c:v>
                </c:pt>
                <c:pt idx="22">
                  <c:v>-29</c:v>
                </c:pt>
                <c:pt idx="23">
                  <c:v>-28.5</c:v>
                </c:pt>
                <c:pt idx="24">
                  <c:v>-28</c:v>
                </c:pt>
                <c:pt idx="25">
                  <c:v>-27.5</c:v>
                </c:pt>
                <c:pt idx="26">
                  <c:v>-27</c:v>
                </c:pt>
                <c:pt idx="27">
                  <c:v>-26.5</c:v>
                </c:pt>
                <c:pt idx="28">
                  <c:v>-26</c:v>
                </c:pt>
                <c:pt idx="29">
                  <c:v>-25.5</c:v>
                </c:pt>
                <c:pt idx="30">
                  <c:v>-25</c:v>
                </c:pt>
                <c:pt idx="31">
                  <c:v>-24.5</c:v>
                </c:pt>
                <c:pt idx="32">
                  <c:v>-24</c:v>
                </c:pt>
                <c:pt idx="33">
                  <c:v>-23.5</c:v>
                </c:pt>
                <c:pt idx="34">
                  <c:v>-23</c:v>
                </c:pt>
                <c:pt idx="35">
                  <c:v>-22.5</c:v>
                </c:pt>
                <c:pt idx="36">
                  <c:v>-22</c:v>
                </c:pt>
                <c:pt idx="37">
                  <c:v>-21.5</c:v>
                </c:pt>
                <c:pt idx="38">
                  <c:v>-21</c:v>
                </c:pt>
                <c:pt idx="39">
                  <c:v>-20.5</c:v>
                </c:pt>
                <c:pt idx="40">
                  <c:v>-20</c:v>
                </c:pt>
                <c:pt idx="41">
                  <c:v>-19.5</c:v>
                </c:pt>
                <c:pt idx="42">
                  <c:v>-19</c:v>
                </c:pt>
                <c:pt idx="43">
                  <c:v>-18.5</c:v>
                </c:pt>
                <c:pt idx="44">
                  <c:v>-18</c:v>
                </c:pt>
                <c:pt idx="45">
                  <c:v>-17.5</c:v>
                </c:pt>
                <c:pt idx="46">
                  <c:v>-17</c:v>
                </c:pt>
                <c:pt idx="47">
                  <c:v>-16.5</c:v>
                </c:pt>
                <c:pt idx="48">
                  <c:v>-16</c:v>
                </c:pt>
                <c:pt idx="49">
                  <c:v>-15.5</c:v>
                </c:pt>
                <c:pt idx="50">
                  <c:v>-15</c:v>
                </c:pt>
                <c:pt idx="51">
                  <c:v>-14.5</c:v>
                </c:pt>
                <c:pt idx="52">
                  <c:v>-14</c:v>
                </c:pt>
                <c:pt idx="53">
                  <c:v>-13.5</c:v>
                </c:pt>
                <c:pt idx="54">
                  <c:v>-13</c:v>
                </c:pt>
                <c:pt idx="55">
                  <c:v>-12.5</c:v>
                </c:pt>
                <c:pt idx="56">
                  <c:v>-12</c:v>
                </c:pt>
                <c:pt idx="57">
                  <c:v>-11.5</c:v>
                </c:pt>
                <c:pt idx="58">
                  <c:v>-11</c:v>
                </c:pt>
                <c:pt idx="59">
                  <c:v>-10.5</c:v>
                </c:pt>
                <c:pt idx="60">
                  <c:v>-10</c:v>
                </c:pt>
                <c:pt idx="61">
                  <c:v>-9.5</c:v>
                </c:pt>
                <c:pt idx="62">
                  <c:v>-9</c:v>
                </c:pt>
                <c:pt idx="63">
                  <c:v>-8.5</c:v>
                </c:pt>
                <c:pt idx="64">
                  <c:v>-8</c:v>
                </c:pt>
                <c:pt idx="65">
                  <c:v>-7.5</c:v>
                </c:pt>
                <c:pt idx="66">
                  <c:v>-7</c:v>
                </c:pt>
                <c:pt idx="67">
                  <c:v>-6.5</c:v>
                </c:pt>
                <c:pt idx="68">
                  <c:v>-6</c:v>
                </c:pt>
                <c:pt idx="69">
                  <c:v>-5.5</c:v>
                </c:pt>
                <c:pt idx="70">
                  <c:v>-5</c:v>
                </c:pt>
                <c:pt idx="71">
                  <c:v>-4.5</c:v>
                </c:pt>
                <c:pt idx="72">
                  <c:v>-4</c:v>
                </c:pt>
                <c:pt idx="73">
                  <c:v>-3.5</c:v>
                </c:pt>
                <c:pt idx="74">
                  <c:v>-3</c:v>
                </c:pt>
                <c:pt idx="75">
                  <c:v>-2.5</c:v>
                </c:pt>
                <c:pt idx="76">
                  <c:v>-2</c:v>
                </c:pt>
                <c:pt idx="77">
                  <c:v>-1.5</c:v>
                </c:pt>
                <c:pt idx="78">
                  <c:v>-1</c:v>
                </c:pt>
                <c:pt idx="79">
                  <c:v>-0.5</c:v>
                </c:pt>
                <c:pt idx="80">
                  <c:v>0</c:v>
                </c:pt>
                <c:pt idx="81">
                  <c:v>0.5</c:v>
                </c:pt>
                <c:pt idx="82">
                  <c:v>1</c:v>
                </c:pt>
                <c:pt idx="83">
                  <c:v>1.5</c:v>
                </c:pt>
                <c:pt idx="84">
                  <c:v>2</c:v>
                </c:pt>
                <c:pt idx="85">
                  <c:v>2.5</c:v>
                </c:pt>
                <c:pt idx="86">
                  <c:v>3</c:v>
                </c:pt>
                <c:pt idx="87">
                  <c:v>3.5</c:v>
                </c:pt>
                <c:pt idx="88">
                  <c:v>4</c:v>
                </c:pt>
                <c:pt idx="89">
                  <c:v>4.5</c:v>
                </c:pt>
                <c:pt idx="90">
                  <c:v>5</c:v>
                </c:pt>
                <c:pt idx="91">
                  <c:v>5.5</c:v>
                </c:pt>
                <c:pt idx="92">
                  <c:v>6</c:v>
                </c:pt>
                <c:pt idx="93">
                  <c:v>6.5</c:v>
                </c:pt>
                <c:pt idx="94">
                  <c:v>7</c:v>
                </c:pt>
                <c:pt idx="95">
                  <c:v>7.5</c:v>
                </c:pt>
                <c:pt idx="96">
                  <c:v>8</c:v>
                </c:pt>
                <c:pt idx="97">
                  <c:v>8.5</c:v>
                </c:pt>
                <c:pt idx="98">
                  <c:v>9</c:v>
                </c:pt>
                <c:pt idx="99">
                  <c:v>9.5</c:v>
                </c:pt>
                <c:pt idx="100">
                  <c:v>10</c:v>
                </c:pt>
                <c:pt idx="101">
                  <c:v>10.5</c:v>
                </c:pt>
                <c:pt idx="102">
                  <c:v>11</c:v>
                </c:pt>
                <c:pt idx="103">
                  <c:v>11.5</c:v>
                </c:pt>
                <c:pt idx="104">
                  <c:v>12</c:v>
                </c:pt>
                <c:pt idx="105">
                  <c:v>12.5</c:v>
                </c:pt>
                <c:pt idx="106">
                  <c:v>13</c:v>
                </c:pt>
                <c:pt idx="107">
                  <c:v>13.5</c:v>
                </c:pt>
                <c:pt idx="108">
                  <c:v>14</c:v>
                </c:pt>
                <c:pt idx="109">
                  <c:v>14.5</c:v>
                </c:pt>
                <c:pt idx="110">
                  <c:v>15</c:v>
                </c:pt>
                <c:pt idx="111">
                  <c:v>15.5</c:v>
                </c:pt>
                <c:pt idx="112">
                  <c:v>16</c:v>
                </c:pt>
                <c:pt idx="113">
                  <c:v>16.5</c:v>
                </c:pt>
                <c:pt idx="114">
                  <c:v>17</c:v>
                </c:pt>
                <c:pt idx="115">
                  <c:v>17.5</c:v>
                </c:pt>
                <c:pt idx="116">
                  <c:v>18</c:v>
                </c:pt>
                <c:pt idx="117">
                  <c:v>18.5</c:v>
                </c:pt>
                <c:pt idx="118">
                  <c:v>19</c:v>
                </c:pt>
                <c:pt idx="119">
                  <c:v>19.5</c:v>
                </c:pt>
                <c:pt idx="120">
                  <c:v>20</c:v>
                </c:pt>
                <c:pt idx="121">
                  <c:v>20.5</c:v>
                </c:pt>
                <c:pt idx="122">
                  <c:v>21</c:v>
                </c:pt>
                <c:pt idx="123">
                  <c:v>21.5</c:v>
                </c:pt>
                <c:pt idx="124">
                  <c:v>22</c:v>
                </c:pt>
                <c:pt idx="125">
                  <c:v>22.5</c:v>
                </c:pt>
                <c:pt idx="126">
                  <c:v>23</c:v>
                </c:pt>
                <c:pt idx="127">
                  <c:v>23.5</c:v>
                </c:pt>
                <c:pt idx="128">
                  <c:v>24</c:v>
                </c:pt>
                <c:pt idx="129">
                  <c:v>24.5</c:v>
                </c:pt>
                <c:pt idx="130">
                  <c:v>25</c:v>
                </c:pt>
                <c:pt idx="131">
                  <c:v>25.5</c:v>
                </c:pt>
                <c:pt idx="132">
                  <c:v>26</c:v>
                </c:pt>
                <c:pt idx="133">
                  <c:v>26.5</c:v>
                </c:pt>
                <c:pt idx="134">
                  <c:v>27</c:v>
                </c:pt>
                <c:pt idx="135">
                  <c:v>27.5</c:v>
                </c:pt>
                <c:pt idx="136">
                  <c:v>28</c:v>
                </c:pt>
                <c:pt idx="137">
                  <c:v>28.5</c:v>
                </c:pt>
                <c:pt idx="138">
                  <c:v>29</c:v>
                </c:pt>
                <c:pt idx="139">
                  <c:v>29.5</c:v>
                </c:pt>
                <c:pt idx="140">
                  <c:v>30</c:v>
                </c:pt>
                <c:pt idx="141">
                  <c:v>30.5</c:v>
                </c:pt>
                <c:pt idx="142">
                  <c:v>31</c:v>
                </c:pt>
                <c:pt idx="143">
                  <c:v>31.5</c:v>
                </c:pt>
                <c:pt idx="144">
                  <c:v>32</c:v>
                </c:pt>
                <c:pt idx="145">
                  <c:v>32.5</c:v>
                </c:pt>
                <c:pt idx="146">
                  <c:v>33</c:v>
                </c:pt>
                <c:pt idx="147">
                  <c:v>33.5</c:v>
                </c:pt>
                <c:pt idx="148">
                  <c:v>34</c:v>
                </c:pt>
                <c:pt idx="149">
                  <c:v>34.5</c:v>
                </c:pt>
                <c:pt idx="150">
                  <c:v>35</c:v>
                </c:pt>
                <c:pt idx="151">
                  <c:v>35.5</c:v>
                </c:pt>
                <c:pt idx="152">
                  <c:v>36</c:v>
                </c:pt>
                <c:pt idx="153">
                  <c:v>36.5</c:v>
                </c:pt>
                <c:pt idx="154">
                  <c:v>37</c:v>
                </c:pt>
                <c:pt idx="155">
                  <c:v>37.5</c:v>
                </c:pt>
                <c:pt idx="156">
                  <c:v>38</c:v>
                </c:pt>
                <c:pt idx="157">
                  <c:v>38.5</c:v>
                </c:pt>
                <c:pt idx="158">
                  <c:v>39</c:v>
                </c:pt>
                <c:pt idx="159">
                  <c:v>39.5</c:v>
                </c:pt>
                <c:pt idx="160">
                  <c:v>40</c:v>
                </c:pt>
                <c:pt idx="161">
                  <c:v>40.5</c:v>
                </c:pt>
                <c:pt idx="162">
                  <c:v>41</c:v>
                </c:pt>
                <c:pt idx="163">
                  <c:v>41.5</c:v>
                </c:pt>
                <c:pt idx="164">
                  <c:v>42</c:v>
                </c:pt>
                <c:pt idx="165">
                  <c:v>42.5</c:v>
                </c:pt>
                <c:pt idx="166">
                  <c:v>43</c:v>
                </c:pt>
                <c:pt idx="167">
                  <c:v>43.5</c:v>
                </c:pt>
                <c:pt idx="168">
                  <c:v>44</c:v>
                </c:pt>
                <c:pt idx="169">
                  <c:v>44.5</c:v>
                </c:pt>
                <c:pt idx="170">
                  <c:v>45</c:v>
                </c:pt>
                <c:pt idx="171">
                  <c:v>45.5</c:v>
                </c:pt>
                <c:pt idx="172">
                  <c:v>46</c:v>
                </c:pt>
                <c:pt idx="173">
                  <c:v>46.5</c:v>
                </c:pt>
                <c:pt idx="174">
                  <c:v>47</c:v>
                </c:pt>
                <c:pt idx="175">
                  <c:v>47.5</c:v>
                </c:pt>
                <c:pt idx="176">
                  <c:v>48</c:v>
                </c:pt>
                <c:pt idx="177">
                  <c:v>48.5</c:v>
                </c:pt>
                <c:pt idx="178">
                  <c:v>49</c:v>
                </c:pt>
                <c:pt idx="179">
                  <c:v>49.5</c:v>
                </c:pt>
                <c:pt idx="180">
                  <c:v>50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isie!$AM$11:$AM$56</c:f>
              <c:numCache>
                <c:formatCode>General</c:formatCode>
                <c:ptCount val="46"/>
                <c:pt idx="0">
                  <c:v>-90.0687549162789</c:v>
                </c:pt>
                <c:pt idx="1">
                  <c:v>-90.098369210675</c:v>
                </c:pt>
                <c:pt idx="2">
                  <c:v>-90.1407390071911</c:v>
                </c:pt>
                <c:pt idx="3">
                  <c:v>-90.2013582872044</c:v>
                </c:pt>
                <c:pt idx="4">
                  <c:v>-90.2880872105367</c:v>
                </c:pt>
                <c:pt idx="5">
                  <c:v>-90.4121708863263</c:v>
                </c:pt>
                <c:pt idx="6">
                  <c:v>-90.5896961871727</c:v>
                </c:pt>
                <c:pt idx="7">
                  <c:v>-90.8436738074035</c:v>
                </c:pt>
                <c:pt idx="8">
                  <c:v>-91.2070105568083</c:v>
                </c:pt>
                <c:pt idx="9">
                  <c:v>-91.7267427105547</c:v>
                </c:pt>
                <c:pt idx="10">
                  <c:v>-92.4700366987241</c:v>
                </c:pt>
                <c:pt idx="11">
                  <c:v>-93.5326108870609</c:v>
                </c:pt>
                <c:pt idx="12">
                  <c:v>-95.0503096694458</c:v>
                </c:pt>
                <c:pt idx="13">
                  <c:v>-97.2142938970434</c:v>
                </c:pt>
                <c:pt idx="14">
                  <c:v>-100.288897759539</c:v>
                </c:pt>
                <c:pt idx="15">
                  <c:v>-104.626582659506</c:v>
                </c:pt>
                <c:pt idx="16">
                  <c:v>-110.662438370137</c:v>
                </c:pt>
                <c:pt idx="17">
                  <c:v>-118.848048016105</c:v>
                </c:pt>
                <c:pt idx="18">
                  <c:v>-129.470844307025</c:v>
                </c:pt>
                <c:pt idx="19">
                  <c:v>-142.389867231148</c:v>
                </c:pt>
                <c:pt idx="20">
                  <c:v>-156.969271795602</c:v>
                </c:pt>
                <c:pt idx="21">
                  <c:v>-172.517709759554</c:v>
                </c:pt>
                <c:pt idx="22">
                  <c:v>-188.898569656848</c:v>
                </c:pt>
                <c:pt idx="23">
                  <c:v>-206.629325667955</c:v>
                </c:pt>
                <c:pt idx="24">
                  <c:v>-226.372497350468</c:v>
                </c:pt>
                <c:pt idx="25">
                  <c:v>-248.139340774899</c:v>
                </c:pt>
                <c:pt idx="26">
                  <c:v>-270.695024063748</c:v>
                </c:pt>
                <c:pt idx="27">
                  <c:v>-291.889311484297</c:v>
                </c:pt>
                <c:pt idx="28">
                  <c:v>-309.879329282616</c:v>
                </c:pt>
                <c:pt idx="29">
                  <c:v>-323.971700242269</c:v>
                </c:pt>
                <c:pt idx="30">
                  <c:v>-334.449462331969</c:v>
                </c:pt>
                <c:pt idx="31">
                  <c:v>-342.010350900424</c:v>
                </c:pt>
                <c:pt idx="32">
                  <c:v>-347.38046013686</c:v>
                </c:pt>
                <c:pt idx="33">
                  <c:v>-351.163833744349</c:v>
                </c:pt>
                <c:pt idx="34">
                  <c:v>-353.818572474553</c:v>
                </c:pt>
                <c:pt idx="35">
                  <c:v>-355.677655009015</c:v>
                </c:pt>
                <c:pt idx="36">
                  <c:v>-356.978275144242</c:v>
                </c:pt>
                <c:pt idx="37">
                  <c:v>-357.88775710136</c:v>
                </c:pt>
                <c:pt idx="38">
                  <c:v>-358.523579570851</c:v>
                </c:pt>
                <c:pt idx="39">
                  <c:v>-358.968034654788</c:v>
                </c:pt>
                <c:pt idx="40">
                  <c:v>-359.278701967287</c:v>
                </c:pt>
                <c:pt idx="41">
                  <c:v>-359.495847729288</c:v>
                </c:pt>
                <c:pt idx="42">
                  <c:v>-359.647623116126</c:v>
                </c:pt>
                <c:pt idx="43">
                  <c:v>-359.753706777958</c:v>
                </c:pt>
                <c:pt idx="44">
                  <c:v>-359.827853895162</c:v>
                </c:pt>
                <c:pt idx="45">
                  <c:v>-359.879678901239</c:v>
                </c:pt>
              </c:numCache>
            </c:numRef>
          </c:xVal>
          <c:yVal>
            <c:numRef>
              <c:f>Saisie!$AK$11:$AK$56</c:f>
              <c:numCache>
                <c:formatCode>General</c:formatCode>
                <c:ptCount val="46"/>
                <c:pt idx="0">
                  <c:v>63.5218207513121</c:v>
                </c:pt>
                <c:pt idx="1">
                  <c:v>60.4107050023439</c:v>
                </c:pt>
                <c:pt idx="2">
                  <c:v>57.2995843977015</c:v>
                </c:pt>
                <c:pt idx="3">
                  <c:v>54.1884538536953</c:v>
                </c:pt>
                <c:pt idx="4">
                  <c:v>51.0773029643251</c:v>
                </c:pt>
                <c:pt idx="5">
                  <c:v>47.9661104294719</c:v>
                </c:pt>
                <c:pt idx="6">
                  <c:v>44.8548326511209</c:v>
                </c:pt>
                <c:pt idx="7">
                  <c:v>41.7433803966321</c:v>
                </c:pt>
                <c:pt idx="8">
                  <c:v>38.6315710561788</c:v>
                </c:pt>
                <c:pt idx="9">
                  <c:v>35.519031028213</c:v>
                </c:pt>
                <c:pt idx="10">
                  <c:v>32.4049963783407</c:v>
                </c:pt>
                <c:pt idx="11">
                  <c:v>29.2879067695543</c:v>
                </c:pt>
                <c:pt idx="12">
                  <c:v>26.1645824789043</c:v>
                </c:pt>
                <c:pt idx="13">
                  <c:v>23.028573851033</c:v>
                </c:pt>
                <c:pt idx="14">
                  <c:v>19.8669220600049</c:v>
                </c:pt>
                <c:pt idx="15">
                  <c:v>16.654084565242</c:v>
                </c:pt>
                <c:pt idx="16">
                  <c:v>13.3416105034409</c:v>
                </c:pt>
                <c:pt idx="17">
                  <c:v>9.8442483112655</c:v>
                </c:pt>
                <c:pt idx="18">
                  <c:v>6.03191004944484</c:v>
                </c:pt>
                <c:pt idx="19">
                  <c:v>1.7516609894434</c:v>
                </c:pt>
                <c:pt idx="20">
                  <c:v>-3.10611313833965</c:v>
                </c:pt>
                <c:pt idx="21">
                  <c:v>-8.55200428047912</c:v>
                </c:pt>
                <c:pt idx="22">
                  <c:v>-14.5346216932119</c:v>
                </c:pt>
                <c:pt idx="23">
                  <c:v>-21.044170426266</c:v>
                </c:pt>
                <c:pt idx="24">
                  <c:v>-28.1883844890602</c:v>
                </c:pt>
                <c:pt idx="25">
                  <c:v>-36.1851768328911</c:v>
                </c:pt>
                <c:pt idx="26">
                  <c:v>-45.2460931780322</c:v>
                </c:pt>
                <c:pt idx="27">
                  <c:v>-55.4062393313601</c:v>
                </c:pt>
                <c:pt idx="28">
                  <c:v>-66.4746805433059</c:v>
                </c:pt>
                <c:pt idx="29">
                  <c:v>-78.1595644478248</c:v>
                </c:pt>
                <c:pt idx="30">
                  <c:v>-90.207610004431</c:v>
                </c:pt>
                <c:pt idx="31">
                  <c:v>-102.451693718274</c:v>
                </c:pt>
                <c:pt idx="32">
                  <c:v>-114.796567614253</c:v>
                </c:pt>
                <c:pt idx="33">
                  <c:v>-127.191955161565</c:v>
                </c:pt>
                <c:pt idx="34">
                  <c:v>-139.612333861956</c:v>
                </c:pt>
                <c:pt idx="35">
                  <c:v>-152.044997484984</c:v>
                </c:pt>
                <c:pt idx="36">
                  <c:v>-164.483680918559</c:v>
                </c:pt>
                <c:pt idx="37">
                  <c:v>-176.925309575415</c:v>
                </c:pt>
                <c:pt idx="38">
                  <c:v>-189.368378101905</c:v>
                </c:pt>
                <c:pt idx="39">
                  <c:v>-201.812150294314</c:v>
                </c:pt>
                <c:pt idx="40">
                  <c:v>-214.256266306517</c:v>
                </c:pt>
                <c:pt idx="41">
                  <c:v>-226.700550298355</c:v>
                </c:pt>
                <c:pt idx="42">
                  <c:v>-239.144916356245</c:v>
                </c:pt>
                <c:pt idx="43">
                  <c:v>-251.589322506459</c:v>
                </c:pt>
                <c:pt idx="44">
                  <c:v>-264.033748243063</c:v>
                </c:pt>
                <c:pt idx="45">
                  <c:v>-276.478183548201</c:v>
                </c:pt>
              </c:numCache>
            </c:numRef>
          </c:yVal>
          <c:smooth val="1"/>
        </c:ser>
        <c:axId val="38843563"/>
        <c:axId val="68116752"/>
      </c:scatterChart>
      <c:valAx>
        <c:axId val="38843563"/>
        <c:scaling>
          <c:orientation val="minMax"/>
          <c:max val="0"/>
          <c:min val="-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en degr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6752"/>
        <c:crosses val="max"/>
        <c:crossBetween val="midCat"/>
        <c:majorUnit val="30"/>
      </c:valAx>
      <c:valAx>
        <c:axId val="6811675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e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35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urbe de Nyquist en boucle ouverte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isie!$AG$11:$AG$56</c:f>
              <c:numCache>
                <c:formatCode>General</c:formatCode>
                <c:ptCount val="46"/>
                <c:pt idx="0">
                  <c:v>-1.79999814900185</c:v>
                </c:pt>
                <c:pt idx="1">
                  <c:v>-1.79999621106949</c:v>
                </c:pt>
                <c:pt idx="2">
                  <c:v>-1.79999224419609</c:v>
                </c:pt>
                <c:pt idx="3">
                  <c:v>-1.79998412418515</c:v>
                </c:pt>
                <c:pt idx="4">
                  <c:v>-1.79996750300265</c:v>
                </c:pt>
                <c:pt idx="5">
                  <c:v>-1.79993348090074</c:v>
                </c:pt>
                <c:pt idx="6">
                  <c:v>-1.79986384263956</c:v>
                </c:pt>
                <c:pt idx="7">
                  <c:v>-1.79972131167577</c:v>
                </c:pt>
                <c:pt idx="8">
                  <c:v>-1.79942962379325</c:v>
                </c:pt>
                <c:pt idx="9">
                  <c:v>-1.79883283472128</c:v>
                </c:pt>
                <c:pt idx="10">
                  <c:v>-1.79761242664081</c:v>
                </c:pt>
                <c:pt idx="11">
                  <c:v>-1.79511930730203</c:v>
                </c:pt>
                <c:pt idx="12">
                  <c:v>-1.79003689395619</c:v>
                </c:pt>
                <c:pt idx="13">
                  <c:v>-1.77972017491137</c:v>
                </c:pt>
                <c:pt idx="14">
                  <c:v>-1.75895883463493</c:v>
                </c:pt>
                <c:pt idx="15">
                  <c:v>-1.71789688811879</c:v>
                </c:pt>
                <c:pt idx="16">
                  <c:v>-1.63939958027085</c:v>
                </c:pt>
                <c:pt idx="17">
                  <c:v>-1.49864671759237</c:v>
                </c:pt>
                <c:pt idx="18">
                  <c:v>-1.27302753919418</c:v>
                </c:pt>
                <c:pt idx="19">
                  <c:v>-0.969187646219329</c:v>
                </c:pt>
                <c:pt idx="20">
                  <c:v>-0.643608076302141</c:v>
                </c:pt>
                <c:pt idx="21">
                  <c:v>-0.370412815356672</c:v>
                </c:pt>
                <c:pt idx="22">
                  <c:v>-0.185357394213096</c:v>
                </c:pt>
                <c:pt idx="23">
                  <c:v>-0.0792670205356714</c:v>
                </c:pt>
                <c:pt idx="24">
                  <c:v>-0.0268787546204474</c:v>
                </c:pt>
                <c:pt idx="25">
                  <c:v>-0.00577687855355025</c:v>
                </c:pt>
                <c:pt idx="26">
                  <c:v>6.63073847477479E-005</c:v>
                </c:pt>
                <c:pt idx="27">
                  <c:v>0.000632675545345756</c:v>
                </c:pt>
                <c:pt idx="28">
                  <c:v>0.000304257347919808</c:v>
                </c:pt>
                <c:pt idx="29">
                  <c:v>9.99593657262645E-005</c:v>
                </c:pt>
                <c:pt idx="30">
                  <c:v>2.78563895065445E-005</c:v>
                </c:pt>
                <c:pt idx="31">
                  <c:v>7.1721130171764E-006</c:v>
                </c:pt>
                <c:pt idx="32">
                  <c:v>1.77644294542831E-006</c:v>
                </c:pt>
                <c:pt idx="33">
                  <c:v>4.31734781094089E-007</c:v>
                </c:pt>
                <c:pt idx="34">
                  <c:v>1.03956324247349E-007</c:v>
                </c:pt>
                <c:pt idx="35">
                  <c:v>2.49179983428536E-008</c:v>
                </c:pt>
                <c:pt idx="36">
                  <c:v>5.95952572761016E-009</c:v>
                </c:pt>
                <c:pt idx="37">
                  <c:v>1.42376835385404E-009</c:v>
                </c:pt>
                <c:pt idx="38">
                  <c:v>3.39967100239228E-010</c:v>
                </c:pt>
                <c:pt idx="39">
                  <c:v>8.11562625077651E-011</c:v>
                </c:pt>
                <c:pt idx="40">
                  <c:v>1.93710101861126E-011</c:v>
                </c:pt>
                <c:pt idx="41">
                  <c:v>4.62333829423225E-012</c:v>
                </c:pt>
                <c:pt idx="42">
                  <c:v>1.10343300153428E-012</c:v>
                </c:pt>
                <c:pt idx="43">
                  <c:v>2.63347901598912E-013</c:v>
                </c:pt>
                <c:pt idx="44">
                  <c:v>6.28507736076556E-014</c:v>
                </c:pt>
                <c:pt idx="45">
                  <c:v>1.49999518500815E-014</c:v>
                </c:pt>
              </c:numCache>
            </c:numRef>
          </c:xVal>
          <c:yVal>
            <c:numRef>
              <c:f>Saisie!$AH$11:$AH$56</c:f>
              <c:numCache>
                <c:formatCode>General</c:formatCode>
                <c:ptCount val="46"/>
                <c:pt idx="0">
                  <c:v>-1499.99815500185</c:v>
                </c:pt>
                <c:pt idx="1">
                  <c:v>-1048.41834141253</c:v>
                </c:pt>
                <c:pt idx="2">
                  <c:v>-732.787259087329</c:v>
                </c:pt>
                <c:pt idx="3">
                  <c:v>-512.176927772332</c:v>
                </c:pt>
                <c:pt idx="4">
                  <c:v>-357.980737469057</c:v>
                </c:pt>
                <c:pt idx="5">
                  <c:v>-250.204020494524</c:v>
                </c:pt>
                <c:pt idx="6">
                  <c:v>-174.871336855935</c:v>
                </c:pt>
                <c:pt idx="7">
                  <c:v>-122.214274995877</c:v>
                </c:pt>
                <c:pt idx="8">
                  <c:v>-85.4047799515099</c:v>
                </c:pt>
                <c:pt idx="9">
                  <c:v>-59.6697606081161</c:v>
                </c:pt>
                <c:pt idx="10">
                  <c:v>-41.6721710107586</c:v>
                </c:pt>
                <c:pt idx="11">
                  <c:v>-29.0783223178936</c:v>
                </c:pt>
                <c:pt idx="12">
                  <c:v>-20.255353093967</c:v>
                </c:pt>
                <c:pt idx="13">
                  <c:v>-14.0597266336077</c:v>
                </c:pt>
                <c:pt idx="14">
                  <c:v>-9.68959765656943</c:v>
                </c:pt>
                <c:pt idx="15">
                  <c:v>-6.58258612447717</c:v>
                </c:pt>
                <c:pt idx="16">
                  <c:v>-4.34716185584507</c:v>
                </c:pt>
                <c:pt idx="17">
                  <c:v>-2.72062146120226</c:v>
                </c:pt>
                <c:pt idx="18">
                  <c:v>-1.54590797944073</c:v>
                </c:pt>
                <c:pt idx="19">
                  <c:v>-0.746648054764894</c:v>
                </c:pt>
                <c:pt idx="20">
                  <c:v>-0.273602877844044</c:v>
                </c:pt>
                <c:pt idx="21">
                  <c:v>-0.0486493003572548</c:v>
                </c:pt>
                <c:pt idx="22">
                  <c:v>0.0290214525741869</c:v>
                </c:pt>
                <c:pt idx="23">
                  <c:v>0.0397447250221913</c:v>
                </c:pt>
                <c:pt idx="24">
                  <c:v>0.0281983570918586</c:v>
                </c:pt>
                <c:pt idx="25">
                  <c:v>0.0143989973641818</c:v>
                </c:pt>
                <c:pt idx="26">
                  <c:v>0.00546592146652352</c:v>
                </c:pt>
                <c:pt idx="27">
                  <c:v>0.00157467862185124</c:v>
                </c:pt>
                <c:pt idx="28">
                  <c:v>0.000364154597786044</c:v>
                </c:pt>
                <c:pt idx="29">
                  <c:v>7.27001915583064E-005</c:v>
                </c:pt>
                <c:pt idx="30">
                  <c:v>1.33169895899367E-005</c:v>
                </c:pt>
                <c:pt idx="31">
                  <c:v>2.32892838232142E-006</c:v>
                </c:pt>
                <c:pt idx="32">
                  <c:v>3.97718191003597E-007</c:v>
                </c:pt>
                <c:pt idx="33">
                  <c:v>6.71151534540792E-008</c:v>
                </c:pt>
                <c:pt idx="34">
                  <c:v>1.12591767766778E-008</c:v>
                </c:pt>
                <c:pt idx="35">
                  <c:v>1.88336679630636E-009</c:v>
                </c:pt>
                <c:pt idx="36">
                  <c:v>3.14591435401999E-010</c:v>
                </c:pt>
                <c:pt idx="37">
                  <c:v>5.25118562063445E-011</c:v>
                </c:pt>
                <c:pt idx="38">
                  <c:v>8.76234693632828E-012</c:v>
                </c:pt>
                <c:pt idx="39">
                  <c:v>1.46187919325407E-012</c:v>
                </c:pt>
                <c:pt idx="40">
                  <c:v>2.43875025867229E-013</c:v>
                </c:pt>
                <c:pt idx="41">
                  <c:v>4.0682344778965E-014</c:v>
                </c:pt>
                <c:pt idx="42">
                  <c:v>6.78634950677141E-015</c:v>
                </c:pt>
                <c:pt idx="43">
                  <c:v>1.13204154408206E-015</c:v>
                </c:pt>
                <c:pt idx="44">
                  <c:v>1.88836743491708E-016</c:v>
                </c:pt>
                <c:pt idx="45">
                  <c:v>3.14999351850981E-01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isie!$AG$11:$AG$56</c:f>
              <c:numCache>
                <c:formatCode>General</c:formatCode>
                <c:ptCount val="46"/>
                <c:pt idx="0">
                  <c:v>-1.79999814900185</c:v>
                </c:pt>
                <c:pt idx="1">
                  <c:v>-1.79999621106949</c:v>
                </c:pt>
                <c:pt idx="2">
                  <c:v>-1.79999224419609</c:v>
                </c:pt>
                <c:pt idx="3">
                  <c:v>-1.79998412418515</c:v>
                </c:pt>
                <c:pt idx="4">
                  <c:v>-1.79996750300265</c:v>
                </c:pt>
                <c:pt idx="5">
                  <c:v>-1.79993348090074</c:v>
                </c:pt>
                <c:pt idx="6">
                  <c:v>-1.79986384263956</c:v>
                </c:pt>
                <c:pt idx="7">
                  <c:v>-1.79972131167577</c:v>
                </c:pt>
                <c:pt idx="8">
                  <c:v>-1.79942962379325</c:v>
                </c:pt>
                <c:pt idx="9">
                  <c:v>-1.79883283472128</c:v>
                </c:pt>
                <c:pt idx="10">
                  <c:v>-1.79761242664081</c:v>
                </c:pt>
                <c:pt idx="11">
                  <c:v>-1.79511930730203</c:v>
                </c:pt>
                <c:pt idx="12">
                  <c:v>-1.79003689395619</c:v>
                </c:pt>
                <c:pt idx="13">
                  <c:v>-1.77972017491137</c:v>
                </c:pt>
                <c:pt idx="14">
                  <c:v>-1.75895883463493</c:v>
                </c:pt>
                <c:pt idx="15">
                  <c:v>-1.71789688811879</c:v>
                </c:pt>
                <c:pt idx="16">
                  <c:v>-1.63939958027085</c:v>
                </c:pt>
                <c:pt idx="17">
                  <c:v>-1.49864671759237</c:v>
                </c:pt>
                <c:pt idx="18">
                  <c:v>-1.27302753919418</c:v>
                </c:pt>
                <c:pt idx="19">
                  <c:v>-0.969187646219329</c:v>
                </c:pt>
                <c:pt idx="20">
                  <c:v>-0.643608076302141</c:v>
                </c:pt>
                <c:pt idx="21">
                  <c:v>-0.370412815356672</c:v>
                </c:pt>
                <c:pt idx="22">
                  <c:v>-0.185357394213096</c:v>
                </c:pt>
                <c:pt idx="23">
                  <c:v>-0.0792670205356714</c:v>
                </c:pt>
                <c:pt idx="24">
                  <c:v>-0.0268787546204474</c:v>
                </c:pt>
                <c:pt idx="25">
                  <c:v>-0.00577687855355025</c:v>
                </c:pt>
                <c:pt idx="26">
                  <c:v>6.63073847477479E-005</c:v>
                </c:pt>
                <c:pt idx="27">
                  <c:v>0.000632675545345756</c:v>
                </c:pt>
                <c:pt idx="28">
                  <c:v>0.000304257347919808</c:v>
                </c:pt>
                <c:pt idx="29">
                  <c:v>9.99593657262645E-005</c:v>
                </c:pt>
                <c:pt idx="30">
                  <c:v>2.78563895065445E-005</c:v>
                </c:pt>
                <c:pt idx="31">
                  <c:v>7.1721130171764E-006</c:v>
                </c:pt>
                <c:pt idx="32">
                  <c:v>1.77644294542831E-006</c:v>
                </c:pt>
                <c:pt idx="33">
                  <c:v>4.31734781094089E-007</c:v>
                </c:pt>
                <c:pt idx="34">
                  <c:v>1.03956324247349E-007</c:v>
                </c:pt>
                <c:pt idx="35">
                  <c:v>2.49179983428536E-008</c:v>
                </c:pt>
                <c:pt idx="36">
                  <c:v>5.95952572761016E-009</c:v>
                </c:pt>
                <c:pt idx="37">
                  <c:v>1.42376835385404E-009</c:v>
                </c:pt>
                <c:pt idx="38">
                  <c:v>3.39967100239228E-010</c:v>
                </c:pt>
                <c:pt idx="39">
                  <c:v>8.11562625077651E-011</c:v>
                </c:pt>
                <c:pt idx="40">
                  <c:v>1.93710101861126E-011</c:v>
                </c:pt>
                <c:pt idx="41">
                  <c:v>4.62333829423225E-012</c:v>
                </c:pt>
                <c:pt idx="42">
                  <c:v>1.10343300153428E-012</c:v>
                </c:pt>
                <c:pt idx="43">
                  <c:v>2.63347901598912E-013</c:v>
                </c:pt>
                <c:pt idx="44">
                  <c:v>6.28507736076556E-014</c:v>
                </c:pt>
                <c:pt idx="45">
                  <c:v>1.49999518500815E-014</c:v>
                </c:pt>
              </c:numCache>
            </c:numRef>
          </c:xVal>
          <c:yVal>
            <c:numRef>
              <c:f>Saisie!$AI$11:$AI$56</c:f>
              <c:numCache>
                <c:formatCode>General</c:formatCode>
                <c:ptCount val="46"/>
                <c:pt idx="0">
                  <c:v>1499.99815500185</c:v>
                </c:pt>
                <c:pt idx="1">
                  <c:v>1048.41834141253</c:v>
                </c:pt>
                <c:pt idx="2">
                  <c:v>732.787259087329</c:v>
                </c:pt>
                <c:pt idx="3">
                  <c:v>512.176927772332</c:v>
                </c:pt>
                <c:pt idx="4">
                  <c:v>357.980737469057</c:v>
                </c:pt>
                <c:pt idx="5">
                  <c:v>250.204020494524</c:v>
                </c:pt>
                <c:pt idx="6">
                  <c:v>174.871336855935</c:v>
                </c:pt>
                <c:pt idx="7">
                  <c:v>122.214274995877</c:v>
                </c:pt>
                <c:pt idx="8">
                  <c:v>85.4047799515099</c:v>
                </c:pt>
                <c:pt idx="9">
                  <c:v>59.6697606081161</c:v>
                </c:pt>
                <c:pt idx="10">
                  <c:v>41.6721710107586</c:v>
                </c:pt>
                <c:pt idx="11">
                  <c:v>29.0783223178936</c:v>
                </c:pt>
                <c:pt idx="12">
                  <c:v>20.255353093967</c:v>
                </c:pt>
                <c:pt idx="13">
                  <c:v>14.0597266336077</c:v>
                </c:pt>
                <c:pt idx="14">
                  <c:v>9.68959765656943</c:v>
                </c:pt>
                <c:pt idx="15">
                  <c:v>6.58258612447717</c:v>
                </c:pt>
                <c:pt idx="16">
                  <c:v>4.34716185584507</c:v>
                </c:pt>
                <c:pt idx="17">
                  <c:v>2.72062146120226</c:v>
                </c:pt>
                <c:pt idx="18">
                  <c:v>1.54590797944073</c:v>
                </c:pt>
                <c:pt idx="19">
                  <c:v>0.746648054764894</c:v>
                </c:pt>
                <c:pt idx="20">
                  <c:v>0.273602877844044</c:v>
                </c:pt>
                <c:pt idx="21">
                  <c:v>0.0486493003572548</c:v>
                </c:pt>
                <c:pt idx="22">
                  <c:v>-0.0290214525741869</c:v>
                </c:pt>
                <c:pt idx="23">
                  <c:v>-0.0397447250221913</c:v>
                </c:pt>
                <c:pt idx="24">
                  <c:v>-0.0281983570918586</c:v>
                </c:pt>
                <c:pt idx="25">
                  <c:v>-0.0143989973641818</c:v>
                </c:pt>
                <c:pt idx="26">
                  <c:v>-0.00546592146652352</c:v>
                </c:pt>
                <c:pt idx="27">
                  <c:v>-0.00157467862185124</c:v>
                </c:pt>
                <c:pt idx="28">
                  <c:v>-0.000364154597786044</c:v>
                </c:pt>
                <c:pt idx="29">
                  <c:v>-7.27001915583064E-005</c:v>
                </c:pt>
                <c:pt idx="30">
                  <c:v>-1.33169895899367E-005</c:v>
                </c:pt>
                <c:pt idx="31">
                  <c:v>-2.32892838232142E-006</c:v>
                </c:pt>
                <c:pt idx="32">
                  <c:v>-3.97718191003597E-007</c:v>
                </c:pt>
                <c:pt idx="33">
                  <c:v>-6.71151534540792E-008</c:v>
                </c:pt>
                <c:pt idx="34">
                  <c:v>-1.12591767766778E-008</c:v>
                </c:pt>
                <c:pt idx="35">
                  <c:v>-1.88336679630636E-009</c:v>
                </c:pt>
                <c:pt idx="36">
                  <c:v>-3.14591435401999E-010</c:v>
                </c:pt>
                <c:pt idx="37">
                  <c:v>-5.25118562063445E-011</c:v>
                </c:pt>
                <c:pt idx="38">
                  <c:v>-8.76234693632828E-012</c:v>
                </c:pt>
                <c:pt idx="39">
                  <c:v>-1.46187919325407E-012</c:v>
                </c:pt>
                <c:pt idx="40">
                  <c:v>-2.43875025867229E-013</c:v>
                </c:pt>
                <c:pt idx="41">
                  <c:v>-4.0682344778965E-014</c:v>
                </c:pt>
                <c:pt idx="42">
                  <c:v>-6.78634950677141E-015</c:v>
                </c:pt>
                <c:pt idx="43">
                  <c:v>-1.13204154408206E-015</c:v>
                </c:pt>
                <c:pt idx="44">
                  <c:v>-1.88836743491708E-016</c:v>
                </c:pt>
                <c:pt idx="45">
                  <c:v>-3.14999351850981E-017</c:v>
                </c:pt>
              </c:numCache>
            </c:numRef>
          </c:yVal>
          <c:smooth val="1"/>
        </c:ser>
        <c:axId val="80235628"/>
        <c:axId val="84180736"/>
      </c:scatterChart>
      <c:valAx>
        <c:axId val="80235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xe des ré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0736"/>
        <c:crosses val="max"/>
        <c:crossBetween val="midCat"/>
      </c:valAx>
      <c:valAx>
        <c:axId val="84180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xe des imaginai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56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baque des pôles et des zéros 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749108204519"/>
          <c:y val="0.1757214917721"/>
          <c:w val="0.880713436385256"/>
          <c:h val="0.8029438518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Zéros"</c:f>
              <c:strCache>
                <c:ptCount val="1"/>
                <c:pt idx="0">
                  <c:v>Zér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ines!$B$26:$K$26</c:f>
              <c:numCache>
                <c:formatCode>General</c:formatCode>
                <c:ptCount val="10"/>
              </c:numCache>
            </c:numRef>
          </c:xVal>
          <c:yVal>
            <c:numRef>
              <c:f>Racines!$B$27:$K$2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Pôles"</c:f>
              <c:strCache>
                <c:ptCount val="1"/>
                <c:pt idx="0">
                  <c:v>Pôle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ines!$B$32:$K$32</c:f>
              <c:numCache>
                <c:formatCode>General</c:formatCode>
                <c:ptCount val="10"/>
                <c:pt idx="0">
                  <c:v>-1</c:v>
                </c:pt>
                <c:pt idx="1">
                  <c:v>-1</c:v>
                </c:pt>
              </c:numCache>
            </c:numRef>
          </c:xVal>
          <c:yVal>
            <c:numRef>
              <c:f>Racines!$B$33:$K$33</c:f>
              <c:numCache>
                <c:formatCode>General</c:formatCode>
                <c:ptCount val="10"/>
                <c:pt idx="0">
                  <c:v>-9.94987</c:v>
                </c:pt>
                <c:pt idx="1">
                  <c:v>9.94987</c:v>
                </c:pt>
              </c:numCache>
            </c:numRef>
          </c:yVal>
          <c:smooth val="0"/>
        </c:ser>
        <c:axId val="58331359"/>
        <c:axId val="868156"/>
      </c:scatterChart>
      <c:valAx>
        <c:axId val="58331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xe des ré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56"/>
        <c:crosses val="max"/>
        <c:crossBetween val="midCat"/>
      </c:valAx>
      <c:valAx>
        <c:axId val="86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xe des imaginai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13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0285374554102"/>
          <c:y val="0.540229885057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3</xdr:col>
      <xdr:colOff>720</xdr:colOff>
      <xdr:row>8</xdr:row>
      <xdr:rowOff>162000</xdr:rowOff>
    </xdr:to>
    <xdr:sp>
      <xdr:nvSpPr>
        <xdr:cNvPr id="0" name="Rectangle 1"/>
        <xdr:cNvSpPr/>
      </xdr:nvSpPr>
      <xdr:spPr>
        <a:xfrm>
          <a:off x="472320" y="905040"/>
          <a:ext cx="8159400" cy="895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440</xdr:colOff>
          <xdr:row>11</xdr:row>
          <xdr:rowOff>152640</xdr:rowOff>
        </xdr:from>
        <xdr:to>
          <xdr:col>4</xdr:col>
          <xdr:colOff>0</xdr:colOff>
          <xdr:row>14</xdr:row>
          <xdr:rowOff>16164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440</xdr:colOff>
          <xdr:row>12</xdr:row>
          <xdr:rowOff>0</xdr:rowOff>
        </xdr:from>
        <xdr:to>
          <xdr:col>12</xdr:col>
          <xdr:colOff>0</xdr:colOff>
          <xdr:row>15</xdr:row>
          <xdr:rowOff>972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0360</xdr:colOff>
          <xdr:row>16</xdr:row>
          <xdr:rowOff>0</xdr:rowOff>
        </xdr:from>
        <xdr:to>
          <xdr:col>12</xdr:col>
          <xdr:colOff>0</xdr:colOff>
          <xdr:row>19</xdr:row>
          <xdr:rowOff>936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4</xdr:row>
      <xdr:rowOff>66240</xdr:rowOff>
    </xdr:from>
    <xdr:to>
      <xdr:col>9</xdr:col>
      <xdr:colOff>692280</xdr:colOff>
      <xdr:row>31</xdr:row>
      <xdr:rowOff>47520</xdr:rowOff>
    </xdr:to>
    <xdr:graphicFrame>
      <xdr:nvGraphicFramePr>
        <xdr:cNvPr id="5" name="Chart 1"/>
        <xdr:cNvGraphicFramePr/>
      </xdr:nvGraphicFramePr>
      <xdr:xfrm>
        <a:off x="136080" y="809280"/>
        <a:ext cx="75686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) Rechercher les racines d'un des polynômes (numérateur ou dénominateu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) Rechercher les racines d'un des polynômes (numérateur ou dénominateu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) Recopier les résultats&#10;dans la table des Z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) Recopier les résultats
dans la table des Z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) Ou recopier les résultats&#10;dans la table des P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) Ou recopier les résultats
dans la table des POL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4</xdr:row>
      <xdr:rowOff>95400</xdr:rowOff>
    </xdr:from>
    <xdr:to>
      <xdr:col>9</xdr:col>
      <xdr:colOff>653400</xdr:colOff>
      <xdr:row>31</xdr:row>
      <xdr:rowOff>75960</xdr:rowOff>
    </xdr:to>
    <xdr:graphicFrame>
      <xdr:nvGraphicFramePr>
        <xdr:cNvPr id="1" name="Chart 1"/>
        <xdr:cNvGraphicFramePr/>
      </xdr:nvGraphicFramePr>
      <xdr:xfrm>
        <a:off x="155880" y="838440"/>
        <a:ext cx="75099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4</xdr:row>
      <xdr:rowOff>66240</xdr:rowOff>
    </xdr:from>
    <xdr:to>
      <xdr:col>9</xdr:col>
      <xdr:colOff>653400</xdr:colOff>
      <xdr:row>31</xdr:row>
      <xdr:rowOff>56880</xdr:rowOff>
    </xdr:to>
    <xdr:graphicFrame>
      <xdr:nvGraphicFramePr>
        <xdr:cNvPr id="2" name="Chart 1"/>
        <xdr:cNvGraphicFramePr/>
      </xdr:nvGraphicFramePr>
      <xdr:xfrm>
        <a:off x="126360" y="809280"/>
        <a:ext cx="7539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4</xdr:row>
      <xdr:rowOff>75960</xdr:rowOff>
    </xdr:from>
    <xdr:to>
      <xdr:col>9</xdr:col>
      <xdr:colOff>692280</xdr:colOff>
      <xdr:row>31</xdr:row>
      <xdr:rowOff>47520</xdr:rowOff>
    </xdr:to>
    <xdr:graphicFrame>
      <xdr:nvGraphicFramePr>
        <xdr:cNvPr id="3" name="Chart 1"/>
        <xdr:cNvGraphicFramePr/>
      </xdr:nvGraphicFramePr>
      <xdr:xfrm>
        <a:off x="136080" y="819000"/>
        <a:ext cx="75686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4</xdr:row>
      <xdr:rowOff>66240</xdr:rowOff>
    </xdr:from>
    <xdr:to>
      <xdr:col>9</xdr:col>
      <xdr:colOff>692280</xdr:colOff>
      <xdr:row>31</xdr:row>
      <xdr:rowOff>47520</xdr:rowOff>
    </xdr:to>
    <xdr:graphicFrame>
      <xdr:nvGraphicFramePr>
        <xdr:cNvPr id="4" name="Chart 1"/>
        <xdr:cNvGraphicFramePr/>
      </xdr:nvGraphicFramePr>
      <xdr:xfrm>
        <a:off x="136080" y="809280"/>
        <a:ext cx="75686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3" min="3" style="0" width="13.14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6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6.7"/>
    <col collapsed="false" customWidth="true" hidden="false" outlineLevel="0" max="18" min="18" style="0" width="3.7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2" min="22" style="0" width="3.7"/>
    <col collapsed="false" customWidth="true" hidden="false" outlineLevel="0" max="23" min="23" style="0" width="2.7"/>
  </cols>
  <sheetData>
    <row r="1" s="2" customFormat="true" ht="20.25" hidden="false" customHeight="false" outlineLevel="0" collapsed="false">
      <c r="A1" s="1" t="s">
        <v>0</v>
      </c>
      <c r="B1" s="1"/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1</v>
      </c>
      <c r="B4" s="4"/>
    </row>
    <row r="7" s="5" customFormat="true" ht="22.5" hidden="false" customHeight="true" outlineLevel="0" collapsed="false">
      <c r="C7" s="6" t="s">
        <v>2</v>
      </c>
      <c r="D7" s="7" t="n">
        <v>0</v>
      </c>
      <c r="E7" s="8" t="s">
        <v>3</v>
      </c>
      <c r="F7" s="7" t="n">
        <v>0</v>
      </c>
      <c r="G7" s="8" t="s">
        <v>4</v>
      </c>
      <c r="H7" s="7" t="n">
        <v>0</v>
      </c>
      <c r="I7" s="8" t="s">
        <v>5</v>
      </c>
      <c r="J7" s="7" t="n">
        <v>0</v>
      </c>
      <c r="K7" s="8" t="s">
        <v>6</v>
      </c>
      <c r="L7" s="7" t="n">
        <v>0</v>
      </c>
      <c r="M7" s="8" t="s">
        <v>7</v>
      </c>
      <c r="N7" s="7" t="n">
        <v>0</v>
      </c>
      <c r="O7" s="8" t="s">
        <v>8</v>
      </c>
      <c r="P7" s="7" t="n">
        <v>0</v>
      </c>
      <c r="Q7" s="8" t="s">
        <v>9</v>
      </c>
      <c r="R7" s="7" t="n">
        <v>0</v>
      </c>
      <c r="S7" s="8" t="s">
        <v>10</v>
      </c>
      <c r="T7" s="7" t="n">
        <v>0</v>
      </c>
      <c r="U7" s="8" t="s">
        <v>11</v>
      </c>
      <c r="V7" s="7" t="n">
        <v>15</v>
      </c>
    </row>
    <row r="8" s="5" customFormat="true" ht="22.5" hidden="false" customHeight="true" outlineLevel="0" collapsed="false">
      <c r="C8" s="6"/>
      <c r="D8" s="9" t="n">
        <v>0</v>
      </c>
      <c r="E8" s="10" t="s">
        <v>3</v>
      </c>
      <c r="F8" s="9" t="n">
        <v>0</v>
      </c>
      <c r="G8" s="10" t="s">
        <v>4</v>
      </c>
      <c r="H8" s="9" t="n">
        <v>0</v>
      </c>
      <c r="I8" s="10" t="s">
        <v>5</v>
      </c>
      <c r="J8" s="9" t="n">
        <v>0</v>
      </c>
      <c r="K8" s="10" t="s">
        <v>6</v>
      </c>
      <c r="L8" s="9" t="n">
        <v>0</v>
      </c>
      <c r="M8" s="10" t="s">
        <v>7</v>
      </c>
      <c r="N8" s="9" t="n">
        <v>1E-005</v>
      </c>
      <c r="O8" s="10" t="s">
        <v>8</v>
      </c>
      <c r="P8" s="9" t="n">
        <v>0.0021</v>
      </c>
      <c r="Q8" s="10" t="s">
        <v>9</v>
      </c>
      <c r="R8" s="9" t="n">
        <v>0.12</v>
      </c>
      <c r="S8" s="10" t="s">
        <v>10</v>
      </c>
      <c r="T8" s="9" t="n">
        <v>1</v>
      </c>
      <c r="U8" s="10" t="s">
        <v>11</v>
      </c>
      <c r="V8" s="9" t="n">
        <v>0</v>
      </c>
    </row>
    <row r="9" customFormat="false" ht="12.75" hidden="false" customHeight="false" outlineLevel="0" collapsed="false">
      <c r="AC9" s="11"/>
      <c r="AD9" s="11"/>
      <c r="AE9" s="11"/>
      <c r="AF9" s="11"/>
    </row>
    <row r="10" customFormat="false" ht="12.75" hidden="false" customHeight="false" outlineLevel="0" collapsed="false">
      <c r="AA10" s="12" t="s">
        <v>12</v>
      </c>
      <c r="AB10" s="12" t="s">
        <v>13</v>
      </c>
      <c r="AC10" s="12" t="s">
        <v>14</v>
      </c>
      <c r="AD10" s="12" t="s">
        <v>15</v>
      </c>
      <c r="AE10" s="12" t="s">
        <v>16</v>
      </c>
      <c r="AF10" s="12" t="s">
        <v>17</v>
      </c>
      <c r="AG10" s="12" t="s">
        <v>18</v>
      </c>
      <c r="AH10" s="12" t="s">
        <v>19</v>
      </c>
      <c r="AI10" s="12" t="s">
        <v>19</v>
      </c>
      <c r="AJ10" s="12" t="s">
        <v>20</v>
      </c>
      <c r="AK10" s="12" t="s">
        <v>21</v>
      </c>
      <c r="AL10" s="12" t="s">
        <v>22</v>
      </c>
      <c r="AM10" s="12" t="s">
        <v>23</v>
      </c>
    </row>
    <row r="11" customFormat="false" ht="12.75" hidden="false" customHeight="false" outlineLevel="0" collapsed="false">
      <c r="A11" s="4" t="s">
        <v>24</v>
      </c>
      <c r="I11" s="4" t="s">
        <v>25</v>
      </c>
      <c r="AA11" s="0" t="n">
        <f aca="false">LOG(I14)</f>
        <v>-2</v>
      </c>
      <c r="AB11" s="0" t="n">
        <f aca="false">10^AA11</f>
        <v>0.01</v>
      </c>
      <c r="AC11" s="0" t="n">
        <f aca="false">$F$7*AB11^8-$J$7*AB11^6+$N$7*AB11^4-$R$7*AB11^2+$V$7</f>
        <v>15</v>
      </c>
      <c r="AD11" s="0" t="n">
        <f aca="false">$D$7*AB11^9-$H$7*AB11^7+$L$7*AB11^5-$P$7*AB11^3+$T$7*AB11</f>
        <v>0</v>
      </c>
      <c r="AE11" s="0" t="n">
        <f aca="false">$F$8*AB11^8-$J$8*AB11^6+$N$8*AB11^4-$R$8*AB11^2+$V$8</f>
        <v>-1.19999999E-005</v>
      </c>
      <c r="AF11" s="0" t="n">
        <f aca="false">$D$8*AB11^9-$H$8*AB11^7+$L$8*AB11^5-$P$8*AB11^3+$T$8*AB11</f>
        <v>0.00999999790000001</v>
      </c>
      <c r="AG11" s="0" t="n">
        <f aca="false">(AC11*AE11+AD11*AF11)/(AE11*AE11+AF11*AF11)</f>
        <v>-1.79999814900185</v>
      </c>
      <c r="AH11" s="0" t="n">
        <f aca="false">(AD11*AE11-AC11*AF11)/(AE11*AE11+AF11*AF11)</f>
        <v>-1499.99815500185</v>
      </c>
      <c r="AI11" s="0" t="n">
        <f aca="false">-AH11</f>
        <v>1499.99815500185</v>
      </c>
      <c r="AJ11" s="0" t="n">
        <f aca="false">SQRT(AG11*AG11+AH11*AH11)</f>
        <v>1499.99923500057</v>
      </c>
      <c r="AK11" s="0" t="n">
        <f aca="false">20*LOG(AJ11)</f>
        <v>63.5218207513121</v>
      </c>
      <c r="AL11" s="0" t="n">
        <f aca="false">ATAN2(AG11,AH11)</f>
        <v>-1.5719963264609</v>
      </c>
      <c r="AM11" s="0" t="n">
        <f aca="false">AL11*180/PI()</f>
        <v>-90.0687549162789</v>
      </c>
    </row>
    <row r="12" customFormat="false" ht="12.75" hidden="false" customHeight="false" outlineLevel="0" collapsed="false">
      <c r="A12" s="4"/>
      <c r="AA12" s="5" t="n">
        <f aca="false">AA11+$I$18/45</f>
        <v>-1.84444444444444</v>
      </c>
      <c r="AB12" s="0" t="n">
        <f aca="false">10^AA12</f>
        <v>0.0143072298919376</v>
      </c>
      <c r="AC12" s="0" t="n">
        <f aca="false">$F$7*AB12^8-$J$7*AB12^6+$N$7*AB12^4-$R$7*AB12^2+$V$7</f>
        <v>15</v>
      </c>
      <c r="AD12" s="0" t="n">
        <f aca="false">$D$7*AB12^9-$H$7*AB12^7+$L$7*AB12^5-$P$7*AB12^3+$T$7*AB12</f>
        <v>0</v>
      </c>
      <c r="AE12" s="0" t="n">
        <f aca="false">$F$8*AB12^8-$J$8*AB12^6+$N$8*AB12^4-$R$8*AB12^2+$V$8</f>
        <v>-2.45636188426824E-005</v>
      </c>
      <c r="AF12" s="0" t="n">
        <f aca="false">$D$8*AB12^9-$H$8*AB12^7+$L$8*AB12^5-$P$8*AB12^3+$T$8*AB12</f>
        <v>0.014307223741784</v>
      </c>
      <c r="AG12" s="0" t="n">
        <f aca="false">(AC12*AE12+AD12*AF12)/(AE12*AE12+AF12*AF12)</f>
        <v>-1.79999621106949</v>
      </c>
      <c r="AH12" s="0" t="n">
        <f aca="false">(AD12*AE12-AC12*AF12)/(AE12*AE12+AF12*AF12)</f>
        <v>-1048.41834141253</v>
      </c>
      <c r="AI12" s="0" t="n">
        <f aca="false">-AH12</f>
        <v>1048.41834141253</v>
      </c>
      <c r="AJ12" s="0" t="n">
        <f aca="false">SQRT(AG12*AG12+AH12*AH12)</f>
        <v>1048.4198865896</v>
      </c>
      <c r="AK12" s="0" t="n">
        <f aca="false">20*LOG(AJ12)</f>
        <v>60.4107050023439</v>
      </c>
      <c r="AL12" s="0" t="n">
        <f aca="false">ATAN2(AG12,AH12)</f>
        <v>-1.57251319340376</v>
      </c>
      <c r="AM12" s="0" t="n">
        <f aca="false">AL12*180/PI()</f>
        <v>-90.098369210675</v>
      </c>
    </row>
    <row r="13" customFormat="false" ht="12.75" hidden="false" customHeight="false" outlineLevel="0" collapsed="false">
      <c r="C13" s="13" t="s">
        <v>26</v>
      </c>
      <c r="I13" s="14" t="s">
        <v>27</v>
      </c>
      <c r="J13" s="14"/>
      <c r="K13" s="14"/>
      <c r="AA13" s="5" t="n">
        <f aca="false">AA12+$I$18/45</f>
        <v>-1.68888888888889</v>
      </c>
      <c r="AB13" s="0" t="n">
        <f aca="false">10^AA13</f>
        <v>0.0204696827180752</v>
      </c>
      <c r="AC13" s="0" t="n">
        <f aca="false">$F$7*AB13^8-$J$7*AB13^6+$N$7*AB13^4-$R$7*AB13^2+$V$7</f>
        <v>15</v>
      </c>
      <c r="AD13" s="0" t="n">
        <f aca="false">$D$7*AB13^9-$H$7*AB13^7+$L$7*AB13^5-$P$7*AB13^3+$T$7*AB13</f>
        <v>0</v>
      </c>
      <c r="AE13" s="0" t="n">
        <f aca="false">$F$8*AB13^8-$J$8*AB13^6+$N$8*AB13^4-$R$8*AB13^2+$V$8</f>
        <v>-5.02809475137638E-005</v>
      </c>
      <c r="AF13" s="0" t="n">
        <f aca="false">$D$8*AB13^9-$H$8*AB13^7+$L$8*AB13^5-$P$8*AB13^3+$T$8*AB13</f>
        <v>0.0204696647064614</v>
      </c>
      <c r="AG13" s="0" t="n">
        <f aca="false">(AC13*AE13+AD13*AF13)/(AE13*AE13+AF13*AF13)</f>
        <v>-1.79999224419609</v>
      </c>
      <c r="AH13" s="0" t="n">
        <f aca="false">(AD13*AE13-AC13*AF13)/(AE13*AE13+AF13*AF13)</f>
        <v>-732.787259087329</v>
      </c>
      <c r="AI13" s="0" t="n">
        <f aca="false">-AH13</f>
        <v>732.787259087329</v>
      </c>
      <c r="AJ13" s="0" t="n">
        <f aca="false">SQRT(AG13*AG13+AH13*AH13)</f>
        <v>732.78946980207</v>
      </c>
      <c r="AK13" s="0" t="n">
        <f aca="false">20*LOG(AJ13)</f>
        <v>57.2995843977015</v>
      </c>
      <c r="AL13" s="0" t="n">
        <f aca="false">ATAN2(AG13,AH13)</f>
        <v>-1.57325268585637</v>
      </c>
      <c r="AM13" s="0" t="n">
        <f aca="false">AL13*180/PI()</f>
        <v>-90.1407390071911</v>
      </c>
    </row>
    <row r="14" customFormat="false" ht="12.75" hidden="false" customHeight="false" outlineLevel="0" collapsed="false">
      <c r="C14" s="15" t="n">
        <v>17</v>
      </c>
      <c r="I14" s="16" t="n">
        <f aca="false">10^(L14-6)</f>
        <v>0.01</v>
      </c>
      <c r="J14" s="16"/>
      <c r="K14" s="16"/>
      <c r="L14" s="17" t="n">
        <v>4</v>
      </c>
      <c r="AA14" s="5" t="n">
        <f aca="false">AA13+$I$18/45</f>
        <v>-1.53333333333333</v>
      </c>
      <c r="AB14" s="0" t="n">
        <f aca="false">10^AA14</f>
        <v>0.0292864456462524</v>
      </c>
      <c r="AC14" s="0" t="n">
        <f aca="false">$F$7*AB14^8-$J$7*AB14^6+$N$7*AB14^4-$R$7*AB14^2+$V$7</f>
        <v>15</v>
      </c>
      <c r="AD14" s="0" t="n">
        <f aca="false">$D$7*AB14^9-$H$7*AB14^7+$L$7*AB14^5-$P$7*AB14^3+$T$7*AB14</f>
        <v>0</v>
      </c>
      <c r="AE14" s="0" t="n">
        <f aca="false">$F$8*AB14^8-$J$8*AB14^6+$N$8*AB14^4-$R$8*AB14^2+$V$8</f>
        <v>-0.000102923500474485</v>
      </c>
      <c r="AF14" s="0" t="n">
        <f aca="false">$D$8*AB14^9-$H$8*AB14^7+$L$8*AB14^5-$P$8*AB14^3+$T$8*AB14</f>
        <v>0.0292863928966373</v>
      </c>
      <c r="AG14" s="0" t="n">
        <f aca="false">(AC14*AE14+AD14*AF14)/(AE14*AE14+AF14*AF14)</f>
        <v>-1.79998412418515</v>
      </c>
      <c r="AH14" s="0" t="n">
        <f aca="false">(AD14*AE14-AC14*AF14)/(AE14*AE14+AF14*AF14)</f>
        <v>-512.176927772332</v>
      </c>
      <c r="AI14" s="0" t="n">
        <f aca="false">-AH14</f>
        <v>512.176927772332</v>
      </c>
      <c r="AJ14" s="0" t="n">
        <f aca="false">SQRT(AG14*AG14+AH14*AH14)</f>
        <v>512.18009067627</v>
      </c>
      <c r="AK14" s="0" t="n">
        <f aca="false">20*LOG(AJ14)</f>
        <v>54.1884538536953</v>
      </c>
      <c r="AL14" s="0" t="n">
        <f aca="false">ATAN2(AG14,AH14)</f>
        <v>-1.57431069188279</v>
      </c>
      <c r="AM14" s="0" t="n">
        <f aca="false">AL14*180/PI()</f>
        <v>-90.2013582872044</v>
      </c>
    </row>
    <row r="15" customFormat="false" ht="12.75" hidden="false" customHeight="false" outlineLevel="0" collapsed="false">
      <c r="C15" s="13" t="s">
        <v>28</v>
      </c>
      <c r="I15" s="13" t="s">
        <v>28</v>
      </c>
      <c r="J15" s="13"/>
      <c r="K15" s="13"/>
      <c r="AA15" s="5" t="n">
        <f aca="false">AA14+$I$18/45</f>
        <v>-1.37777777777778</v>
      </c>
      <c r="AB15" s="0" t="n">
        <f aca="false">10^AA15</f>
        <v>0.0419007910578667</v>
      </c>
      <c r="AC15" s="0" t="n">
        <f aca="false">$F$7*AB15^8-$J$7*AB15^6+$N$7*AB15^4-$R$7*AB15^2+$V$7</f>
        <v>15</v>
      </c>
      <c r="AD15" s="0" t="n">
        <f aca="false">$D$7*AB15^9-$H$7*AB15^7+$L$7*AB15^5-$P$7*AB15^3+$T$7*AB15</f>
        <v>0</v>
      </c>
      <c r="AE15" s="0" t="n">
        <f aca="false">$F$8*AB15^8-$J$8*AB15^6+$N$8*AB15^4-$R$8*AB15^2+$V$8</f>
        <v>-0.000210681124129008</v>
      </c>
      <c r="AF15" s="0" t="n">
        <f aca="false">$D$8*AB15^9-$H$8*AB15^7+$L$8*AB15^5-$P$8*AB15^3+$T$8*AB15</f>
        <v>0.0419006365729933</v>
      </c>
      <c r="AG15" s="0" t="n">
        <f aca="false">(AC15*AE15+AD15*AF15)/(AE15*AE15+AF15*AF15)</f>
        <v>-1.79996750300265</v>
      </c>
      <c r="AH15" s="0" t="n">
        <f aca="false">(AD15*AE15-AC15*AF15)/(AE15*AE15+AF15*AF15)</f>
        <v>-357.980737469057</v>
      </c>
      <c r="AI15" s="0" t="n">
        <f aca="false">-AH15</f>
        <v>357.980737469057</v>
      </c>
      <c r="AJ15" s="0" t="n">
        <f aca="false">SQRT(AG15*AG15+AH15*AH15)</f>
        <v>357.985262660213</v>
      </c>
      <c r="AK15" s="0" t="n">
        <f aca="false">20*LOG(AJ15)</f>
        <v>51.0773029643251</v>
      </c>
      <c r="AL15" s="0" t="n">
        <f aca="false">ATAN2(AG15,AH15)</f>
        <v>-1.57582439715165</v>
      </c>
      <c r="AM15" s="0" t="n">
        <f aca="false">AL15*180/PI()</f>
        <v>-90.2880872105367</v>
      </c>
    </row>
    <row r="16" customFormat="false" ht="12.75" hidden="false" customHeight="false" outlineLevel="0" collapsed="false">
      <c r="AA16" s="5" t="n">
        <f aca="false">AA15+$I$18/45</f>
        <v>-1.22222222222222</v>
      </c>
      <c r="AB16" s="0" t="n">
        <f aca="false">10^AA16</f>
        <v>0.0599484250318941</v>
      </c>
      <c r="AC16" s="0" t="n">
        <f aca="false">$F$7*AB16^8-$J$7*AB16^6+$N$7*AB16^4-$R$7*AB16^2+$V$7</f>
        <v>15</v>
      </c>
      <c r="AD16" s="0" t="n">
        <f aca="false">$D$7*AB16^9-$H$7*AB16^7+$L$7*AB16^5-$P$7*AB16^3+$T$7*AB16</f>
        <v>0</v>
      </c>
      <c r="AE16" s="0" t="n">
        <f aca="false">$F$8*AB16^8-$J$8*AB16^6+$N$8*AB16^4-$R$8*AB16^2+$V$8</f>
        <v>-0.000431257510501589</v>
      </c>
      <c r="AF16" s="0" t="n">
        <f aca="false">$D$8*AB16^9-$H$8*AB16^7+$L$8*AB16^5-$P$8*AB16^3+$T$8*AB16</f>
        <v>0.0599479726006092</v>
      </c>
      <c r="AG16" s="0" t="n">
        <f aca="false">(AC16*AE16+AD16*AF16)/(AE16*AE16+AF16*AF16)</f>
        <v>-1.79993348090074</v>
      </c>
      <c r="AH16" s="0" t="n">
        <f aca="false">(AD16*AE16-AC16*AF16)/(AE16*AE16+AF16*AF16)</f>
        <v>-250.204020494524</v>
      </c>
      <c r="AI16" s="0" t="n">
        <f aca="false">-AH16</f>
        <v>250.204020494524</v>
      </c>
      <c r="AJ16" s="0" t="n">
        <f aca="false">SQRT(AG16*AG16+AH16*AH16)</f>
        <v>250.210494648325</v>
      </c>
      <c r="AK16" s="0" t="n">
        <f aca="false">20*LOG(AJ16)</f>
        <v>47.9661104294719</v>
      </c>
      <c r="AL16" s="0" t="n">
        <f aca="false">ATAN2(AG16,AH16)</f>
        <v>-1.57799006584215</v>
      </c>
      <c r="AM16" s="0" t="n">
        <f aca="false">AL16*180/PI()</f>
        <v>-90.4121708863263</v>
      </c>
    </row>
    <row r="17" customFormat="false" ht="12.75" hidden="false" customHeight="false" outlineLevel="0" collapsed="false">
      <c r="C17" s="18" t="s">
        <v>29</v>
      </c>
      <c r="I17" s="13" t="s">
        <v>30</v>
      </c>
      <c r="J17" s="13"/>
      <c r="K17" s="13"/>
      <c r="AA17" s="5" t="n">
        <f aca="false">AA16+$I$18/45</f>
        <v>-1.06666666666667</v>
      </c>
      <c r="AB17" s="0" t="n">
        <f aca="false">10^AA17</f>
        <v>0.0857695898590894</v>
      </c>
      <c r="AC17" s="0" t="n">
        <f aca="false">$F$7*AB17^8-$J$7*AB17^6+$N$7*AB17^4-$R$7*AB17^2+$V$7</f>
        <v>15</v>
      </c>
      <c r="AD17" s="0" t="n">
        <f aca="false">$D$7*AB17^9-$H$7*AB17^7+$L$7*AB17^5-$P$7*AB17^3+$T$7*AB17</f>
        <v>0</v>
      </c>
      <c r="AE17" s="0" t="n">
        <f aca="false">$F$8*AB17^8-$J$8*AB17^6+$N$8*AB17^4-$R$8*AB17^2+$V$8</f>
        <v>-0.000882770164182042</v>
      </c>
      <c r="AF17" s="0" t="n">
        <f aca="false">$D$8*AB17^9-$H$8*AB17^7+$L$8*AB17^5-$P$8*AB17^3+$T$8*AB17</f>
        <v>0.085768264848666</v>
      </c>
      <c r="AG17" s="0" t="n">
        <f aca="false">(AC17*AE17+AD17*AF17)/(AE17*AE17+AF17*AF17)</f>
        <v>-1.79986384263956</v>
      </c>
      <c r="AH17" s="0" t="n">
        <f aca="false">(AD17*AE17-AC17*AF17)/(AE17*AE17+AF17*AF17)</f>
        <v>-174.871336855935</v>
      </c>
      <c r="AI17" s="0" t="n">
        <f aca="false">-AH17</f>
        <v>174.871336855935</v>
      </c>
      <c r="AJ17" s="0" t="n">
        <f aca="false">SQRT(AG17*AG17+AH17*AH17)</f>
        <v>174.880599163069</v>
      </c>
      <c r="AK17" s="0" t="n">
        <f aca="false">20*LOG(AJ17)</f>
        <v>44.8548326511209</v>
      </c>
      <c r="AL17" s="0" t="n">
        <f aca="false">ATAN2(AG17,AH17)</f>
        <v>-1.58108846684752</v>
      </c>
      <c r="AM17" s="0" t="n">
        <f aca="false">AL17*180/PI()</f>
        <v>-90.5896961871727</v>
      </c>
    </row>
    <row r="18" customFormat="false" ht="12.75" hidden="false" customHeight="false" outlineLevel="0" collapsed="false">
      <c r="I18" s="16" t="n">
        <f aca="false">L18</f>
        <v>7</v>
      </c>
      <c r="J18" s="16"/>
      <c r="K18" s="16"/>
      <c r="L18" s="17" t="n">
        <v>7</v>
      </c>
      <c r="AA18" s="5" t="n">
        <f aca="false">AA17+$I$18/45</f>
        <v>-0.911111111111111</v>
      </c>
      <c r="AB18" s="0" t="n">
        <f aca="false">10^AA18</f>
        <v>0.122712523985119</v>
      </c>
      <c r="AC18" s="0" t="n">
        <f aca="false">$F$7*AB18^8-$J$7*AB18^6+$N$7*AB18^4-$R$7*AB18^2+$V$7</f>
        <v>15</v>
      </c>
      <c r="AD18" s="0" t="n">
        <f aca="false">$D$7*AB18^9-$H$7*AB18^7+$L$7*AB18^5-$P$7*AB18^3+$T$7*AB18</f>
        <v>0</v>
      </c>
      <c r="AE18" s="0" t="n">
        <f aca="false">$F$8*AB18^8-$J$8*AB18^6+$N$8*AB18^4-$R$8*AB18^2+$V$8</f>
        <v>-0.00180700135759268</v>
      </c>
      <c r="AF18" s="0" t="n">
        <f aca="false">$D$8*AB18^9-$H$8*AB18^7+$L$8*AB18^5-$P$8*AB18^3+$T$8*AB18</f>
        <v>0.122708643500544</v>
      </c>
      <c r="AG18" s="0" t="n">
        <f aca="false">(AC18*AE18+AD18*AF18)/(AE18*AE18+AF18*AF18)</f>
        <v>-1.79972131167577</v>
      </c>
      <c r="AH18" s="0" t="n">
        <f aca="false">(AD18*AE18-AC18*AF18)/(AE18*AE18+AF18*AF18)</f>
        <v>-122.214274995877</v>
      </c>
      <c r="AI18" s="0" t="n">
        <f aca="false">-AH18</f>
        <v>122.214274995877</v>
      </c>
      <c r="AJ18" s="0" t="n">
        <f aca="false">SQRT(AG18*AG18+AH18*AH18)</f>
        <v>122.227525580646</v>
      </c>
      <c r="AK18" s="0" t="n">
        <f aca="false">20*LOG(AJ18)</f>
        <v>41.7433803966321</v>
      </c>
      <c r="AL18" s="0" t="n">
        <f aca="false">ATAN2(AG18,AH18)</f>
        <v>-1.58552121254693</v>
      </c>
      <c r="AM18" s="0" t="n">
        <f aca="false">AL18*180/PI()</f>
        <v>-90.8436738074035</v>
      </c>
    </row>
    <row r="19" customFormat="false" ht="12.75" hidden="false" customHeight="false" outlineLevel="0" collapsed="false">
      <c r="A19" s="4"/>
      <c r="C19" s="19" t="s">
        <v>31</v>
      </c>
      <c r="I19" s="13"/>
      <c r="J19" s="13"/>
      <c r="K19" s="13"/>
      <c r="AA19" s="5" t="n">
        <f aca="false">AA18+$I$18/45</f>
        <v>-0.755555555555556</v>
      </c>
      <c r="AB19" s="0" t="n">
        <f aca="false">10^AA19</f>
        <v>0.1755676291275</v>
      </c>
      <c r="AC19" s="0" t="n">
        <f aca="false">$F$7*AB19^8-$J$7*AB19^6+$N$7*AB19^4-$R$7*AB19^2+$V$7</f>
        <v>15</v>
      </c>
      <c r="AD19" s="0" t="n">
        <f aca="false">$D$7*AB19^9-$H$7*AB19^7+$L$7*AB19^5-$P$7*AB19^3+$T$7*AB19</f>
        <v>0</v>
      </c>
      <c r="AE19" s="0" t="n">
        <f aca="false">$F$8*AB19^8-$J$8*AB19^6+$N$8*AB19^4-$R$8*AB19^2+$V$8</f>
        <v>-0.0036988695865091</v>
      </c>
      <c r="AF19" s="0" t="n">
        <f aca="false">$D$8*AB19^9-$H$8*AB19^7+$L$8*AB19^5-$P$8*AB19^3+$T$8*AB19</f>
        <v>0.175556264567443</v>
      </c>
      <c r="AG19" s="0" t="n">
        <f aca="false">(AC19*AE19+AD19*AF19)/(AE19*AE19+AF19*AF19)</f>
        <v>-1.79942962379325</v>
      </c>
      <c r="AH19" s="0" t="n">
        <f aca="false">(AD19*AE19-AC19*AF19)/(AE19*AE19+AF19*AF19)</f>
        <v>-85.4047799515099</v>
      </c>
      <c r="AI19" s="0" t="n">
        <f aca="false">-AH19</f>
        <v>85.4047799515099</v>
      </c>
      <c r="AJ19" s="0" t="n">
        <f aca="false">SQRT(AG19*AG19+AH19*AH19)</f>
        <v>85.4237343221239</v>
      </c>
      <c r="AK19" s="0" t="n">
        <f aca="false">20*LOG(AJ19)</f>
        <v>38.6315710561788</v>
      </c>
      <c r="AL19" s="0" t="n">
        <f aca="false">ATAN2(AG19,AH19)</f>
        <v>-1.59186263511753</v>
      </c>
      <c r="AM19" s="0" t="n">
        <f aca="false">AL19*180/PI()</f>
        <v>-91.2070105568083</v>
      </c>
    </row>
    <row r="20" customFormat="false" ht="12.75" hidden="false" customHeight="false" outlineLevel="0" collapsed="false">
      <c r="C20" s="20" t="n">
        <f aca="false">AK58</f>
        <v>-7.23411260415873</v>
      </c>
      <c r="AA20" s="5" t="n">
        <f aca="false">AA19+$I$18/45</f>
        <v>-0.6</v>
      </c>
      <c r="AB20" s="0" t="n">
        <f aca="false">10^AA20</f>
        <v>0.251188643150958</v>
      </c>
      <c r="AC20" s="0" t="n">
        <f aca="false">$F$7*AB20^8-$J$7*AB20^6+$N$7*AB20^4-$R$7*AB20^2+$V$7</f>
        <v>15</v>
      </c>
      <c r="AD20" s="0" t="n">
        <f aca="false">$D$7*AB20^9-$H$7*AB20^7+$L$7*AB20^5-$P$7*AB20^3+$T$7*AB20</f>
        <v>0</v>
      </c>
      <c r="AE20" s="0" t="n">
        <f aca="false">$F$8*AB20^8-$J$8*AB20^6+$N$8*AB20^4-$R$8*AB20^2+$V$8</f>
        <v>-0.00757144832304526</v>
      </c>
      <c r="AF20" s="0" t="n">
        <f aca="false">$D$8*AB20^9-$H$8*AB20^7+$L$8*AB20^5-$P$8*AB20^3+$T$8*AB20</f>
        <v>0.251155360393916</v>
      </c>
      <c r="AG20" s="0" t="n">
        <f aca="false">(AC20*AE20+AD20*AF20)/(AE20*AE20+AF20*AF20)</f>
        <v>-1.79883283472128</v>
      </c>
      <c r="AH20" s="0" t="n">
        <f aca="false">(AD20*AE20-AC20*AF20)/(AE20*AE20+AF20*AF20)</f>
        <v>-59.6697606081161</v>
      </c>
      <c r="AI20" s="0" t="n">
        <f aca="false">-AH20</f>
        <v>59.6697606081161</v>
      </c>
      <c r="AJ20" s="0" t="n">
        <f aca="false">SQRT(AG20*AG20+AH20*AH20)</f>
        <v>59.6968686833502</v>
      </c>
      <c r="AK20" s="0" t="n">
        <f aca="false">20*LOG(AJ20)</f>
        <v>35.519031028213</v>
      </c>
      <c r="AL20" s="0" t="n">
        <f aca="false">ATAN2(AG20,AH20)</f>
        <v>-1.60093367242889</v>
      </c>
      <c r="AM20" s="0" t="n">
        <f aca="false">AL20*180/PI()</f>
        <v>-91.7267427105547</v>
      </c>
    </row>
    <row r="21" customFormat="false" ht="12.75" hidden="false" customHeight="false" outlineLevel="0" collapsed="false">
      <c r="C21" s="19" t="s">
        <v>32</v>
      </c>
      <c r="I21" s="18" t="s">
        <v>29</v>
      </c>
      <c r="AA21" s="5" t="n">
        <f aca="false">AA20+$I$18/45</f>
        <v>-0.444444444444445</v>
      </c>
      <c r="AB21" s="0" t="n">
        <f aca="false">10^AA21</f>
        <v>0.359381366380463</v>
      </c>
      <c r="AC21" s="0" t="n">
        <f aca="false">$F$7*AB21^8-$J$7*AB21^6+$N$7*AB21^4-$R$7*AB21^2+$V$7</f>
        <v>15</v>
      </c>
      <c r="AD21" s="0" t="n">
        <f aca="false">$D$7*AB21^9-$H$7*AB21^7+$L$7*AB21^5-$P$7*AB21^3+$T$7*AB21</f>
        <v>0</v>
      </c>
      <c r="AE21" s="0" t="n">
        <f aca="false">$F$8*AB21^8-$J$8*AB21^6+$N$8*AB21^4-$R$8*AB21^2+$V$8</f>
        <v>-0.0154984291701249</v>
      </c>
      <c r="AF21" s="0" t="n">
        <f aca="false">$D$8*AB21^9-$H$8*AB21^7+$L$8*AB21^5-$P$8*AB21^3+$T$8*AB21</f>
        <v>0.359283893014957</v>
      </c>
      <c r="AG21" s="0" t="n">
        <f aca="false">(AC21*AE21+AD21*AF21)/(AE21*AE21+AF21*AF21)</f>
        <v>-1.79761242664081</v>
      </c>
      <c r="AH21" s="0" t="n">
        <f aca="false">(AD21*AE21-AC21*AF21)/(AE21*AE21+AF21*AF21)</f>
        <v>-41.6721710107586</v>
      </c>
      <c r="AI21" s="0" t="n">
        <f aca="false">-AH21</f>
        <v>41.6721710107586</v>
      </c>
      <c r="AJ21" s="0" t="n">
        <f aca="false">SQRT(AG21*AG21+AH21*AH21)</f>
        <v>41.710924794187</v>
      </c>
      <c r="AK21" s="0" t="n">
        <f aca="false">20*LOG(AJ21)</f>
        <v>32.4049963783407</v>
      </c>
      <c r="AL21" s="0" t="n">
        <f aca="false">ATAN2(AG21,AH21)</f>
        <v>-1.61390659983272</v>
      </c>
      <c r="AM21" s="0" t="n">
        <f aca="false">AL21*180/PI()</f>
        <v>-92.4700366987241</v>
      </c>
    </row>
    <row r="22" customFormat="false" ht="12.75" hidden="false" customHeight="false" outlineLevel="0" collapsed="false">
      <c r="AA22" s="5" t="n">
        <f aca="false">AA21+$I$18/45</f>
        <v>-0.288888888888889</v>
      </c>
      <c r="AB22" s="0" t="n">
        <f aca="false">10^AA22</f>
        <v>0.514175182768392</v>
      </c>
      <c r="AC22" s="0" t="n">
        <f aca="false">$F$7*AB22^8-$J$7*AB22^6+$N$7*AB22^4-$R$7*AB22^2+$V$7</f>
        <v>15</v>
      </c>
      <c r="AD22" s="0" t="n">
        <f aca="false">$D$7*AB22^9-$H$7*AB22^7+$L$7*AB22^5-$P$7*AB22^3+$T$7*AB22</f>
        <v>0</v>
      </c>
      <c r="AE22" s="0" t="n">
        <f aca="false">$F$8*AB22^8-$J$8*AB22^6+$N$8*AB22^4-$R$8*AB22^2+$V$8</f>
        <v>-0.0317244352816684</v>
      </c>
      <c r="AF22" s="0" t="n">
        <f aca="false">$D$8*AB22^9-$H$8*AB22^7+$L$8*AB22^5-$P$8*AB22^3+$T$8*AB22</f>
        <v>0.513889717926308</v>
      </c>
      <c r="AG22" s="0" t="n">
        <f aca="false">(AC22*AE22+AD22*AF22)/(AE22*AE22+AF22*AF22)</f>
        <v>-1.79511930730203</v>
      </c>
      <c r="AH22" s="0" t="n">
        <f aca="false">(AD22*AE22-AC22*AF22)/(AE22*AE22+AF22*AF22)</f>
        <v>-29.0783223178936</v>
      </c>
      <c r="AI22" s="0" t="n">
        <f aca="false">-AH22</f>
        <v>29.0783223178936</v>
      </c>
      <c r="AJ22" s="0" t="n">
        <f aca="false">SQRT(AG22*AG22+AH22*AH22)</f>
        <v>29.1336795161675</v>
      </c>
      <c r="AK22" s="0" t="n">
        <f aca="false">20*LOG(AJ22)</f>
        <v>29.2879067695543</v>
      </c>
      <c r="AL22" s="0" t="n">
        <f aca="false">ATAN2(AG22,AH22)</f>
        <v>-1.63245201796591</v>
      </c>
      <c r="AM22" s="0" t="n">
        <f aca="false">AL22*180/PI()</f>
        <v>-93.5326108870609</v>
      </c>
    </row>
    <row r="23" customFormat="false" ht="12.75" hidden="false" customHeight="false" outlineLevel="0" collapsed="false">
      <c r="C23" s="19" t="s">
        <v>33</v>
      </c>
      <c r="I23" s="21" t="s">
        <v>34</v>
      </c>
      <c r="J23" s="21"/>
      <c r="K23" s="21"/>
      <c r="AA23" s="5" t="n">
        <f aca="false">AA22+$I$18/45</f>
        <v>-0.133333333333334</v>
      </c>
      <c r="AB23" s="0" t="n">
        <f aca="false">10^AA23</f>
        <v>0.735642254459641</v>
      </c>
      <c r="AC23" s="0" t="n">
        <f aca="false">$F$7*AB23^8-$J$7*AB23^6+$N$7*AB23^4-$R$7*AB23^2+$V$7</f>
        <v>15</v>
      </c>
      <c r="AD23" s="0" t="n">
        <f aca="false">$D$7*AB23^9-$H$7*AB23^7+$L$7*AB23^5-$P$7*AB23^3+$T$7*AB23</f>
        <v>0</v>
      </c>
      <c r="AE23" s="0" t="n">
        <f aca="false">$F$8*AB23^8-$J$8*AB23^6+$N$8*AB23^4-$R$8*AB23^2+$V$8</f>
        <v>-0.064937414541011</v>
      </c>
      <c r="AF23" s="0" t="n">
        <f aca="false">$D$8*AB23^9-$H$8*AB23^7+$L$8*AB23^5-$P$8*AB23^3+$T$8*AB23</f>
        <v>0.734806229401479</v>
      </c>
      <c r="AG23" s="0" t="n">
        <f aca="false">(AC23*AE23+AD23*AF23)/(AE23*AE23+AF23*AF23)</f>
        <v>-1.79003689395619</v>
      </c>
      <c r="AH23" s="0" t="n">
        <f aca="false">(AD23*AE23-AC23*AF23)/(AE23*AE23+AF23*AF23)</f>
        <v>-20.255353093967</v>
      </c>
      <c r="AI23" s="0" t="n">
        <f aca="false">-AH23</f>
        <v>20.255353093967</v>
      </c>
      <c r="AJ23" s="0" t="n">
        <f aca="false">SQRT(AG23*AG23+AH23*AH23)</f>
        <v>20.3342951941542</v>
      </c>
      <c r="AK23" s="0" t="n">
        <f aca="false">20*LOG(AJ23)</f>
        <v>26.1645824789043</v>
      </c>
      <c r="AL23" s="0" t="n">
        <f aca="false">ATAN2(AG23,AH23)</f>
        <v>-1.65894085877203</v>
      </c>
      <c r="AM23" s="0" t="n">
        <f aca="false">AL23*180/PI()</f>
        <v>-95.0503096694458</v>
      </c>
    </row>
    <row r="24" customFormat="false" ht="12.75" hidden="false" customHeight="false" outlineLevel="0" collapsed="false">
      <c r="C24" s="20" t="n">
        <f aca="false">AM58</f>
        <v>-168.830545712736</v>
      </c>
      <c r="I24" s="22" t="n">
        <f aca="false">I14*10^I18</f>
        <v>100000</v>
      </c>
      <c r="J24" s="22"/>
      <c r="K24" s="22"/>
      <c r="AA24" s="5" t="n">
        <f aca="false">AA23+$I$18/45</f>
        <v>0.022222222222222</v>
      </c>
      <c r="AB24" s="0" t="n">
        <f aca="false">10^AA24</f>
        <v>1.05250028527773</v>
      </c>
      <c r="AC24" s="0" t="n">
        <f aca="false">$F$7*AB24^8-$J$7*AB24^6+$N$7*AB24^4-$R$7*AB24^2+$V$7</f>
        <v>15</v>
      </c>
      <c r="AD24" s="0" t="n">
        <f aca="false">$D$7*AB24^9-$H$7*AB24^7+$L$7*AB24^5-$P$7*AB24^3+$T$7*AB24</f>
        <v>0</v>
      </c>
      <c r="AE24" s="0" t="n">
        <f aca="false">$F$8*AB24^8-$J$8*AB24^6+$N$8*AB24^4-$R$8*AB24^2+$V$8</f>
        <v>-0.132918550808766</v>
      </c>
      <c r="AF24" s="0" t="n">
        <f aca="false">$D$8*AB24^9-$H$8*AB24^7+$L$8*AB24^5-$P$8*AB24^3+$T$8*AB24</f>
        <v>1.05005186503525</v>
      </c>
      <c r="AG24" s="0" t="n">
        <f aca="false">(AC24*AE24+AD24*AF24)/(AE24*AE24+AF24*AF24)</f>
        <v>-1.77972017491137</v>
      </c>
      <c r="AH24" s="0" t="n">
        <f aca="false">(AD24*AE24-AC24*AF24)/(AE24*AE24+AF24*AF24)</f>
        <v>-14.0597266336077</v>
      </c>
      <c r="AI24" s="0" t="n">
        <f aca="false">-AH24</f>
        <v>14.0597266336077</v>
      </c>
      <c r="AJ24" s="0" t="n">
        <f aca="false">SQRT(AG24*AG24+AH24*AH24)</f>
        <v>14.1719200150426</v>
      </c>
      <c r="AK24" s="0" t="n">
        <f aca="false">20*LOG(AJ24)</f>
        <v>23.028573851033</v>
      </c>
      <c r="AL24" s="0" t="n">
        <f aca="false">ATAN2(AG24,AH24)</f>
        <v>-1.69670950850484</v>
      </c>
      <c r="AM24" s="0" t="n">
        <f aca="false">AL24*180/PI()</f>
        <v>-97.2142938970434</v>
      </c>
    </row>
    <row r="25" customFormat="false" ht="12.75" hidden="false" customHeight="false" outlineLevel="0" collapsed="false">
      <c r="C25" s="19" t="s">
        <v>35</v>
      </c>
      <c r="I25" s="19" t="s">
        <v>28</v>
      </c>
      <c r="J25" s="19"/>
      <c r="K25" s="19"/>
      <c r="AA25" s="5" t="n">
        <f aca="false">AA24+$I$18/45</f>
        <v>0.177777777777778</v>
      </c>
      <c r="AB25" s="0" t="n">
        <f aca="false">10^AA25</f>
        <v>1.50583635427984</v>
      </c>
      <c r="AC25" s="0" t="n">
        <f aca="false">$F$7*AB25^8-$J$7*AB25^6+$N$7*AB25^4-$R$7*AB25^2+$V$7</f>
        <v>15</v>
      </c>
      <c r="AD25" s="0" t="n">
        <f aca="false">$D$7*AB25^9-$H$7*AB25^7+$L$7*AB25^5-$P$7*AB25^3+$T$7*AB25</f>
        <v>0</v>
      </c>
      <c r="AE25" s="0" t="n">
        <f aca="false">$F$8*AB25^8-$J$8*AB25^6+$N$8*AB25^4-$R$8*AB25^2+$V$8</f>
        <v>-0.272053757586219</v>
      </c>
      <c r="AF25" s="0" t="n">
        <f aca="false">$D$8*AB25^9-$H$8*AB25^7+$L$8*AB25^5-$P$8*AB25^3+$T$8*AB25</f>
        <v>1.49866580164479</v>
      </c>
      <c r="AG25" s="0" t="n">
        <f aca="false">(AC25*AE25+AD25*AF25)/(AE25*AE25+AF25*AF25)</f>
        <v>-1.75895883463493</v>
      </c>
      <c r="AH25" s="0" t="n">
        <f aca="false">(AD25*AE25-AC25*AF25)/(AE25*AE25+AF25*AF25)</f>
        <v>-9.68959765656943</v>
      </c>
      <c r="AI25" s="0" t="n">
        <f aca="false">-AH25</f>
        <v>9.68959765656943</v>
      </c>
      <c r="AJ25" s="0" t="n">
        <f aca="false">SQRT(AG25*AG25+AH25*AH25)</f>
        <v>9.84795607870669</v>
      </c>
      <c r="AK25" s="0" t="n">
        <f aca="false">20*LOG(AJ25)</f>
        <v>19.8669220600049</v>
      </c>
      <c r="AL25" s="0" t="n">
        <f aca="false">ATAN2(AG25,AH25)</f>
        <v>-1.75037146909992</v>
      </c>
      <c r="AM25" s="0" t="n">
        <f aca="false">AL25*180/PI()</f>
        <v>-100.288897759539</v>
      </c>
    </row>
    <row r="26" customFormat="false" ht="12.75" hidden="false" customHeight="false" outlineLevel="0" collapsed="false">
      <c r="AA26" s="5" t="n">
        <f aca="false">AA25+$I$18/45</f>
        <v>0.333333333333333</v>
      </c>
      <c r="AB26" s="0" t="n">
        <f aca="false">10^AA26</f>
        <v>2.15443469003188</v>
      </c>
      <c r="AC26" s="0" t="n">
        <f aca="false">$F$7*AB26^8-$J$7*AB26^6+$N$7*AB26^4-$R$7*AB26^2+$V$7</f>
        <v>15</v>
      </c>
      <c r="AD26" s="0" t="n">
        <f aca="false">$D$7*AB26^9-$H$7*AB26^7+$L$7*AB26^5-$P$7*AB26^3+$T$7*AB26</f>
        <v>0</v>
      </c>
      <c r="AE26" s="0" t="n">
        <f aca="false">$F$8*AB26^8-$J$8*AB26^6+$N$8*AB26^4-$R$8*AB26^2+$V$8</f>
        <v>-0.55677521656453</v>
      </c>
      <c r="AF26" s="0" t="n">
        <f aca="false">$D$8*AB26^9-$H$8*AB26^7+$L$8*AB26^5-$P$8*AB26^3+$T$8*AB26</f>
        <v>2.13343469003188</v>
      </c>
      <c r="AG26" s="0" t="n">
        <f aca="false">(AC26*AE26+AD26*AF26)/(AE26*AE26+AF26*AF26)</f>
        <v>-1.71789688811879</v>
      </c>
      <c r="AH26" s="0" t="n">
        <f aca="false">(AD26*AE26-AC26*AF26)/(AE26*AE26+AF26*AF26)</f>
        <v>-6.58258612447717</v>
      </c>
      <c r="AI26" s="0" t="n">
        <f aca="false">-AH26</f>
        <v>6.58258612447717</v>
      </c>
      <c r="AJ26" s="0" t="n">
        <f aca="false">SQRT(AG26*AG26+AH26*AH26)</f>
        <v>6.8030588564533</v>
      </c>
      <c r="AK26" s="0" t="n">
        <f aca="false">20*LOG(AJ26)</f>
        <v>16.654084565242</v>
      </c>
      <c r="AL26" s="0" t="n">
        <f aca="false">ATAN2(AG26,AH26)</f>
        <v>-1.82607835251838</v>
      </c>
      <c r="AM26" s="0" t="n">
        <f aca="false">AL26*180/PI()</f>
        <v>-104.626582659506</v>
      </c>
    </row>
    <row r="27" customFormat="false" ht="12.75" hidden="false" customHeight="false" outlineLevel="0" collapsed="false">
      <c r="AA27" s="5" t="n">
        <f aca="false">AA26+$I$18/45</f>
        <v>0.488888888888889</v>
      </c>
      <c r="AB27" s="0" t="n">
        <f aca="false">10^AA27</f>
        <v>3.08239923974514</v>
      </c>
      <c r="AC27" s="0" t="n">
        <f aca="false">$F$7*AB27^8-$J$7*AB27^6+$N$7*AB27^4-$R$7*AB27^2+$V$7</f>
        <v>15</v>
      </c>
      <c r="AD27" s="0" t="n">
        <f aca="false">$D$7*AB27^9-$H$7*AB27^7+$L$7*AB27^5-$P$7*AB27^3+$T$7*AB27</f>
        <v>0</v>
      </c>
      <c r="AE27" s="0" t="n">
        <f aca="false">$F$8*AB27^8-$J$8*AB27^6+$N$8*AB27^4-$R$8*AB27^2+$V$8</f>
        <v>-1.13923948360382</v>
      </c>
      <c r="AF27" s="0" t="n">
        <f aca="false">$D$8*AB27^9-$H$8*AB27^7+$L$8*AB27^5-$P$8*AB27^3+$T$8*AB27</f>
        <v>3.02089770388801</v>
      </c>
      <c r="AG27" s="0" t="n">
        <f aca="false">(AC27*AE27+AD27*AF27)/(AE27*AE27+AF27*AF27)</f>
        <v>-1.63939958027085</v>
      </c>
      <c r="AH27" s="0" t="n">
        <f aca="false">(AD27*AE27-AC27*AF27)/(AE27*AE27+AF27*AF27)</f>
        <v>-4.34716185584507</v>
      </c>
      <c r="AI27" s="0" t="n">
        <f aca="false">-AH27</f>
        <v>4.34716185584507</v>
      </c>
      <c r="AJ27" s="0" t="n">
        <f aca="false">SQRT(AG27*AG27+AH27*AH27)</f>
        <v>4.64601411800552</v>
      </c>
      <c r="AK27" s="0" t="n">
        <f aca="false">20*LOG(AJ27)</f>
        <v>13.3416105034409</v>
      </c>
      <c r="AL27" s="0" t="n">
        <f aca="false">ATAN2(AG27,AH27)</f>
        <v>-1.93142390784421</v>
      </c>
      <c r="AM27" s="0" t="n">
        <f aca="false">AL27*180/PI()</f>
        <v>-110.662438370137</v>
      </c>
    </row>
    <row r="28" customFormat="false" ht="12.75" hidden="false" customHeight="false" outlineLevel="0" collapsed="false">
      <c r="AA28" s="5" t="n">
        <f aca="false">AA27+$I$18/45</f>
        <v>0.644444444444444</v>
      </c>
      <c r="AB28" s="0" t="n">
        <f aca="false">10^AA28</f>
        <v>4.41005945417674</v>
      </c>
      <c r="AC28" s="0" t="n">
        <f aca="false">$F$7*AB28^8-$J$7*AB28^6+$N$7*AB28^4-$R$7*AB28^2+$V$7</f>
        <v>15</v>
      </c>
      <c r="AD28" s="0" t="n">
        <f aca="false">$D$7*AB28^9-$H$7*AB28^7+$L$7*AB28^5-$P$7*AB28^3+$T$7*AB28</f>
        <v>0</v>
      </c>
      <c r="AE28" s="0" t="n">
        <f aca="false">$F$8*AB28^8-$J$8*AB28^6+$N$8*AB28^4-$R$8*AB28^2+$V$8</f>
        <v>-2.33005243681844</v>
      </c>
      <c r="AF28" s="0" t="n">
        <f aca="false">$D$8*AB28^9-$H$8*AB28^7+$L$8*AB28^5-$P$8*AB28^3+$T$8*AB28</f>
        <v>4.22994331547265</v>
      </c>
      <c r="AG28" s="0" t="n">
        <f aca="false">(AC28*AE28+AD28*AF28)/(AE28*AE28+AF28*AF28)</f>
        <v>-1.49864671759237</v>
      </c>
      <c r="AH28" s="0" t="n">
        <f aca="false">(AD28*AE28-AC28*AF28)/(AE28*AE28+AF28*AF28)</f>
        <v>-2.72062146120226</v>
      </c>
      <c r="AI28" s="0" t="n">
        <f aca="false">-AH28</f>
        <v>2.72062146120226</v>
      </c>
      <c r="AJ28" s="0" t="n">
        <f aca="false">SQRT(AG28*AG28+AH28*AH28)</f>
        <v>3.10607841486733</v>
      </c>
      <c r="AK28" s="0" t="n">
        <f aca="false">20*LOG(AJ28)</f>
        <v>9.8442483112655</v>
      </c>
      <c r="AL28" s="0" t="n">
        <f aca="false">ATAN2(AG28,AH28)</f>
        <v>-2.07428974744935</v>
      </c>
      <c r="AM28" s="0" t="n">
        <f aca="false">AL28*180/PI()</f>
        <v>-118.848048016105</v>
      </c>
    </row>
    <row r="29" customFormat="false" ht="12.75" hidden="false" customHeight="false" outlineLevel="0" collapsed="false">
      <c r="AA29" s="5" t="n">
        <f aca="false">AA28+$I$18/45</f>
        <v>0.8</v>
      </c>
      <c r="AB29" s="0" t="n">
        <f aca="false">10^AA29</f>
        <v>6.30957344480193</v>
      </c>
      <c r="AC29" s="0" t="n">
        <f aca="false">$F$7*AB29^8-$J$7*AB29^6+$N$7*AB29^4-$R$7*AB29^2+$V$7</f>
        <v>15</v>
      </c>
      <c r="AD29" s="0" t="n">
        <f aca="false">$D$7*AB29^9-$H$7*AB29^7+$L$7*AB29^5-$P$7*AB29^3+$T$7*AB29</f>
        <v>0</v>
      </c>
      <c r="AE29" s="0" t="n">
        <f aca="false">$F$8*AB29^8-$J$8*AB29^6+$N$8*AB29^4-$R$8*AB29^2+$V$8</f>
        <v>-4.76143711471735</v>
      </c>
      <c r="AF29" s="0" t="n">
        <f aca="false">$D$8*AB29^9-$H$8*AB29^7+$L$8*AB29^5-$P$8*AB29^3+$T$8*AB29</f>
        <v>5.78207729418492</v>
      </c>
      <c r="AG29" s="0" t="n">
        <f aca="false">(AC29*AE29+AD29*AF29)/(AE29*AE29+AF29*AF29)</f>
        <v>-1.27302753919418</v>
      </c>
      <c r="AH29" s="0" t="n">
        <f aca="false">(AD29*AE29-AC29*AF29)/(AE29*AE29+AF29*AF29)</f>
        <v>-1.54590797944073</v>
      </c>
      <c r="AI29" s="0" t="n">
        <f aca="false">-AH29</f>
        <v>1.54590797944073</v>
      </c>
      <c r="AJ29" s="0" t="n">
        <f aca="false">SQRT(AG29*AG29+AH29*AH29)</f>
        <v>2.0026059513657</v>
      </c>
      <c r="AK29" s="0" t="n">
        <f aca="false">20*LOG(AJ29)</f>
        <v>6.03191004944484</v>
      </c>
      <c r="AL29" s="0" t="n">
        <f aca="false">ATAN2(AG29,AH29)</f>
        <v>-2.25969251849455</v>
      </c>
      <c r="AM29" s="0" t="n">
        <f aca="false">AL29*180/PI()</f>
        <v>-129.470844307025</v>
      </c>
    </row>
    <row r="30" customFormat="false" ht="12.75" hidden="false" customHeight="false" outlineLevel="0" collapsed="false">
      <c r="AA30" s="5" t="n">
        <f aca="false">AA29+$I$18/45</f>
        <v>0.955555555555555</v>
      </c>
      <c r="AB30" s="0" t="n">
        <f aca="false">10^AA30</f>
        <v>9.02725177948457</v>
      </c>
      <c r="AC30" s="0" t="n">
        <f aca="false">$F$7*AB30^8-$J$7*AB30^6+$N$7*AB30^4-$R$7*AB30^2+$V$7</f>
        <v>15</v>
      </c>
      <c r="AD30" s="0" t="n">
        <f aca="false">$D$7*AB30^9-$H$7*AB30^7+$L$7*AB30^5-$P$7*AB30^3+$T$7*AB30</f>
        <v>0</v>
      </c>
      <c r="AE30" s="0" t="n">
        <f aca="false">$F$8*AB30^8-$J$8*AB30^6+$N$8*AB30^4-$R$8*AB30^2+$V$8</f>
        <v>-9.71254468431853</v>
      </c>
      <c r="AF30" s="0" t="n">
        <f aca="false">$D$8*AB30^9-$H$8*AB30^7+$L$8*AB30^5-$P$8*AB30^3+$T$8*AB30</f>
        <v>7.48240304511933</v>
      </c>
      <c r="AG30" s="0" t="n">
        <f aca="false">(AC30*AE30+AD30*AF30)/(AE30*AE30+AF30*AF30)</f>
        <v>-0.969187646219329</v>
      </c>
      <c r="AH30" s="0" t="n">
        <f aca="false">(AD30*AE30-AC30*AF30)/(AE30*AE30+AF30*AF30)</f>
        <v>-0.746648054764894</v>
      </c>
      <c r="AI30" s="0" t="n">
        <f aca="false">-AH30</f>
        <v>0.746648054764894</v>
      </c>
      <c r="AJ30" s="0" t="n">
        <f aca="false">SQRT(AG30*AG30+AH30*AH30)</f>
        <v>1.22344105345062</v>
      </c>
      <c r="AK30" s="0" t="n">
        <f aca="false">20*LOG(AJ30)</f>
        <v>1.7516609894434</v>
      </c>
      <c r="AL30" s="0" t="n">
        <f aca="false">ATAN2(AG30,AH30)</f>
        <v>-2.48517200466111</v>
      </c>
      <c r="AM30" s="0" t="n">
        <f aca="false">AL30*180/PI()</f>
        <v>-142.389867231148</v>
      </c>
    </row>
    <row r="31" customFormat="false" ht="12.75" hidden="false" customHeight="false" outlineLevel="0" collapsed="false">
      <c r="AA31" s="5" t="n">
        <f aca="false">AA30+$I$18/45</f>
        <v>1.11111111111111</v>
      </c>
      <c r="AB31" s="0" t="n">
        <f aca="false">10^AA31</f>
        <v>12.9154966501488</v>
      </c>
      <c r="AC31" s="0" t="n">
        <f aca="false">$F$7*AB31^8-$J$7*AB31^6+$N$7*AB31^4-$R$7*AB31^2+$V$7</f>
        <v>15</v>
      </c>
      <c r="AD31" s="0" t="n">
        <f aca="false">$D$7*AB31^9-$H$7*AB31^7+$L$7*AB31^5-$P$7*AB31^3+$T$7*AB31</f>
        <v>0</v>
      </c>
      <c r="AE31" s="0" t="n">
        <f aca="false">$F$8*AB31^8-$J$8*AB31^6+$N$8*AB31^4-$R$8*AB31^2+$V$8</f>
        <v>-19.73895050618</v>
      </c>
      <c r="AF31" s="0" t="n">
        <f aca="false">$D$8*AB31^9-$H$8*AB31^7+$L$8*AB31^5-$P$8*AB31^3+$T$8*AB31</f>
        <v>8.39118380108188</v>
      </c>
      <c r="AG31" s="0" t="n">
        <f aca="false">(AC31*AE31+AD31*AF31)/(AE31*AE31+AF31*AF31)</f>
        <v>-0.643608076302141</v>
      </c>
      <c r="AH31" s="0" t="n">
        <f aca="false">(AD31*AE31-AC31*AF31)/(AE31*AE31+AF31*AF31)</f>
        <v>-0.273602877844044</v>
      </c>
      <c r="AI31" s="0" t="n">
        <f aca="false">-AH31</f>
        <v>0.273602877844044</v>
      </c>
      <c r="AJ31" s="0" t="n">
        <f aca="false">SQRT(AG31*AG31+AH31*AH31)</f>
        <v>0.699349619751013</v>
      </c>
      <c r="AK31" s="0" t="n">
        <f aca="false">20*LOG(AJ31)</f>
        <v>-3.10611313833965</v>
      </c>
      <c r="AL31" s="0" t="n">
        <f aca="false">ATAN2(AG31,AH31)</f>
        <v>-2.73963061729112</v>
      </c>
      <c r="AM31" s="0" t="n">
        <f aca="false">AL31*180/PI()</f>
        <v>-156.969271795602</v>
      </c>
    </row>
    <row r="32" customFormat="false" ht="12.75" hidden="false" customHeight="false" outlineLevel="0" collapsed="false">
      <c r="AA32" s="5" t="n">
        <f aca="false">AA31+$I$18/45</f>
        <v>1.26666666666667</v>
      </c>
      <c r="AB32" s="0" t="n">
        <f aca="false">10^AA32</f>
        <v>18.4784979742229</v>
      </c>
      <c r="AC32" s="0" t="n">
        <f aca="false">$F$7*AB32^8-$J$7*AB32^6+$N$7*AB32^4-$R$7*AB32^2+$V$7</f>
        <v>15</v>
      </c>
      <c r="AD32" s="0" t="n">
        <f aca="false">$D$7*AB32^9-$H$7*AB32^7+$L$7*AB32^5-$P$7*AB32^3+$T$7*AB32</f>
        <v>0</v>
      </c>
      <c r="AE32" s="0" t="n">
        <f aca="false">$F$8*AB32^8-$J$8*AB32^6+$N$8*AB32^4-$R$8*AB32^2+$V$8</f>
        <v>-39.8086720848234</v>
      </c>
      <c r="AF32" s="0" t="n">
        <f aca="false">$D$8*AB32^9-$H$8*AB32^7+$L$8*AB32^5-$P$8*AB32^3+$T$8*AB32</f>
        <v>5.22839374013886</v>
      </c>
      <c r="AG32" s="0" t="n">
        <f aca="false">(AC32*AE32+AD32*AF32)/(AE32*AE32+AF32*AF32)</f>
        <v>-0.370412815356672</v>
      </c>
      <c r="AH32" s="0" t="n">
        <f aca="false">(AD32*AE32-AC32*AF32)/(AE32*AE32+AF32*AF32)</f>
        <v>-0.0486493003572548</v>
      </c>
      <c r="AI32" s="0" t="n">
        <f aca="false">-AH32</f>
        <v>0.0486493003572548</v>
      </c>
      <c r="AJ32" s="0" t="n">
        <f aca="false">SQRT(AG32*AG32+AH32*AH32)</f>
        <v>0.373593908148549</v>
      </c>
      <c r="AK32" s="0" t="n">
        <f aca="false">20*LOG(AJ32)</f>
        <v>-8.55200428047912</v>
      </c>
      <c r="AL32" s="0" t="n">
        <f aca="false">ATAN2(AG32,AH32)</f>
        <v>-3.01100205330418</v>
      </c>
      <c r="AM32" s="0" t="n">
        <f aca="false">AL32*180/PI()</f>
        <v>-172.517709759554</v>
      </c>
    </row>
    <row r="33" customFormat="false" ht="12.75" hidden="false" customHeight="false" outlineLevel="0" collapsed="false">
      <c r="AA33" s="5" t="n">
        <f aca="false">AA32+$I$18/45</f>
        <v>1.42222222222222</v>
      </c>
      <c r="AB33" s="0" t="n">
        <f aca="false">10^AA33</f>
        <v>26.437611857491</v>
      </c>
      <c r="AC33" s="0" t="n">
        <f aca="false">$F$7*AB33^8-$J$7*AB33^6+$N$7*AB33^4-$R$7*AB33^2+$V$7</f>
        <v>15</v>
      </c>
      <c r="AD33" s="0" t="n">
        <f aca="false">$D$7*AB33^9-$H$7*AB33^7+$L$7*AB33^5-$P$7*AB33^3+$T$7*AB33</f>
        <v>0</v>
      </c>
      <c r="AE33" s="0" t="n">
        <f aca="false">$F$8*AB33^8-$J$8*AB33^6+$N$8*AB33^4-$R$8*AB33^2+$V$8</f>
        <v>-78.9884049157624</v>
      </c>
      <c r="AF33" s="0" t="n">
        <f aca="false">$D$8*AB33^9-$H$8*AB33^7+$L$8*AB33^5-$P$8*AB33^3+$T$8*AB33</f>
        <v>-12.3672338883771</v>
      </c>
      <c r="AG33" s="0" t="n">
        <f aca="false">(AC33*AE33+AD33*AF33)/(AE33*AE33+AF33*AF33)</f>
        <v>-0.185357394213096</v>
      </c>
      <c r="AH33" s="0" t="n">
        <f aca="false">(AD33*AE33-AC33*AF33)/(AE33*AE33+AF33*AF33)</f>
        <v>0.0290214525741869</v>
      </c>
      <c r="AI33" s="0" t="n">
        <f aca="false">-AH33</f>
        <v>-0.0290214525741869</v>
      </c>
      <c r="AJ33" s="0" t="n">
        <f aca="false">SQRT(AG33*AG33+AH33*AH33)</f>
        <v>0.18761558650332</v>
      </c>
      <c r="AK33" s="0" t="n">
        <f aca="false">20*LOG(AJ33)</f>
        <v>-14.5346216932119</v>
      </c>
      <c r="AL33" s="0" t="n">
        <f aca="false">ATAN2(AG33,AH33)-2*PI()</f>
        <v>-3.29690199281984</v>
      </c>
      <c r="AM33" s="0" t="n">
        <f aca="false">AL33*180/PI()</f>
        <v>-188.898569656848</v>
      </c>
    </row>
    <row r="34" customFormat="false" ht="12.75" hidden="false" customHeight="false" outlineLevel="0" collapsed="false">
      <c r="AA34" s="5" t="n">
        <f aca="false">AA33+$I$18/45</f>
        <v>1.57777777777778</v>
      </c>
      <c r="AB34" s="0" t="n">
        <f aca="false">10^AA34</f>
        <v>37.8248990638938</v>
      </c>
      <c r="AC34" s="0" t="n">
        <f aca="false">$F$7*AB34^8-$J$7*AB34^6+$N$7*AB34^4-$R$7*AB34^2+$V$7</f>
        <v>15</v>
      </c>
      <c r="AD34" s="0" t="n">
        <f aca="false">$D$7*AB34^9-$H$7*AB34^7+$L$7*AB34^5-$P$7*AB34^3+$T$7*AB34</f>
        <v>0</v>
      </c>
      <c r="AE34" s="0" t="n">
        <f aca="false">$F$8*AB34^8-$J$8*AB34^6+$N$8*AB34^4-$R$8*AB34^2+$V$8</f>
        <v>-151.217075985176</v>
      </c>
      <c r="AF34" s="0" t="n">
        <f aca="false">$D$8*AB34^9-$H$8*AB34^7+$L$8*AB34^5-$P$8*AB34^3+$T$8*AB34</f>
        <v>-75.8207015108633</v>
      </c>
      <c r="AG34" s="0" t="n">
        <f aca="false">(AC34*AE34+AD34*AF34)/(AE34*AE34+AF34*AF34)</f>
        <v>-0.0792670205356714</v>
      </c>
      <c r="AH34" s="0" t="n">
        <f aca="false">(AD34*AE34-AC34*AF34)/(AE34*AE34+AF34*AF34)</f>
        <v>0.0397447250221913</v>
      </c>
      <c r="AI34" s="0" t="n">
        <f aca="false">-AH34</f>
        <v>-0.0397447250221913</v>
      </c>
      <c r="AJ34" s="0" t="n">
        <f aca="false">SQRT(AG34*AG34+AH34*AH34)</f>
        <v>0.0886730156907509</v>
      </c>
      <c r="AK34" s="0" t="n">
        <f aca="false">20*LOG(AJ34)</f>
        <v>-21.044170426266</v>
      </c>
      <c r="AL34" s="0" t="n">
        <f aca="false">ATAN2(AG34,AH34)-2*PI()</f>
        <v>-3.60636206408144</v>
      </c>
      <c r="AM34" s="0" t="n">
        <f aca="false">AL34*180/PI()</f>
        <v>-206.629325667955</v>
      </c>
    </row>
    <row r="35" customFormat="false" ht="12.75" hidden="false" customHeight="false" outlineLevel="0" collapsed="false">
      <c r="AA35" s="5" t="n">
        <f aca="false">AA34+$I$18/45</f>
        <v>1.73333333333333</v>
      </c>
      <c r="AB35" s="0" t="n">
        <f aca="false">10^AA35</f>
        <v>54.1169526546463</v>
      </c>
      <c r="AC35" s="0" t="n">
        <f aca="false">$F$7*AB35^8-$J$7*AB35^6+$N$7*AB35^4-$R$7*AB35^2+$V$7</f>
        <v>15</v>
      </c>
      <c r="AD35" s="0" t="n">
        <f aca="false">$D$7*AB35^9-$H$7*AB35^7+$L$7*AB35^5-$P$7*AB35^3+$T$7*AB35</f>
        <v>0</v>
      </c>
      <c r="AE35" s="0" t="n">
        <f aca="false">$F$8*AB35^8-$J$8*AB35^6+$N$8*AB35^4-$R$8*AB35^2+$V$8</f>
        <v>-265.667757895939</v>
      </c>
      <c r="AF35" s="0" t="n">
        <f aca="false">$D$8*AB35^9-$H$8*AB35^7+$L$8*AB35^5-$P$8*AB35^3+$T$8*AB35</f>
        <v>-278.710617762187</v>
      </c>
      <c r="AG35" s="0" t="n">
        <f aca="false">(AC35*AE35+AD35*AF35)/(AE35*AE35+AF35*AF35)</f>
        <v>-0.0268787546204474</v>
      </c>
      <c r="AH35" s="0" t="n">
        <f aca="false">(AD35*AE35-AC35*AF35)/(AE35*AE35+AF35*AF35)</f>
        <v>0.0281983570918586</v>
      </c>
      <c r="AI35" s="0" t="n">
        <f aca="false">-AH35</f>
        <v>-0.0281983570918586</v>
      </c>
      <c r="AJ35" s="0" t="n">
        <f aca="false">SQRT(AG35*AG35+AH35*AH35)</f>
        <v>0.0389565757302435</v>
      </c>
      <c r="AK35" s="0" t="n">
        <f aca="false">20*LOG(AJ35)</f>
        <v>-28.1883844890602</v>
      </c>
      <c r="AL35" s="0" t="n">
        <f aca="false">ATAN2(AG35,AH35)-2*PI()</f>
        <v>-3.95094541472781</v>
      </c>
      <c r="AM35" s="0" t="n">
        <f aca="false">AL35*180/PI()</f>
        <v>-226.372497350468</v>
      </c>
    </row>
    <row r="36" customFormat="false" ht="12.75" hidden="false" customHeight="false" outlineLevel="0" collapsed="false">
      <c r="AA36" s="5" t="n">
        <f aca="false">AA35+$I$18/45</f>
        <v>1.88888888888889</v>
      </c>
      <c r="AB36" s="0" t="n">
        <f aca="false">10^AA36</f>
        <v>77.4263682681126</v>
      </c>
      <c r="AC36" s="0" t="n">
        <f aca="false">$F$7*AB36^8-$J$7*AB36^6+$N$7*AB36^4-$R$7*AB36^2+$V$7</f>
        <v>15</v>
      </c>
      <c r="AD36" s="0" t="n">
        <f aca="false">$D$7*AB36^9-$H$7*AB36^7+$L$7*AB36^5-$P$7*AB36^3+$T$7*AB36</f>
        <v>0</v>
      </c>
      <c r="AE36" s="0" t="n">
        <f aca="false">$F$8*AB36^8-$J$8*AB36^6+$N$8*AB36^4-$R$8*AB36^2+$V$8</f>
        <v>-359.999734002266</v>
      </c>
      <c r="AF36" s="0" t="n">
        <f aca="false">$D$8*AB36^9-$H$8*AB36^7+$L$8*AB36^5-$P$8*AB36^3+$T$8*AB36</f>
        <v>-897.307286790567</v>
      </c>
      <c r="AG36" s="0" t="n">
        <f aca="false">(AC36*AE36+AD36*AF36)/(AE36*AE36+AF36*AF36)</f>
        <v>-0.00577687855355025</v>
      </c>
      <c r="AH36" s="0" t="n">
        <f aca="false">(AD36*AE36-AC36*AF36)/(AE36*AE36+AF36*AF36)</f>
        <v>0.0143989973641818</v>
      </c>
      <c r="AI36" s="0" t="n">
        <f aca="false">-AH36</f>
        <v>-0.0143989973641818</v>
      </c>
      <c r="AJ36" s="0" t="n">
        <f aca="false">SQRT(AG36*AG36+AH36*AH36)</f>
        <v>0.0155146205534065</v>
      </c>
      <c r="AK36" s="0" t="n">
        <f aca="false">20*LOG(AJ36)</f>
        <v>-36.1851768328911</v>
      </c>
      <c r="AL36" s="0" t="n">
        <f aca="false">ATAN2(AG36,AH36)-2*PI()</f>
        <v>-4.3308485002502</v>
      </c>
      <c r="AM36" s="0" t="n">
        <f aca="false">AL36*180/PI()</f>
        <v>-248.139340774899</v>
      </c>
    </row>
    <row r="37" customFormat="false" ht="12.75" hidden="false" customHeight="false" outlineLevel="0" collapsed="false">
      <c r="AA37" s="5" t="n">
        <f aca="false">AA36+$I$18/45</f>
        <v>2.04444444444444</v>
      </c>
      <c r="AB37" s="0" t="n">
        <f aca="false">10^AA37</f>
        <v>110.775685050971</v>
      </c>
      <c r="AC37" s="0" t="n">
        <f aca="false">$F$7*AB37^8-$J$7*AB37^6+$N$7*AB37^4-$R$7*AB37^2+$V$7</f>
        <v>15</v>
      </c>
      <c r="AD37" s="0" t="n">
        <f aca="false">$D$7*AB37^9-$H$7*AB37^7+$L$7*AB37^5-$P$7*AB37^3+$T$7*AB37</f>
        <v>0</v>
      </c>
      <c r="AE37" s="0" t="n">
        <f aca="false">$F$8*AB37^8-$J$8*AB37^6+$N$8*AB37^4-$R$8*AB37^2+$V$8</f>
        <v>33.2860664584084</v>
      </c>
      <c r="AF37" s="0" t="n">
        <f aca="false">$D$8*AB37^9-$H$8*AB37^7+$L$8*AB37^5-$P$8*AB37^3+$T$8*AB37</f>
        <v>-2743.87273579392</v>
      </c>
      <c r="AG37" s="0" t="n">
        <f aca="false">(AC37*AE37+AD37*AF37)/(AE37*AE37+AF37*AF37)</f>
        <v>6.63073847477479E-005</v>
      </c>
      <c r="AH37" s="0" t="n">
        <f aca="false">(AD37*AE37-AC37*AF37)/(AE37*AE37+AF37*AF37)</f>
        <v>0.00546592146652352</v>
      </c>
      <c r="AI37" s="0" t="n">
        <f aca="false">-AH37</f>
        <v>-0.00546592146652352</v>
      </c>
      <c r="AJ37" s="0" t="n">
        <f aca="false">SQRT(AG37*AG37+AH37*AH37)</f>
        <v>0.00546632364093773</v>
      </c>
      <c r="AK37" s="0" t="n">
        <f aca="false">20*LOG(AJ37)</f>
        <v>-45.2460931780322</v>
      </c>
      <c r="AL37" s="0" t="n">
        <f aca="false">ATAN2(AG37,AH37)-2*PI()</f>
        <v>-4.72451943867768</v>
      </c>
      <c r="AM37" s="0" t="n">
        <f aca="false">AL37*180/PI()</f>
        <v>-270.695024063748</v>
      </c>
    </row>
    <row r="38" customFormat="false" ht="12.75" hidden="false" customHeight="false" outlineLevel="0" collapsed="false">
      <c r="AA38" s="5" t="n">
        <f aca="false">AA37+$I$18/45</f>
        <v>2.2</v>
      </c>
      <c r="AB38" s="0" t="n">
        <f aca="false">10^AA38</f>
        <v>158.489319246111</v>
      </c>
      <c r="AC38" s="0" t="n">
        <f aca="false">$F$7*AB38^8-$J$7*AB38^6+$N$7*AB38^4-$R$7*AB38^2+$V$7</f>
        <v>15</v>
      </c>
      <c r="AD38" s="0" t="n">
        <f aca="false">$D$7*AB38^9-$H$7*AB38^7+$L$7*AB38^5-$P$7*AB38^3+$T$7*AB38</f>
        <v>0</v>
      </c>
      <c r="AE38" s="0" t="n">
        <f aca="false">$F$8*AB38^8-$J$8*AB38^6+$N$8*AB38^4-$R$8*AB38^2+$V$8</f>
        <v>3295.3097269904</v>
      </c>
      <c r="AF38" s="0" t="n">
        <f aca="false">$D$8*AB38^9-$H$8*AB38^7+$L$8*AB38^5-$P$8*AB38^3+$T$8*AB38</f>
        <v>-8201.76126237729</v>
      </c>
      <c r="AG38" s="0" t="n">
        <f aca="false">(AC38*AE38+AD38*AF38)/(AE38*AE38+AF38*AF38)</f>
        <v>0.000632675545345756</v>
      </c>
      <c r="AH38" s="0" t="n">
        <f aca="false">(AD38*AE38-AC38*AF38)/(AE38*AE38+AF38*AF38)</f>
        <v>0.00157467862185124</v>
      </c>
      <c r="AI38" s="0" t="n">
        <f aca="false">-AH38</f>
        <v>-0.00157467862185124</v>
      </c>
      <c r="AJ38" s="0" t="n">
        <f aca="false">SQRT(AG38*AG38+AH38*AH38)</f>
        <v>0.00169702419187055</v>
      </c>
      <c r="AK38" s="0" t="n">
        <f aca="false">20*LOG(AJ38)</f>
        <v>-55.4062393313601</v>
      </c>
      <c r="AL38" s="0" t="n">
        <f aca="false">ATAN2(AG38,AH38)-2*PI()</f>
        <v>-5.09442953678028</v>
      </c>
      <c r="AM38" s="0" t="n">
        <f aca="false">AL38*180/PI()</f>
        <v>-291.889311484297</v>
      </c>
    </row>
    <row r="39" customFormat="false" ht="12.75" hidden="false" customHeight="false" outlineLevel="0" collapsed="false">
      <c r="AA39" s="5" t="n">
        <f aca="false">AA38+$I$18/45</f>
        <v>2.35555555555555</v>
      </c>
      <c r="AB39" s="0" t="n">
        <f aca="false">10^AA39</f>
        <v>226.75431258708</v>
      </c>
      <c r="AC39" s="0" t="n">
        <f aca="false">$F$7*AB39^8-$J$7*AB39^6+$N$7*AB39^4-$R$7*AB39^2+$V$7</f>
        <v>15</v>
      </c>
      <c r="AD39" s="0" t="n">
        <f aca="false">$D$7*AB39^9-$H$7*AB39^7+$L$7*AB39^5-$P$7*AB39^3+$T$7*AB39</f>
        <v>0</v>
      </c>
      <c r="AE39" s="0" t="n">
        <f aca="false">$F$8*AB39^8-$J$8*AB39^6+$N$8*AB39^4-$R$8*AB39^2+$V$8</f>
        <v>20267.5096642701</v>
      </c>
      <c r="AF39" s="0" t="n">
        <f aca="false">$D$8*AB39^9-$H$8*AB39^7+$L$8*AB39^5-$P$8*AB39^3+$T$8*AB39</f>
        <v>-24257.4481121892</v>
      </c>
      <c r="AG39" s="0" t="n">
        <f aca="false">(AC39*AE39+AD39*AF39)/(AE39*AE39+AF39*AF39)</f>
        <v>0.000304257347919808</v>
      </c>
      <c r="AH39" s="0" t="n">
        <f aca="false">(AD39*AE39-AC39*AF39)/(AE39*AE39+AF39*AF39)</f>
        <v>0.000364154597786044</v>
      </c>
      <c r="AI39" s="0" t="n">
        <f aca="false">-AH39</f>
        <v>-0.000364154597786044</v>
      </c>
      <c r="AJ39" s="0" t="n">
        <f aca="false">SQRT(AG39*AG39+AH39*AH39)</f>
        <v>0.000474532511901883</v>
      </c>
      <c r="AK39" s="0" t="n">
        <f aca="false">20*LOG(AJ39)</f>
        <v>-66.4746805433059</v>
      </c>
      <c r="AL39" s="0" t="n">
        <f aca="false">ATAN2(AG39,AH39)-2*PI()</f>
        <v>-5.40841457985333</v>
      </c>
      <c r="AM39" s="0" t="n">
        <f aca="false">AL39*180/PI()</f>
        <v>-309.879329282616</v>
      </c>
    </row>
    <row r="40" customFormat="false" ht="12.75" hidden="false" customHeight="false" outlineLevel="0" collapsed="false">
      <c r="AA40" s="5" t="n">
        <f aca="false">AA39+$I$18/45</f>
        <v>2.51111111111111</v>
      </c>
      <c r="AB40" s="0" t="n">
        <f aca="false">10^AA40</f>
        <v>324.422607917162</v>
      </c>
      <c r="AC40" s="0" t="n">
        <f aca="false">$F$7*AB40^8-$J$7*AB40^6+$N$7*AB40^4-$R$7*AB40^2+$V$7</f>
        <v>15</v>
      </c>
      <c r="AD40" s="0" t="n">
        <f aca="false">$D$7*AB40^9-$H$7*AB40^7+$L$7*AB40^5-$P$7*AB40^3+$T$7*AB40</f>
        <v>0</v>
      </c>
      <c r="AE40" s="0" t="n">
        <f aca="false">$F$8*AB40^8-$J$8*AB40^6+$N$8*AB40^4-$R$8*AB40^2+$V$8</f>
        <v>98145.6816276372</v>
      </c>
      <c r="AF40" s="0" t="n">
        <f aca="false">$D$8*AB40^9-$H$8*AB40^7+$L$8*AB40^5-$P$8*AB40^3+$T$8*AB40</f>
        <v>-71381.103742588</v>
      </c>
      <c r="AG40" s="0" t="n">
        <f aca="false">(AC40*AE40+AD40*AF40)/(AE40*AE40+AF40*AF40)</f>
        <v>9.99593657262645E-005</v>
      </c>
      <c r="AH40" s="0" t="n">
        <f aca="false">(AD40*AE40-AC40*AF40)/(AE40*AE40+AF40*AF40)</f>
        <v>7.27001915583064E-005</v>
      </c>
      <c r="AI40" s="0" t="n">
        <f aca="false">-AH40</f>
        <v>-7.27001915583064E-005</v>
      </c>
      <c r="AJ40" s="0" t="n">
        <f aca="false">SQRT(AG40*AG40+AH40*AH40)</f>
        <v>0.000123600941133195</v>
      </c>
      <c r="AK40" s="0" t="n">
        <f aca="false">20*LOG(AJ40)</f>
        <v>-78.1595644478248</v>
      </c>
      <c r="AL40" s="0" t="n">
        <f aca="false">ATAN2(AG40,AH40)-2*PI()</f>
        <v>-5.65437285251171</v>
      </c>
      <c r="AM40" s="0" t="n">
        <f aca="false">AL40*180/PI()</f>
        <v>-323.971700242269</v>
      </c>
    </row>
    <row r="41" customFormat="false" ht="12.75" hidden="false" customHeight="false" outlineLevel="0" collapsed="false">
      <c r="AA41" s="5" t="n">
        <f aca="false">AA40+$I$18/45</f>
        <v>2.66666666666667</v>
      </c>
      <c r="AB41" s="0" t="n">
        <f aca="false">10^AA41</f>
        <v>464.158883361277</v>
      </c>
      <c r="AC41" s="0" t="n">
        <f aca="false">$F$7*AB41^8-$J$7*AB41^6+$N$7*AB41^4-$R$7*AB41^2+$V$7</f>
        <v>15</v>
      </c>
      <c r="AD41" s="0" t="n">
        <f aca="false">$D$7*AB41^9-$H$7*AB41^7+$L$7*AB41^5-$P$7*AB41^3+$T$7*AB41</f>
        <v>0</v>
      </c>
      <c r="AE41" s="0" t="n">
        <f aca="false">$F$8*AB41^8-$J$8*AB41^6+$N$8*AB41^4-$R$8*AB41^2+$V$8</f>
        <v>438305.667080891</v>
      </c>
      <c r="AF41" s="0" t="n">
        <f aca="false">$D$8*AB41^9-$H$8*AB41^7+$L$8*AB41^5-$P$8*AB41^3+$T$8*AB41</f>
        <v>-209535.841116637</v>
      </c>
      <c r="AG41" s="0" t="n">
        <f aca="false">(AC41*AE41+AD41*AF41)/(AE41*AE41+AF41*AF41)</f>
        <v>2.78563895065445E-005</v>
      </c>
      <c r="AH41" s="0" t="n">
        <f aca="false">(AD41*AE41-AC41*AF41)/(AE41*AE41+AF41*AF41)</f>
        <v>1.33169895899367E-005</v>
      </c>
      <c r="AI41" s="0" t="n">
        <f aca="false">-AH41</f>
        <v>-1.33169895899367E-005</v>
      </c>
      <c r="AJ41" s="0" t="n">
        <f aca="false">SQRT(AG41*AG41+AH41*AH41)</f>
        <v>3.08758910491471E-005</v>
      </c>
      <c r="AK41" s="0" t="n">
        <f aca="false">20*LOG(AJ41)</f>
        <v>-90.207610004431</v>
      </c>
      <c r="AL41" s="0" t="n">
        <f aca="false">ATAN2(AG41,AH41)-2*PI()</f>
        <v>-5.83724429921761</v>
      </c>
      <c r="AM41" s="0" t="n">
        <f aca="false">AL41*180/PI()</f>
        <v>-334.449462331969</v>
      </c>
    </row>
    <row r="42" customFormat="false" ht="12.75" hidden="false" customHeight="false" outlineLevel="0" collapsed="false">
      <c r="AA42" s="5" t="n">
        <f aca="false">AA41+$I$18/45</f>
        <v>2.82222222222222</v>
      </c>
      <c r="AB42" s="0" t="n">
        <f aca="false">10^AA42</f>
        <v>664.082785063482</v>
      </c>
      <c r="AC42" s="0" t="n">
        <f aca="false">$F$7*AB42^8-$J$7*AB42^6+$N$7*AB42^4-$R$7*AB42^2+$V$7</f>
        <v>15</v>
      </c>
      <c r="AD42" s="0" t="n">
        <f aca="false">$D$7*AB42^9-$H$7*AB42^7+$L$7*AB42^5-$P$7*AB42^3+$T$7*AB42</f>
        <v>0</v>
      </c>
      <c r="AE42" s="0" t="n">
        <f aca="false">$F$8*AB42^8-$J$8*AB42^6+$N$8*AB42^4-$R$8*AB42^2+$V$8</f>
        <v>1891941.72548722</v>
      </c>
      <c r="AF42" s="0" t="n">
        <f aca="false">$D$8*AB42^9-$H$8*AB42^7+$L$8*AB42^5-$P$8*AB42^3+$T$8*AB42</f>
        <v>-614351.275786231</v>
      </c>
      <c r="AG42" s="0" t="n">
        <f aca="false">(AC42*AE42+AD42*AF42)/(AE42*AE42+AF42*AF42)</f>
        <v>7.1721130171764E-006</v>
      </c>
      <c r="AH42" s="0" t="n">
        <f aca="false">(AD42*AE42-AC42*AF42)/(AE42*AE42+AF42*AF42)</f>
        <v>2.32892838232142E-006</v>
      </c>
      <c r="AI42" s="0" t="n">
        <f aca="false">-AH42</f>
        <v>-2.32892838232142E-006</v>
      </c>
      <c r="AJ42" s="0" t="n">
        <f aca="false">SQRT(AG42*AG42+AH42*AH42)</f>
        <v>7.54076339246454E-006</v>
      </c>
      <c r="AK42" s="0" t="n">
        <f aca="false">20*LOG(AJ42)</f>
        <v>-102.451693718274</v>
      </c>
      <c r="AL42" s="0" t="n">
        <f aca="false">ATAN2(AG42,AH42)-2*PI()</f>
        <v>-5.96920669911355</v>
      </c>
      <c r="AM42" s="0" t="n">
        <f aca="false">AL42*180/PI()</f>
        <v>-342.010350900424</v>
      </c>
    </row>
    <row r="43" customFormat="false" ht="12.75" hidden="false" customHeight="false" outlineLevel="0" collapsed="false">
      <c r="AA43" s="5" t="n">
        <f aca="false">AA42+$I$18/45</f>
        <v>2.97777777777778</v>
      </c>
      <c r="AB43" s="0" t="n">
        <f aca="false">10^AA43</f>
        <v>950.118507318141</v>
      </c>
      <c r="AC43" s="0" t="n">
        <f aca="false">$F$7*AB43^8-$J$7*AB43^6+$N$7*AB43^4-$R$7*AB43^2+$V$7</f>
        <v>15</v>
      </c>
      <c r="AD43" s="0" t="n">
        <f aca="false">$D$7*AB43^9-$H$7*AB43^7+$L$7*AB43^5-$P$7*AB43^3+$T$7*AB43</f>
        <v>0</v>
      </c>
      <c r="AE43" s="0" t="n">
        <f aca="false">$F$8*AB43^8-$J$8*AB43^6+$N$8*AB43^4-$R$8*AB43^2+$V$8</f>
        <v>8040800.44766683</v>
      </c>
      <c r="AF43" s="0" t="n">
        <f aca="false">$D$8*AB43^9-$H$8*AB43^7+$L$8*AB43^5-$P$8*AB43^3+$T$8*AB43</f>
        <v>-1800211.26853354</v>
      </c>
      <c r="AG43" s="0" t="n">
        <f aca="false">(AC43*AE43+AD43*AF43)/(AE43*AE43+AF43*AF43)</f>
        <v>1.77644294542831E-006</v>
      </c>
      <c r="AH43" s="0" t="n">
        <f aca="false">(AD43*AE43-AC43*AF43)/(AE43*AE43+AF43*AF43)</f>
        <v>3.97718191003597E-007</v>
      </c>
      <c r="AI43" s="0" t="n">
        <f aca="false">-AH43</f>
        <v>-3.97718191003597E-007</v>
      </c>
      <c r="AJ43" s="0" t="n">
        <f aca="false">SQRT(AG43*AG43+AH43*AH43)</f>
        <v>1.82042008828105E-006</v>
      </c>
      <c r="AK43" s="0" t="n">
        <f aca="false">20*LOG(AJ43)</f>
        <v>-114.796567614253</v>
      </c>
      <c r="AL43" s="0" t="n">
        <f aca="false">ATAN2(AG43,AH43)-2*PI()</f>
        <v>-6.06293278648112</v>
      </c>
      <c r="AM43" s="0" t="n">
        <f aca="false">AL43*180/PI()</f>
        <v>-347.38046013686</v>
      </c>
    </row>
    <row r="44" customFormat="false" ht="12.75" hidden="false" customHeight="false" outlineLevel="0" collapsed="false">
      <c r="AA44" s="5" t="n">
        <f aca="false">AA43+$I$18/45</f>
        <v>3.13333333333333</v>
      </c>
      <c r="AB44" s="0" t="n">
        <f aca="false">10^AA44</f>
        <v>1359.35639087852</v>
      </c>
      <c r="AC44" s="0" t="n">
        <f aca="false">$F$7*AB44^8-$J$7*AB44^6+$N$7*AB44^4-$R$7*AB44^2+$V$7</f>
        <v>15</v>
      </c>
      <c r="AD44" s="0" t="n">
        <f aca="false">$D$7*AB44^9-$H$7*AB44^7+$L$7*AB44^5-$P$7*AB44^3+$T$7*AB44</f>
        <v>0</v>
      </c>
      <c r="AE44" s="0" t="n">
        <f aca="false">$F$8*AB44^8-$J$8*AB44^6+$N$8*AB44^4-$R$8*AB44^2+$V$8</f>
        <v>33923746.7626449</v>
      </c>
      <c r="AF44" s="0" t="n">
        <f aca="false">$D$8*AB44^9-$H$8*AB44^7+$L$8*AB44^5-$P$8*AB44^3+$T$8*AB44</f>
        <v>-5273602.14977919</v>
      </c>
      <c r="AG44" s="0" t="n">
        <f aca="false">(AC44*AE44+AD44*AF44)/(AE44*AE44+AF44*AF44)</f>
        <v>4.31734781094089E-007</v>
      </c>
      <c r="AH44" s="0" t="n">
        <f aca="false">(AD44*AE44-AC44*AF44)/(AE44*AE44+AF44*AF44)</f>
        <v>6.71151534540792E-008</v>
      </c>
      <c r="AI44" s="0" t="n">
        <f aca="false">-AH44</f>
        <v>-6.71151534540792E-008</v>
      </c>
      <c r="AJ44" s="0" t="n">
        <f aca="false">SQRT(AG44*AG44+AH44*AH44)</f>
        <v>4.3692031885634E-007</v>
      </c>
      <c r="AK44" s="0" t="n">
        <f aca="false">20*LOG(AJ44)</f>
        <v>-127.191955161565</v>
      </c>
      <c r="AL44" s="0" t="n">
        <f aca="false">ATAN2(AG44,AH44)-2*PI()</f>
        <v>-6.12896511276486</v>
      </c>
      <c r="AM44" s="0" t="n">
        <f aca="false">AL44*180/PI()</f>
        <v>-351.163833744349</v>
      </c>
    </row>
    <row r="45" customFormat="false" ht="12.75" hidden="false" customHeight="false" outlineLevel="0" collapsed="false">
      <c r="AA45" s="5" t="n">
        <f aca="false">AA44+$I$18/45</f>
        <v>3.28888888888889</v>
      </c>
      <c r="AB45" s="0" t="n">
        <f aca="false">10^AA45</f>
        <v>1944.86243893736</v>
      </c>
      <c r="AC45" s="0" t="n">
        <f aca="false">$F$7*AB45^8-$J$7*AB45^6+$N$7*AB45^4-$R$7*AB45^2+$V$7</f>
        <v>15</v>
      </c>
      <c r="AD45" s="0" t="n">
        <f aca="false">$D$7*AB45^9-$H$7*AB45^7+$L$7*AB45^5-$P$7*AB45^3+$T$7*AB45</f>
        <v>0</v>
      </c>
      <c r="AE45" s="0" t="n">
        <f aca="false">$F$8*AB45^8-$J$8*AB45^6+$N$8*AB45^4-$R$8*AB45^2+$V$8</f>
        <v>142618400.130607</v>
      </c>
      <c r="AF45" s="0" t="n">
        <f aca="false">$D$8*AB45^9-$H$8*AB45^7+$L$8*AB45^5-$P$8*AB45^3+$T$8*AB45</f>
        <v>-15446542.4812134</v>
      </c>
      <c r="AG45" s="0" t="n">
        <f aca="false">(AC45*AE45+AD45*AF45)/(AE45*AE45+AF45*AF45)</f>
        <v>1.03956324247349E-007</v>
      </c>
      <c r="AH45" s="0" t="n">
        <f aca="false">(AD45*AE45-AC45*AF45)/(AE45*AE45+AF45*AF45)</f>
        <v>1.12591767766778E-008</v>
      </c>
      <c r="AI45" s="0" t="n">
        <f aca="false">-AH45</f>
        <v>-1.12591767766778E-008</v>
      </c>
      <c r="AJ45" s="0" t="n">
        <f aca="false">SQRT(AG45*AG45+AH45*AH45)</f>
        <v>1.04564269292663E-007</v>
      </c>
      <c r="AK45" s="0" t="n">
        <f aca="false">20*LOG(AJ45)</f>
        <v>-139.612333861956</v>
      </c>
      <c r="AL45" s="0" t="n">
        <f aca="false">ATAN2(AG45,AH45)-2*PI()</f>
        <v>-6.17529904438714</v>
      </c>
      <c r="AM45" s="0" t="n">
        <f aca="false">AL45*180/PI()</f>
        <v>-353.818572474553</v>
      </c>
    </row>
    <row r="46" customFormat="false" ht="12.75" hidden="false" customHeight="false" outlineLevel="0" collapsed="false">
      <c r="AA46" s="5" t="n">
        <f aca="false">AA45+$I$18/45</f>
        <v>3.44444444444444</v>
      </c>
      <c r="AB46" s="0" t="n">
        <f aca="false">10^AA46</f>
        <v>2782.55940220711</v>
      </c>
      <c r="AC46" s="0" t="n">
        <f aca="false">$F$7*AB46^8-$J$7*AB46^6+$N$7*AB46^4-$R$7*AB46^2+$V$7</f>
        <v>15</v>
      </c>
      <c r="AD46" s="0" t="n">
        <f aca="false">$D$7*AB46^9-$H$7*AB46^7+$L$7*AB46^5-$P$7*AB46^3+$T$7*AB46</f>
        <v>0</v>
      </c>
      <c r="AE46" s="0" t="n">
        <f aca="false">$F$8*AB46^8-$J$8*AB46^6+$N$8*AB46^4-$R$8*AB46^2+$V$8</f>
        <v>598555133.899715</v>
      </c>
      <c r="AF46" s="0" t="n">
        <f aca="false">$D$8*AB46^9-$H$8*AB46^7+$L$8*AB46^5-$P$8*AB46^3+$T$8*AB46</f>
        <v>-45240345.9312669</v>
      </c>
      <c r="AG46" s="0" t="n">
        <f aca="false">(AC46*AE46+AD46*AF46)/(AE46*AE46+AF46*AF46)</f>
        <v>2.49179983428536E-008</v>
      </c>
      <c r="AH46" s="0" t="n">
        <f aca="false">(AD46*AE46-AC46*AF46)/(AE46*AE46+AF46*AF46)</f>
        <v>1.88336679630636E-009</v>
      </c>
      <c r="AI46" s="0" t="n">
        <f aca="false">-AH46</f>
        <v>-1.88336679630636E-009</v>
      </c>
      <c r="AJ46" s="0" t="n">
        <f aca="false">SQRT(AG46*AG46+AH46*AH46)</f>
        <v>2.49890718495883E-008</v>
      </c>
      <c r="AK46" s="0" t="n">
        <f aca="false">20*LOG(AJ46)</f>
        <v>-152.044997484984</v>
      </c>
      <c r="AL46" s="0" t="n">
        <f aca="false">ATAN2(AG46,AH46)-2*PI()</f>
        <v>-6.20774615567982</v>
      </c>
      <c r="AM46" s="0" t="n">
        <f aca="false">AL46*180/PI()</f>
        <v>-355.677655009015</v>
      </c>
    </row>
    <row r="47" customFormat="false" ht="12.75" hidden="false" customHeight="false" outlineLevel="0" collapsed="false">
      <c r="AA47" s="5" t="n">
        <f aca="false">AA46+$I$18/45</f>
        <v>3.6</v>
      </c>
      <c r="AB47" s="0" t="n">
        <f aca="false">10^AA47</f>
        <v>3981.07170553496</v>
      </c>
      <c r="AC47" s="0" t="n">
        <f aca="false">$F$7*AB47^8-$J$7*AB47^6+$N$7*AB47^4-$R$7*AB47^2+$V$7</f>
        <v>15</v>
      </c>
      <c r="AD47" s="0" t="n">
        <f aca="false">$D$7*AB47^9-$H$7*AB47^7+$L$7*AB47^5-$P$7*AB47^3+$T$7*AB47</f>
        <v>0</v>
      </c>
      <c r="AE47" s="0" t="n">
        <f aca="false">$F$8*AB47^8-$J$8*AB47^6+$N$8*AB47^4-$R$8*AB47^2+$V$8</f>
        <v>2509984559.67859</v>
      </c>
      <c r="AF47" s="0" t="n">
        <f aca="false">$D$8*AB47^9-$H$8*AB47^7+$L$8*AB47^5-$P$8*AB47^3+$T$8*AB47</f>
        <v>-132497061.269133</v>
      </c>
      <c r="AG47" s="0" t="n">
        <f aca="false">(AC47*AE47+AD47*AF47)/(AE47*AE47+AF47*AF47)</f>
        <v>5.95952572761016E-009</v>
      </c>
      <c r="AH47" s="0" t="n">
        <f aca="false">(AD47*AE47-AC47*AF47)/(AE47*AE47+AF47*AF47)</f>
        <v>3.14591435401999E-010</v>
      </c>
      <c r="AI47" s="0" t="n">
        <f aca="false">-AH47</f>
        <v>-3.14591435401999E-010</v>
      </c>
      <c r="AJ47" s="0" t="n">
        <f aca="false">SQRT(AG47*AG47+AH47*AH47)</f>
        <v>5.96782327731608E-009</v>
      </c>
      <c r="AK47" s="0" t="n">
        <f aca="false">20*LOG(AJ47)</f>
        <v>-164.483680918559</v>
      </c>
      <c r="AL47" s="0" t="n">
        <f aca="false">ATAN2(AG47,AH47)-2*PI()</f>
        <v>-6.23044625935726</v>
      </c>
      <c r="AM47" s="0" t="n">
        <f aca="false">AL47*180/PI()</f>
        <v>-356.978275144242</v>
      </c>
    </row>
    <row r="48" customFormat="false" ht="12.75" hidden="false" customHeight="false" outlineLevel="0" collapsed="false">
      <c r="AA48" s="5" t="n">
        <f aca="false">AA47+$I$18/45</f>
        <v>3.75555555555555</v>
      </c>
      <c r="AB48" s="0" t="n">
        <f aca="false">10^AA48</f>
        <v>5695.81081073766</v>
      </c>
      <c r="AC48" s="0" t="n">
        <f aca="false">$F$7*AB48^8-$J$7*AB48^6+$N$7*AB48^4-$R$7*AB48^2+$V$7</f>
        <v>15</v>
      </c>
      <c r="AD48" s="0" t="n">
        <f aca="false">$D$7*AB48^9-$H$7*AB48^7+$L$7*AB48^5-$P$7*AB48^3+$T$7*AB48</f>
        <v>0</v>
      </c>
      <c r="AE48" s="0" t="n">
        <f aca="false">$F$8*AB48^8-$J$8*AB48^6+$N$8*AB48^4-$R$8*AB48^2+$V$8</f>
        <v>10521109781.4822</v>
      </c>
      <c r="AF48" s="0" t="n">
        <f aca="false">$D$8*AB48^9-$H$8*AB48^7+$L$8*AB48^5-$P$8*AB48^3+$T$8*AB48</f>
        <v>-388042761.647866</v>
      </c>
      <c r="AG48" s="0" t="n">
        <f aca="false">(AC48*AE48+AD48*AF48)/(AE48*AE48+AF48*AF48)</f>
        <v>1.42376835385404E-009</v>
      </c>
      <c r="AH48" s="0" t="n">
        <f aca="false">(AD48*AE48-AC48*AF48)/(AE48*AE48+AF48*AF48)</f>
        <v>5.25118562063445E-011</v>
      </c>
      <c r="AI48" s="0" t="n">
        <f aca="false">-AH48</f>
        <v>-5.25118562063445E-011</v>
      </c>
      <c r="AJ48" s="0" t="n">
        <f aca="false">SQRT(AG48*AG48+AH48*AH48)</f>
        <v>1.42473640385808E-009</v>
      </c>
      <c r="AK48" s="0" t="n">
        <f aca="false">20*LOG(AJ48)</f>
        <v>-176.925309575415</v>
      </c>
      <c r="AL48" s="0" t="n">
        <f aca="false">ATAN2(AG48,AH48)-2*PI()</f>
        <v>-6.24631971399646</v>
      </c>
      <c r="AM48" s="0" t="n">
        <f aca="false">AL48*180/PI()</f>
        <v>-357.88775710136</v>
      </c>
    </row>
    <row r="49" customFormat="false" ht="12.75" hidden="false" customHeight="false" outlineLevel="0" collapsed="false">
      <c r="AA49" s="5" t="n">
        <f aca="false">AA48+$I$18/45</f>
        <v>3.91111111111111</v>
      </c>
      <c r="AB49" s="0" t="n">
        <f aca="false">10^AA49</f>
        <v>8149.12746902071</v>
      </c>
      <c r="AC49" s="0" t="n">
        <f aca="false">$F$7*AB49^8-$J$7*AB49^6+$N$7*AB49^4-$R$7*AB49^2+$V$7</f>
        <v>15</v>
      </c>
      <c r="AD49" s="0" t="n">
        <f aca="false">$D$7*AB49^9-$H$7*AB49^7+$L$7*AB49^5-$P$7*AB49^3+$T$7*AB49</f>
        <v>0</v>
      </c>
      <c r="AE49" s="0" t="n">
        <f aca="false">$F$8*AB49^8-$J$8*AB49^6+$N$8*AB49^4-$R$8*AB49^2+$V$8</f>
        <v>44092625548.3459</v>
      </c>
      <c r="AF49" s="0" t="n">
        <f aca="false">$D$8*AB49^9-$H$8*AB49^7+$L$8*AB49^5-$P$8*AB49^3+$T$8*AB49</f>
        <v>-1136447856.62009</v>
      </c>
      <c r="AG49" s="0" t="n">
        <f aca="false">(AC49*AE49+AD49*AF49)/(AE49*AE49+AF49*AF49)</f>
        <v>3.39967100239228E-010</v>
      </c>
      <c r="AH49" s="0" t="n">
        <f aca="false">(AD49*AE49-AC49*AF49)/(AE49*AE49+AF49*AF49)</f>
        <v>8.76234693632828E-012</v>
      </c>
      <c r="AI49" s="0" t="n">
        <f aca="false">-AH49</f>
        <v>-8.76234693632828E-012</v>
      </c>
      <c r="AJ49" s="0" t="n">
        <f aca="false">SQRT(AG49*AG49+AH49*AH49)</f>
        <v>3.40080002306666E-010</v>
      </c>
      <c r="AK49" s="0" t="n">
        <f aca="false">20*LOG(AJ49)</f>
        <v>-189.368378101905</v>
      </c>
      <c r="AL49" s="0" t="n">
        <f aca="false">ATAN2(AG49,AH49)-2*PI()</f>
        <v>-6.25741690954724</v>
      </c>
      <c r="AM49" s="0" t="n">
        <f aca="false">AL49*180/PI()</f>
        <v>-358.523579570851</v>
      </c>
    </row>
    <row r="50" customFormat="false" ht="12.75" hidden="false" customHeight="false" outlineLevel="0" collapsed="false">
      <c r="AA50" s="5" t="n">
        <f aca="false">AA49+$I$18/45</f>
        <v>4.06666666666667</v>
      </c>
      <c r="AB50" s="0" t="n">
        <f aca="false">10^AA50</f>
        <v>11659.1440117983</v>
      </c>
      <c r="AC50" s="0" t="n">
        <f aca="false">$F$7*AB50^8-$J$7*AB50^6+$N$7*AB50^4-$R$7*AB50^2+$V$7</f>
        <v>15</v>
      </c>
      <c r="AD50" s="0" t="n">
        <f aca="false">$D$7*AB50^9-$H$7*AB50^7+$L$7*AB50^5-$P$7*AB50^3+$T$7*AB50</f>
        <v>0</v>
      </c>
      <c r="AE50" s="0" t="n">
        <f aca="false">$F$8*AB50^8-$J$8*AB50^6+$N$8*AB50^4-$R$8*AB50^2+$V$8</f>
        <v>184768667465.535</v>
      </c>
      <c r="AF50" s="0" t="n">
        <f aca="false">$D$8*AB50^9-$H$8*AB50^7+$L$8*AB50^5-$P$8*AB50^3+$T$8*AB50</f>
        <v>-3328264045.02428</v>
      </c>
      <c r="AG50" s="0" t="n">
        <f aca="false">(AC50*AE50+AD50*AF50)/(AE50*AE50+AF50*AF50)</f>
        <v>8.11562625077651E-011</v>
      </c>
      <c r="AH50" s="0" t="n">
        <f aca="false">(AD50*AE50-AC50*AF50)/(AE50*AE50+AF50*AF50)</f>
        <v>1.46187919325407E-012</v>
      </c>
      <c r="AI50" s="0" t="n">
        <f aca="false">-AH50</f>
        <v>-1.46187919325407E-012</v>
      </c>
      <c r="AJ50" s="0" t="n">
        <f aca="false">SQRT(AG50*AG50+AH50*AH50)</f>
        <v>8.11694279578521E-011</v>
      </c>
      <c r="AK50" s="0" t="n">
        <f aca="false">20*LOG(AJ50)</f>
        <v>-201.812150294314</v>
      </c>
      <c r="AL50" s="0" t="n">
        <f aca="false">ATAN2(AG50,AH50)-2*PI()</f>
        <v>-6.26517411413916</v>
      </c>
      <c r="AM50" s="0" t="n">
        <f aca="false">AL50*180/PI()</f>
        <v>-358.968034654788</v>
      </c>
    </row>
    <row r="51" customFormat="false" ht="12.75" hidden="false" customHeight="false" outlineLevel="0" collapsed="false">
      <c r="AA51" s="5" t="n">
        <f aca="false">AA50+$I$18/45</f>
        <v>4.22222222222222</v>
      </c>
      <c r="AB51" s="0" t="n">
        <f aca="false">10^AA51</f>
        <v>16681.0053720005</v>
      </c>
      <c r="AC51" s="0" t="n">
        <f aca="false">$F$7*AB51^8-$J$7*AB51^6+$N$7*AB51^4-$R$7*AB51^2+$V$7</f>
        <v>15</v>
      </c>
      <c r="AD51" s="0" t="n">
        <f aca="false">$D$7*AB51^9-$H$7*AB51^7+$L$7*AB51^5-$P$7*AB51^3+$T$7*AB51</f>
        <v>0</v>
      </c>
      <c r="AE51" s="0" t="n">
        <f aca="false">$F$8*AB51^8-$J$8*AB51^6+$N$8*AB51^4-$R$8*AB51^2+$V$8</f>
        <v>774230291968.289</v>
      </c>
      <c r="AF51" s="0" t="n">
        <f aca="false">$D$8*AB51^9-$H$8*AB51^7+$L$8*AB51^5-$P$8*AB51^3+$T$8*AB51</f>
        <v>-9747319869.58135</v>
      </c>
      <c r="AG51" s="0" t="n">
        <f aca="false">(AC51*AE51+AD51*AF51)/(AE51*AE51+AF51*AF51)</f>
        <v>1.93710101861126E-011</v>
      </c>
      <c r="AH51" s="0" t="n">
        <f aca="false">(AD51*AE51-AC51*AF51)/(AE51*AE51+AF51*AF51)</f>
        <v>2.43875025867229E-013</v>
      </c>
      <c r="AI51" s="0" t="n">
        <f aca="false">-AH51</f>
        <v>-2.43875025867229E-013</v>
      </c>
      <c r="AJ51" s="0" t="n">
        <f aca="false">SQRT(AG51*AG51+AH51*AH51)</f>
        <v>1.93725452808535E-011</v>
      </c>
      <c r="AK51" s="0" t="n">
        <f aca="false">20*LOG(AJ51)</f>
        <v>-214.256266306517</v>
      </c>
      <c r="AL51" s="0" t="n">
        <f aca="false">ATAN2(AG51,AH51)-2*PI()</f>
        <v>-6.27059628162059</v>
      </c>
      <c r="AM51" s="0" t="n">
        <f aca="false">AL51*180/PI()</f>
        <v>-359.278701967287</v>
      </c>
    </row>
    <row r="52" customFormat="false" ht="12.75" hidden="false" customHeight="false" outlineLevel="0" collapsed="false">
      <c r="AA52" s="5" t="n">
        <f aca="false">AA51+$I$18/45</f>
        <v>4.37777777777778</v>
      </c>
      <c r="AB52" s="0" t="n">
        <f aca="false">10^AA52</f>
        <v>23865.8978685857</v>
      </c>
      <c r="AC52" s="0" t="n">
        <f aca="false">$F$7*AB52^8-$J$7*AB52^6+$N$7*AB52^4-$R$7*AB52^2+$V$7</f>
        <v>15</v>
      </c>
      <c r="AD52" s="0" t="n">
        <f aca="false">$D$7*AB52^9-$H$7*AB52^7+$L$7*AB52^5-$P$7*AB52^3+$T$7*AB52</f>
        <v>0</v>
      </c>
      <c r="AE52" s="0" t="n">
        <f aca="false">$F$8*AB52^8-$J$8*AB52^6+$N$8*AB52^4-$R$8*AB52^2+$V$8</f>
        <v>3244157729441.86</v>
      </c>
      <c r="AF52" s="0" t="n">
        <f aca="false">$D$8*AB52^9-$H$8*AB52^7+$L$8*AB52^5-$P$8*AB52^3+$T$8*AB52</f>
        <v>-28546460342.5509</v>
      </c>
      <c r="AG52" s="0" t="n">
        <f aca="false">(AC52*AE52+AD52*AF52)/(AE52*AE52+AF52*AF52)</f>
        <v>4.62333829423225E-012</v>
      </c>
      <c r="AH52" s="0" t="n">
        <f aca="false">(AD52*AE52-AC52*AF52)/(AE52*AE52+AF52*AF52)</f>
        <v>4.0682344778965E-014</v>
      </c>
      <c r="AI52" s="0" t="n">
        <f aca="false">-AH52</f>
        <v>-4.0682344778965E-014</v>
      </c>
      <c r="AJ52" s="0" t="n">
        <f aca="false">SQRT(AG52*AG52+AH52*AH52)</f>
        <v>4.62351727974398E-012</v>
      </c>
      <c r="AK52" s="0" t="n">
        <f aca="false">20*LOG(AJ52)</f>
        <v>-226.700550298355</v>
      </c>
      <c r="AL52" s="0" t="n">
        <f aca="false">ATAN2(AG52,AH52)-2*PI()</f>
        <v>-6.27438619012426</v>
      </c>
      <c r="AM52" s="0" t="n">
        <f aca="false">AL52*180/PI()</f>
        <v>-359.495847729288</v>
      </c>
    </row>
    <row r="53" customFormat="false" ht="12.75" hidden="false" customHeight="false" outlineLevel="0" collapsed="false">
      <c r="AA53" s="5" t="n">
        <f aca="false">AA52+$I$18/45</f>
        <v>4.53333333333333</v>
      </c>
      <c r="AB53" s="0" t="n">
        <f aca="false">10^AA53</f>
        <v>34145.4887383359</v>
      </c>
      <c r="AC53" s="0" t="n">
        <f aca="false">$F$7*AB53^8-$J$7*AB53^6+$N$7*AB53^4-$R$7*AB53^2+$V$7</f>
        <v>15</v>
      </c>
      <c r="AD53" s="0" t="n">
        <f aca="false">$D$7*AB53^9-$H$7*AB53^7+$L$7*AB53^5-$P$7*AB53^3+$T$7*AB53</f>
        <v>0</v>
      </c>
      <c r="AE53" s="0" t="n">
        <f aca="false">$F$8*AB53^8-$J$8*AB53^6+$N$8*AB53^4-$R$8*AB53^2+$V$8</f>
        <v>13593423999057</v>
      </c>
      <c r="AF53" s="0" t="n">
        <f aca="false">$D$8*AB53^9-$H$8*AB53^7+$L$8*AB53^5-$P$8*AB53^3+$T$8*AB53</f>
        <v>-83602471670.7451</v>
      </c>
      <c r="AG53" s="0" t="n">
        <f aca="false">(AC53*AE53+AD53*AF53)/(AE53*AE53+AF53*AF53)</f>
        <v>1.10343300153428E-012</v>
      </c>
      <c r="AH53" s="0" t="n">
        <f aca="false">(AD53*AE53-AC53*AF53)/(AE53*AE53+AF53*AF53)</f>
        <v>6.78634950677141E-015</v>
      </c>
      <c r="AI53" s="0" t="n">
        <f aca="false">-AH53</f>
        <v>-6.78634950677141E-015</v>
      </c>
      <c r="AJ53" s="0" t="n">
        <f aca="false">SQRT(AG53*AG53+AH53*AH53)</f>
        <v>1.10345387008909E-012</v>
      </c>
      <c r="AK53" s="0" t="n">
        <f aca="false">20*LOG(AJ53)</f>
        <v>-239.144916356245</v>
      </c>
      <c r="AL53" s="0" t="n">
        <f aca="false">ATAN2(AG53,AH53)-2*PI()</f>
        <v>-6.27703517034807</v>
      </c>
      <c r="AM53" s="0" t="n">
        <f aca="false">AL53*180/PI()</f>
        <v>-359.647623116126</v>
      </c>
    </row>
    <row r="54" customFormat="false" ht="12.75" hidden="false" customHeight="false" outlineLevel="0" collapsed="false">
      <c r="AA54" s="5" t="n">
        <f aca="false">AA53+$I$18/45</f>
        <v>4.68888888888889</v>
      </c>
      <c r="AB54" s="0" t="n">
        <f aca="false">10^AA54</f>
        <v>48852.7357151938</v>
      </c>
      <c r="AC54" s="0" t="n">
        <f aca="false">$F$7*AB54^8-$J$7*AB54^6+$N$7*AB54^4-$R$7*AB54^2+$V$7</f>
        <v>15</v>
      </c>
      <c r="AD54" s="0" t="n">
        <f aca="false">$D$7*AB54^9-$H$7*AB54^7+$L$7*AB54^5-$P$7*AB54^3+$T$7*AB54</f>
        <v>0</v>
      </c>
      <c r="AE54" s="0" t="n">
        <f aca="false">$F$8*AB54^8-$J$8*AB54^6+$N$8*AB54^4-$R$8*AB54^2+$V$8</f>
        <v>56957821716602.1</v>
      </c>
      <c r="AF54" s="0" t="n">
        <f aca="false">$D$8*AB54^9-$H$8*AB54^7+$L$8*AB54^5-$P$8*AB54^3+$T$8*AB54</f>
        <v>-244841975395.028</v>
      </c>
      <c r="AG54" s="0" t="n">
        <f aca="false">(AC54*AE54+AD54*AF54)/(AE54*AE54+AF54*AF54)</f>
        <v>2.63347901598912E-013</v>
      </c>
      <c r="AH54" s="0" t="n">
        <f aca="false">(AD54*AE54-AC54*AF54)/(AE54*AE54+AF54*AF54)</f>
        <v>1.13204154408206E-015</v>
      </c>
      <c r="AI54" s="0" t="n">
        <f aca="false">-AH54</f>
        <v>-1.13204154408206E-015</v>
      </c>
      <c r="AJ54" s="0" t="n">
        <f aca="false">SQRT(AG54*AG54+AH54*AH54)</f>
        <v>2.633503347152E-013</v>
      </c>
      <c r="AK54" s="0" t="n">
        <f aca="false">20*LOG(AJ54)</f>
        <v>-251.589322506459</v>
      </c>
      <c r="AL54" s="0" t="n">
        <f aca="false">ATAN2(AG54,AH54)-2*PI()</f>
        <v>-6.27888667952961</v>
      </c>
      <c r="AM54" s="0" t="n">
        <f aca="false">AL54*180/PI()</f>
        <v>-359.753706777958</v>
      </c>
    </row>
    <row r="55" customFormat="false" ht="12.75" hidden="false" customHeight="false" outlineLevel="0" collapsed="false">
      <c r="AA55" s="5" t="n">
        <f aca="false">AA54+$I$18/45</f>
        <v>4.84444444444444</v>
      </c>
      <c r="AB55" s="0" t="n">
        <f aca="false">10^AA55</f>
        <v>69894.7320727348</v>
      </c>
      <c r="AC55" s="0" t="n">
        <f aca="false">$F$7*AB55^8-$J$7*AB55^6+$N$7*AB55^4-$R$7*AB55^2+$V$7</f>
        <v>15</v>
      </c>
      <c r="AD55" s="0" t="n">
        <f aca="false">$D$7*AB55^9-$H$7*AB55^7+$L$7*AB55^5-$P$7*AB55^3+$T$7*AB55</f>
        <v>0</v>
      </c>
      <c r="AE55" s="0" t="n">
        <f aca="false">$F$8*AB55^8-$J$8*AB55^6+$N$8*AB55^4-$R$8*AB55^2+$V$8</f>
        <v>238658392453029</v>
      </c>
      <c r="AF55" s="0" t="n">
        <f aca="false">$D$8*AB55^9-$H$8*AB55^7+$L$8*AB55^5-$P$8*AB55^3+$T$8*AB55</f>
        <v>-717055193610.323</v>
      </c>
      <c r="AG55" s="0" t="n">
        <f aca="false">(AC55*AE55+AD55*AF55)/(AE55*AE55+AF55*AF55)</f>
        <v>6.28507736076556E-014</v>
      </c>
      <c r="AH55" s="0" t="n">
        <f aca="false">(AD55*AE55-AC55*AF55)/(AE55*AE55+AF55*AF55)</f>
        <v>1.88836743491708E-016</v>
      </c>
      <c r="AI55" s="0" t="n">
        <f aca="false">-AH55</f>
        <v>-1.88836743491708E-016</v>
      </c>
      <c r="AJ55" s="0" t="n">
        <f aca="false">SQRT(AG55*AG55+AH55*AH55)</f>
        <v>6.28510572894082E-014</v>
      </c>
      <c r="AK55" s="0" t="n">
        <f aca="false">20*LOG(AJ55)</f>
        <v>-264.033748243063</v>
      </c>
      <c r="AL55" s="0" t="n">
        <f aca="false">ATAN2(AG55,AH55)-2*PI()</f>
        <v>-6.28018079085568</v>
      </c>
      <c r="AM55" s="0" t="n">
        <f aca="false">AL55*180/PI()</f>
        <v>-359.827853895162</v>
      </c>
    </row>
    <row r="56" customFormat="false" ht="12.75" hidden="false" customHeight="false" outlineLevel="0" collapsed="false">
      <c r="AA56" s="5" t="n">
        <f aca="false">AA55+$I$18/45</f>
        <v>5</v>
      </c>
      <c r="AB56" s="0" t="n">
        <f aca="false">10^AA56</f>
        <v>100000</v>
      </c>
      <c r="AC56" s="0" t="n">
        <f aca="false">$F$7*AB56^8-$J$7*AB56^6+$N$7*AB56^4-$R$7*AB56^2+$V$7</f>
        <v>15</v>
      </c>
      <c r="AD56" s="0" t="n">
        <f aca="false">$D$7*AB56^9-$H$7*AB56^7+$L$7*AB56^5-$P$7*AB56^3+$T$7*AB56</f>
        <v>0</v>
      </c>
      <c r="AE56" s="0" t="n">
        <f aca="false">$F$8*AB56^8-$J$8*AB56^6+$N$8*AB56^4-$R$8*AB56^2+$V$8</f>
        <v>999998800000000</v>
      </c>
      <c r="AF56" s="0" t="n">
        <f aca="false">$D$8*AB56^9-$H$8*AB56^7+$L$8*AB56^5-$P$8*AB56^3+$T$8*AB56</f>
        <v>-2099999900000</v>
      </c>
      <c r="AG56" s="0" t="n">
        <f aca="false">(AC56*AE56+AD56*AF56)/(AE56*AE56+AF56*AF56)</f>
        <v>1.49999518500815E-014</v>
      </c>
      <c r="AH56" s="0" t="n">
        <f aca="false">(AD56*AE56-AC56*AF56)/(AE56*AE56+AF56*AF56)</f>
        <v>3.14999351850981E-017</v>
      </c>
      <c r="AI56" s="0" t="n">
        <f aca="false">-AH56</f>
        <v>-3.14999351850981E-017</v>
      </c>
      <c r="AJ56" s="0" t="n">
        <f aca="false">SQRT(AG56*AG56+AH56*AH56)</f>
        <v>1.49999849250151E-014</v>
      </c>
      <c r="AK56" s="0" t="n">
        <f aca="false">20*LOG(AJ56)</f>
        <v>-276.478183548201</v>
      </c>
      <c r="AL56" s="0" t="n">
        <f aca="false">ATAN2(AG56,AH56)-2*PI()</f>
        <v>-6.28108530784659</v>
      </c>
      <c r="AM56" s="0" t="n">
        <f aca="false">AL56*180/PI()</f>
        <v>-359.879678901239</v>
      </c>
    </row>
    <row r="58" customFormat="false" ht="12.75" hidden="false" customHeight="false" outlineLevel="0" collapsed="false">
      <c r="AB58" s="0" t="n">
        <f aca="false">C14</f>
        <v>17</v>
      </c>
      <c r="AC58" s="0" t="n">
        <f aca="false">$F$7*AB58^8-$J$7*AB58^6+$N$7*AB58^4-$R$7*AB58^2+$V$7</f>
        <v>15</v>
      </c>
      <c r="AD58" s="0" t="n">
        <f aca="false">$D$7*AB58^9-$H$7*AB58^7+$L$7*AB58^5-$P$7*AB58^3+$T$7*AB58</f>
        <v>0</v>
      </c>
      <c r="AE58" s="0" t="n">
        <f aca="false">$F$8*AB58^8-$J$8*AB58^6+$N$8*AB58^4-$R$8*AB58^2+$V$8</f>
        <v>-33.84479</v>
      </c>
      <c r="AF58" s="0" t="n">
        <f aca="false">$D$8*AB58^9-$H$8*AB58^7+$L$8*AB58^5-$P$8*AB58^3+$T$8*AB58</f>
        <v>6.6827</v>
      </c>
      <c r="AG58" s="0" t="n">
        <f aca="false">(AC58*AE58+AD58*AF58)/(AE58*AE58+AF58*AF58)</f>
        <v>-0.42656901319554</v>
      </c>
      <c r="AH58" s="0" t="n">
        <f aca="false">(AD58*AE58-AC58*AF58)/(AE58*AE58+AF58*AF58)</f>
        <v>-0.0842266341283795</v>
      </c>
      <c r="AI58" s="0" t="n">
        <f aca="false">-AH58</f>
        <v>0.0842266341283795</v>
      </c>
      <c r="AJ58" s="0" t="n">
        <f aca="false">SQRT(AG58*AG58+AH58*AH58)</f>
        <v>0.434804840031953</v>
      </c>
      <c r="AK58" s="0" t="n">
        <f aca="false">20*LOG(AJ58)</f>
        <v>-7.23411260415873</v>
      </c>
      <c r="AL58" s="0" t="n">
        <f aca="false">ATAN2(AG58,AH58)</f>
        <v>-2.94664890062605</v>
      </c>
      <c r="AM58" s="0" t="n">
        <f aca="false">AL58*180/PI()</f>
        <v>-168.830545712736</v>
      </c>
    </row>
  </sheetData>
  <mergeCells count="10">
    <mergeCell ref="C7:C8"/>
    <mergeCell ref="I13:K13"/>
    <mergeCell ref="I14:K14"/>
    <mergeCell ref="I15:K15"/>
    <mergeCell ref="I17:K17"/>
    <mergeCell ref="I18:K18"/>
    <mergeCell ref="I19:K19"/>
    <mergeCell ref="I23:K23"/>
    <mergeCell ref="I24:K24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9.56"/>
  </cols>
  <sheetData>
    <row r="1" s="2" customFormat="true" ht="20.25" hidden="false" customHeight="false" outlineLevel="0" collapsed="false">
      <c r="A1" s="1" t="s">
        <v>0</v>
      </c>
      <c r="B1" s="1"/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36</v>
      </c>
    </row>
    <row r="17" customFormat="false" ht="12.75" hidden="false" customHeight="false" outlineLevel="0" collapsed="false">
      <c r="A17" s="4" t="s">
        <v>37</v>
      </c>
    </row>
    <row r="19" customFormat="false" ht="12.75" hidden="false" customHeight="false" outlineLevel="0" collapsed="false">
      <c r="B19" s="23" t="s">
        <v>38</v>
      </c>
      <c r="C19" s="23" t="s">
        <v>39</v>
      </c>
      <c r="D19" s="23" t="s">
        <v>40</v>
      </c>
      <c r="E19" s="23" t="s">
        <v>41</v>
      </c>
      <c r="F19" s="23" t="s">
        <v>42</v>
      </c>
      <c r="G19" s="23" t="s">
        <v>43</v>
      </c>
      <c r="H19" s="23" t="s">
        <v>44</v>
      </c>
      <c r="I19" s="23" t="s">
        <v>45</v>
      </c>
      <c r="J19" s="23" t="s">
        <v>46</v>
      </c>
      <c r="K19" s="23" t="s">
        <v>47</v>
      </c>
    </row>
    <row r="20" customFormat="false" ht="12.75" hidden="false" customHeight="false" outlineLevel="0" collapsed="false">
      <c r="A20" s="24" t="s">
        <v>48</v>
      </c>
      <c r="B20" s="25" t="n">
        <f aca="false">Saisie!V7</f>
        <v>15</v>
      </c>
      <c r="C20" s="25" t="n">
        <f aca="false">Saisie!T7</f>
        <v>0</v>
      </c>
      <c r="D20" s="25" t="n">
        <f aca="false">Saisie!R7</f>
        <v>0</v>
      </c>
      <c r="E20" s="25" t="n">
        <f aca="false">Saisie!P7</f>
        <v>0</v>
      </c>
      <c r="F20" s="25" t="n">
        <f aca="false">Saisie!N7</f>
        <v>0</v>
      </c>
      <c r="G20" s="25" t="n">
        <f aca="false">Saisie!L7</f>
        <v>0</v>
      </c>
      <c r="H20" s="25" t="n">
        <f aca="false">Saisie!J7</f>
        <v>0</v>
      </c>
      <c r="I20" s="25" t="n">
        <f aca="false">Saisie!H7</f>
        <v>0</v>
      </c>
      <c r="J20" s="25" t="n">
        <f aca="false">Saisie!F7</f>
        <v>0</v>
      </c>
      <c r="K20" s="25" t="n">
        <f aca="false">Saisie!D7</f>
        <v>0</v>
      </c>
    </row>
    <row r="21" customFormat="false" ht="12.75" hidden="false" customHeight="false" outlineLevel="0" collapsed="false">
      <c r="A21" s="24" t="s">
        <v>49</v>
      </c>
      <c r="B21" s="25" t="n">
        <f aca="false">Saisie!V8</f>
        <v>0</v>
      </c>
      <c r="C21" s="25" t="n">
        <f aca="false">Saisie!T8</f>
        <v>1</v>
      </c>
      <c r="D21" s="25" t="n">
        <f aca="false">Saisie!R8</f>
        <v>0.12</v>
      </c>
      <c r="E21" s="25" t="n">
        <f aca="false">Saisie!P8</f>
        <v>0.0021</v>
      </c>
      <c r="F21" s="25" t="n">
        <f aca="false">Saisie!N8</f>
        <v>1E-005</v>
      </c>
      <c r="G21" s="25" t="n">
        <f aca="false">Saisie!L8</f>
        <v>0</v>
      </c>
      <c r="H21" s="25" t="n">
        <f aca="false">Saisie!J8</f>
        <v>0</v>
      </c>
      <c r="I21" s="25" t="n">
        <f aca="false">Saisie!H8</f>
        <v>0</v>
      </c>
      <c r="J21" s="25" t="n">
        <f aca="false">Saisie!F8</f>
        <v>0</v>
      </c>
      <c r="K21" s="25" t="n">
        <f aca="false">Saisie!D8</f>
        <v>0</v>
      </c>
    </row>
    <row r="23" customFormat="false" ht="12.75" hidden="false" customHeight="false" outlineLevel="0" collapsed="false">
      <c r="A23" s="4" t="s">
        <v>50</v>
      </c>
    </row>
    <row r="25" customFormat="false" ht="12.75" hidden="false" customHeight="false" outlineLevel="0" collapsed="false">
      <c r="B25" s="23" t="s">
        <v>51</v>
      </c>
      <c r="C25" s="23" t="s">
        <v>52</v>
      </c>
      <c r="D25" s="23" t="s">
        <v>53</v>
      </c>
      <c r="E25" s="23" t="s">
        <v>54</v>
      </c>
      <c r="F25" s="23" t="s">
        <v>55</v>
      </c>
      <c r="G25" s="23" t="s">
        <v>56</v>
      </c>
      <c r="H25" s="23" t="s">
        <v>57</v>
      </c>
      <c r="I25" s="23" t="s">
        <v>58</v>
      </c>
      <c r="J25" s="23" t="s">
        <v>59</v>
      </c>
      <c r="K25" s="23" t="s">
        <v>60</v>
      </c>
    </row>
    <row r="26" customFormat="false" ht="12.75" hidden="false" customHeight="false" outlineLevel="0" collapsed="false">
      <c r="A26" s="24" t="s">
        <v>6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A27" s="24" t="s">
        <v>6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9" customFormat="false" ht="12.75" hidden="false" customHeight="false" outlineLevel="0" collapsed="false">
      <c r="A29" s="4" t="s">
        <v>63</v>
      </c>
    </row>
    <row r="31" customFormat="false" ht="12.75" hidden="false" customHeight="false" outlineLevel="0" collapsed="false">
      <c r="B31" s="23" t="s">
        <v>51</v>
      </c>
      <c r="C31" s="23" t="s">
        <v>52</v>
      </c>
      <c r="D31" s="23" t="s">
        <v>53</v>
      </c>
      <c r="E31" s="23" t="s">
        <v>54</v>
      </c>
      <c r="F31" s="23" t="s">
        <v>55</v>
      </c>
      <c r="G31" s="23" t="s">
        <v>56</v>
      </c>
      <c r="H31" s="23" t="s">
        <v>57</v>
      </c>
      <c r="I31" s="23" t="s">
        <v>58</v>
      </c>
      <c r="J31" s="23" t="s">
        <v>59</v>
      </c>
      <c r="K31" s="23" t="s">
        <v>60</v>
      </c>
    </row>
    <row r="32" customFormat="false" ht="12.75" hidden="false" customHeight="false" outlineLevel="0" collapsed="false">
      <c r="A32" s="24" t="s">
        <v>61</v>
      </c>
      <c r="B32" s="25" t="n">
        <v>-1</v>
      </c>
      <c r="C32" s="25" t="n">
        <v>-1</v>
      </c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24" t="s">
        <v>62</v>
      </c>
      <c r="B33" s="25" t="n">
        <v>-9.94987</v>
      </c>
      <c r="C33" s="25" t="n">
        <v>9.94987</v>
      </c>
      <c r="D33" s="25"/>
      <c r="E33" s="25"/>
      <c r="F33" s="25"/>
      <c r="G33" s="25"/>
      <c r="H33" s="25"/>
      <c r="I33" s="25"/>
      <c r="J33" s="25"/>
      <c r="K3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oots">
                <anchor moveWithCells="true" sizeWithCells="false">
                  <from>
                    <xdr:col>8</xdr:col>
                    <xdr:colOff>462600</xdr:colOff>
                    <xdr:row>3</xdr:row>
                    <xdr:rowOff>28440</xdr:rowOff>
                  </from>
                  <to>
                    <xdr:col>12</xdr:col>
                    <xdr:colOff>69228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ros">
                <anchor moveWithCells="true" sizeWithCells="false">
                  <from>
                    <xdr:col>9</xdr:col>
                    <xdr:colOff>120240</xdr:colOff>
                    <xdr:row>6</xdr:row>
                    <xdr:rowOff>133560</xdr:rowOff>
                  </from>
                  <to>
                    <xdr:col>12</xdr:col>
                    <xdr:colOff>42912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Poles">
                <anchor moveWithCells="true" sizeWithCells="false">
                  <from>
                    <xdr:col>9</xdr:col>
                    <xdr:colOff>140760</xdr:colOff>
                    <xdr:row>10</xdr:row>
                    <xdr:rowOff>75600</xdr:rowOff>
                  </from>
                  <to>
                    <xdr:col>12</xdr:col>
                    <xdr:colOff>438840</xdr:colOff>
                    <xdr:row>1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9.56"/>
  </cols>
  <sheetData>
    <row r="1" s="2" customFormat="true" ht="20.25" hidden="false" customHeight="false" outlineLevel="0" collapsed="false">
      <c r="A1" s="1" t="s">
        <v>0</v>
      </c>
      <c r="B1" s="1"/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64</v>
      </c>
    </row>
    <row r="6" customFormat="false" ht="12.75" hidden="false" customHeight="false" outlineLevel="0" collapsed="false"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3" t="s">
        <v>43</v>
      </c>
      <c r="H6" s="23" t="s">
        <v>44</v>
      </c>
      <c r="I6" s="23" t="s">
        <v>45</v>
      </c>
      <c r="J6" s="23" t="s">
        <v>46</v>
      </c>
      <c r="K6" s="23" t="s">
        <v>47</v>
      </c>
    </row>
    <row r="7" customFormat="false" ht="12.75" hidden="false" customHeight="false" outlineLevel="0" collapsed="false">
      <c r="A7" s="24" t="s">
        <v>49</v>
      </c>
      <c r="B7" s="25" t="n">
        <f aca="false">Saisie!V8+Saisie!V7</f>
        <v>15</v>
      </c>
      <c r="C7" s="25" t="n">
        <f aca="false">Saisie!T8+Saisie!T7</f>
        <v>1</v>
      </c>
      <c r="D7" s="25" t="n">
        <f aca="false">Saisie!R8+Saisie!R7</f>
        <v>0.12</v>
      </c>
      <c r="E7" s="25" t="n">
        <f aca="false">Saisie!P8+Saisie!P7</f>
        <v>0.0021</v>
      </c>
      <c r="F7" s="25" t="n">
        <f aca="false">Saisie!N8+Saisie!N7</f>
        <v>1E-005</v>
      </c>
      <c r="G7" s="25" t="n">
        <f aca="false">Saisie!L8+Saisie!L7</f>
        <v>0</v>
      </c>
      <c r="H7" s="25" t="n">
        <f aca="false">Saisie!J8+Saisie!J7</f>
        <v>0</v>
      </c>
      <c r="I7" s="25" t="n">
        <f aca="false">Saisie!H8+Saisie!H7</f>
        <v>0</v>
      </c>
      <c r="J7" s="25" t="n">
        <f aca="false">Saisie!F8+Saisie!F7</f>
        <v>0</v>
      </c>
      <c r="K7" s="25" t="n">
        <f aca="false">Saisie!D8+Saisie!D7</f>
        <v>0</v>
      </c>
    </row>
    <row r="9" customFormat="false" ht="12.75" hidden="false" customHeight="false" outlineLevel="0" collapsed="false">
      <c r="A9" s="4" t="s">
        <v>65</v>
      </c>
    </row>
    <row r="11" customFormat="false" ht="12.75" hidden="false" customHeight="false" outlineLevel="0" collapsed="false">
      <c r="A11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sheetData>
    <row r="1" s="2" customFormat="true" ht="20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sheetData>
    <row r="1" s="2" customFormat="true" ht="20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49" min="49" style="0" width="12.99"/>
  </cols>
  <sheetData>
    <row r="1" s="2" customFormat="true" ht="20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69</v>
      </c>
      <c r="S4" s="0" t="s">
        <v>70</v>
      </c>
      <c r="V4" s="0" t="s">
        <v>71</v>
      </c>
      <c r="Y4" s="0" t="s">
        <v>72</v>
      </c>
      <c r="AK4" s="0" t="s">
        <v>72</v>
      </c>
      <c r="AW4" s="0" t="s">
        <v>73</v>
      </c>
    </row>
    <row r="5" customFormat="false" ht="12.75" hidden="false" customHeight="false" outlineLevel="0" collapsed="false">
      <c r="S5" s="0" t="s">
        <v>74</v>
      </c>
      <c r="T5" s="0" t="s">
        <v>75</v>
      </c>
      <c r="V5" s="0" t="s">
        <v>76</v>
      </c>
      <c r="W5" s="0" t="s">
        <v>31</v>
      </c>
      <c r="Y5" s="0" t="n">
        <f aca="false">10^(6/20)</f>
        <v>1.99526231496888</v>
      </c>
      <c r="Z5" s="0" t="n">
        <f aca="false">10^(3/20)</f>
        <v>1.41253754462275</v>
      </c>
      <c r="AA5" s="0" t="n">
        <f aca="false">10^(1/20)</f>
        <v>1.12201845430196</v>
      </c>
      <c r="AB5" s="0" t="n">
        <f aca="false">10^(0.5/20)</f>
        <v>1.05925372517729</v>
      </c>
      <c r="AC5" s="0" t="n">
        <f aca="false">10^(0.25/20)</f>
        <v>1.02920052719443</v>
      </c>
      <c r="AD5" s="0" t="n">
        <f aca="false">10^(0/20)</f>
        <v>1</v>
      </c>
      <c r="AE5" s="0" t="n">
        <f aca="false">10^(-1/20)</f>
        <v>0.891250938133746</v>
      </c>
      <c r="AF5" s="0" t="n">
        <f aca="false">10^(-3/20)</f>
        <v>0.707945784384138</v>
      </c>
      <c r="AG5" s="0" t="n">
        <f aca="false">10^(-6/20)</f>
        <v>0.501187233627272</v>
      </c>
      <c r="AH5" s="0" t="n">
        <f aca="false">10^(-12/20)</f>
        <v>0.251188643150958</v>
      </c>
      <c r="AI5" s="0" t="n">
        <f aca="false">10^(-20/20)</f>
        <v>0.1</v>
      </c>
      <c r="AK5" s="0" t="n">
        <f aca="false">10^(6/20)</f>
        <v>1.99526231496888</v>
      </c>
      <c r="AL5" s="0" t="n">
        <f aca="false">10^(3/20)</f>
        <v>1.41253754462275</v>
      </c>
      <c r="AM5" s="0" t="n">
        <f aca="false">10^(1/20)</f>
        <v>1.12201845430196</v>
      </c>
      <c r="AN5" s="0" t="n">
        <f aca="false">10^(0.5/20)</f>
        <v>1.05925372517729</v>
      </c>
      <c r="AO5" s="0" t="n">
        <f aca="false">10^(0.25/20)</f>
        <v>1.02920052719443</v>
      </c>
      <c r="AP5" s="0" t="n">
        <f aca="false">10^(0/20)</f>
        <v>1</v>
      </c>
      <c r="AQ5" s="0" t="n">
        <f aca="false">10^(-1/20)</f>
        <v>0.891250938133746</v>
      </c>
      <c r="AR5" s="0" t="n">
        <f aca="false">10^(-3/20)</f>
        <v>0.707945784384138</v>
      </c>
      <c r="AS5" s="0" t="n">
        <f aca="false">10^(-6/20)</f>
        <v>0.501187233627272</v>
      </c>
      <c r="AT5" s="0" t="n">
        <f aca="false">10^(-12/20)</f>
        <v>0.251188643150958</v>
      </c>
      <c r="AU5" s="0" t="n">
        <f aca="false">10^(-20/20)</f>
        <v>0.1</v>
      </c>
      <c r="AW5" s="0" t="n">
        <f aca="false">-1/180*PI()</f>
        <v>-0.0174532925199433</v>
      </c>
      <c r="AX5" s="0" t="n">
        <f aca="false">-5/180*PI()</f>
        <v>-0.0872664625997165</v>
      </c>
      <c r="AY5" s="0" t="n">
        <f aca="false">-10/180*PI()</f>
        <v>-0.174532925199433</v>
      </c>
      <c r="AZ5" s="0" t="n">
        <f aca="false">-20/180*PI()</f>
        <v>-0.349065850398866</v>
      </c>
      <c r="BA5" s="0" t="n">
        <f aca="false">-30/180*PI()</f>
        <v>-0.523598775598299</v>
      </c>
      <c r="BB5" s="0" t="n">
        <f aca="false">-60/180*PI()</f>
        <v>-1.0471975511966</v>
      </c>
      <c r="BC5" s="0" t="n">
        <f aca="false">-90/180*PI()</f>
        <v>-1.5707963267949</v>
      </c>
      <c r="BD5" s="0" t="n">
        <f aca="false">-120/180*PI()</f>
        <v>-2.0943951023932</v>
      </c>
      <c r="BE5" s="0" t="n">
        <f aca="false">-150/180*PI()</f>
        <v>-2.61799387799149</v>
      </c>
    </row>
    <row r="6" customFormat="false" ht="12.75" hidden="false" customHeight="false" outlineLevel="0" collapsed="false">
      <c r="S6" s="0" t="n">
        <v>-360</v>
      </c>
      <c r="T6" s="0" t="n">
        <f aca="false">S6/180*PI()</f>
        <v>-6.28318530717959</v>
      </c>
      <c r="V6" s="0" t="n">
        <v>-40</v>
      </c>
      <c r="W6" s="0" t="n">
        <f aca="false">10^(V6/20)</f>
        <v>0.01</v>
      </c>
    </row>
    <row r="7" customFormat="false" ht="12.75" hidden="false" customHeight="false" outlineLevel="0" collapsed="false">
      <c r="S7" s="0" t="n">
        <f aca="false">S6+2</f>
        <v>-358</v>
      </c>
      <c r="T7" s="0" t="n">
        <f aca="false">S7/180*PI()</f>
        <v>-6.2482787221397</v>
      </c>
      <c r="V7" s="0" t="n">
        <f aca="false">V6+0.5</f>
        <v>-39.5</v>
      </c>
      <c r="W7" s="0" t="n">
        <f aca="false">10^(V7/20)</f>
        <v>0.0105925372517729</v>
      </c>
      <c r="AW7" s="0" t="n">
        <f aca="false">AW185</f>
        <v>-9.64327466553287E-016</v>
      </c>
    </row>
    <row r="8" customFormat="false" ht="12.75" hidden="false" customHeight="false" outlineLevel="0" collapsed="false">
      <c r="S8" s="0" t="n">
        <f aca="false">S7+2</f>
        <v>-356</v>
      </c>
      <c r="T8" s="0" t="n">
        <f aca="false">S8/180*PI()</f>
        <v>-6.21337213709981</v>
      </c>
      <c r="V8" s="0" t="n">
        <f aca="false">V7+0.5</f>
        <v>-39</v>
      </c>
      <c r="W8" s="0" t="n">
        <f aca="false">10^(V8/20)</f>
        <v>0.0112201845430196</v>
      </c>
      <c r="AW8" s="0" t="n">
        <f aca="false">AW184</f>
        <v>9.53889690506379</v>
      </c>
    </row>
    <row r="9" customFormat="false" ht="12.75" hidden="false" customHeight="false" outlineLevel="0" collapsed="false">
      <c r="S9" s="0" t="n">
        <f aca="false">S8+2</f>
        <v>-354</v>
      </c>
      <c r="T9" s="0" t="n">
        <f aca="false">S9/180*PI()</f>
        <v>-6.17846555205993</v>
      </c>
      <c r="V9" s="0" t="n">
        <f aca="false">V8+0.5</f>
        <v>-38.5</v>
      </c>
      <c r="W9" s="0" t="n">
        <f aca="false">10^(V9/20)</f>
        <v>0.0118850222743702</v>
      </c>
      <c r="AW9" s="0" t="n">
        <f aca="false">AW183</f>
        <v>13.9688137981453</v>
      </c>
      <c r="AX9" s="0" t="n">
        <f aca="false">AX183</f>
        <v>-13.9688137981453</v>
      </c>
    </row>
    <row r="10" customFormat="false" ht="12.75" hidden="false" customHeight="false" outlineLevel="0" collapsed="false">
      <c r="S10" s="0" t="n">
        <f aca="false">S9+2</f>
        <v>-352</v>
      </c>
      <c r="T10" s="0" t="n">
        <f aca="false">S10/180*PI()</f>
        <v>-6.14355896702004</v>
      </c>
      <c r="V10" s="0" t="n">
        <f aca="false">V9+0.5</f>
        <v>-38</v>
      </c>
      <c r="W10" s="0" t="n">
        <f aca="false">10^(V10/20)</f>
        <v>0.0125892541179417</v>
      </c>
      <c r="AW10" s="0" t="n">
        <f aca="false">AW182</f>
        <v>16.8807830573765</v>
      </c>
      <c r="AX10" s="0" t="n">
        <f aca="false">AX182</f>
        <v>-4.42991689308149</v>
      </c>
    </row>
    <row r="11" customFormat="false" ht="12.75" hidden="false" customHeight="false" outlineLevel="0" collapsed="false">
      <c r="S11" s="0" t="n">
        <f aca="false">S10+2</f>
        <v>-350</v>
      </c>
      <c r="T11" s="0" t="n">
        <f aca="false">S11/180*PI()</f>
        <v>-6.10865238198015</v>
      </c>
      <c r="V11" s="0" t="n">
        <f aca="false">V10+0.5</f>
        <v>-37.5</v>
      </c>
      <c r="W11" s="0" t="n">
        <f aca="false">10^(V11/20)</f>
        <v>0.0133352143216332</v>
      </c>
      <c r="AW11" s="0" t="n">
        <f aca="false">AW181</f>
        <v>19.0495424586827</v>
      </c>
      <c r="AX11" s="0" t="n">
        <f aca="false">AX181</f>
        <v>-9.64327466553287E-016</v>
      </c>
    </row>
    <row r="12" customFormat="false" ht="12.75" hidden="false" customHeight="false" outlineLevel="0" collapsed="false">
      <c r="S12" s="0" t="n">
        <f aca="false">S11+2</f>
        <v>-348</v>
      </c>
      <c r="T12" s="0" t="n">
        <f aca="false">S12/180*PI()</f>
        <v>-6.07374579694027</v>
      </c>
      <c r="V12" s="0" t="n">
        <f aca="false">V11+0.5</f>
        <v>-37</v>
      </c>
      <c r="W12" s="0" t="n">
        <f aca="false">10^(V12/20)</f>
        <v>0.0141253754462275</v>
      </c>
      <c r="AW12" s="0" t="n">
        <f aca="false">AW180</f>
        <v>20.774870530551</v>
      </c>
      <c r="AX12" s="0" t="n">
        <f aca="false">AX180</f>
        <v>2.91196925923121</v>
      </c>
      <c r="AY12" s="0" t="n">
        <f aca="false">AY180</f>
        <v>-13.9370213223107</v>
      </c>
    </row>
    <row r="13" customFormat="false" ht="12.75" hidden="false" customHeight="false" outlineLevel="0" collapsed="false">
      <c r="S13" s="0" t="n">
        <f aca="false">S12+2</f>
        <v>-346</v>
      </c>
      <c r="T13" s="0" t="n">
        <f aca="false">S13/180*PI()</f>
        <v>-6.03883921190038</v>
      </c>
      <c r="V13" s="0" t="n">
        <f aca="false">V12+0.5</f>
        <v>-36.5</v>
      </c>
      <c r="W13" s="0" t="n">
        <f aca="false">10^(V13/20)</f>
        <v>0.0149623565609443</v>
      </c>
      <c r="AW13" s="0" t="n">
        <f aca="false">AW179</f>
        <v>22.2046542923681</v>
      </c>
      <c r="AX13" s="0" t="n">
        <f aca="false">AX179</f>
        <v>5.08072866053737</v>
      </c>
      <c r="AY13" s="0" t="n">
        <f aca="false">AY179</f>
        <v>-7.92171423059937</v>
      </c>
    </row>
    <row r="14" customFormat="false" ht="12.75" hidden="false" customHeight="false" outlineLevel="0" collapsed="false">
      <c r="S14" s="0" t="n">
        <f aca="false">S13+2</f>
        <v>-344</v>
      </c>
      <c r="T14" s="0" t="n">
        <f aca="false">S14/180*PI()</f>
        <v>-6.00393262686049</v>
      </c>
      <c r="V14" s="0" t="n">
        <f aca="false">V13+0.5</f>
        <v>-36</v>
      </c>
      <c r="W14" s="0" t="n">
        <f aca="false">10^(V14/20)</f>
        <v>0.0158489319246111</v>
      </c>
      <c r="AW14" s="0" t="n">
        <f aca="false">AW178</f>
        <v>23.4228182429297</v>
      </c>
      <c r="AX14" s="0" t="n">
        <f aca="false">AX178</f>
        <v>6.80605673240571</v>
      </c>
      <c r="AY14" s="0" t="n">
        <f aca="false">AY178</f>
        <v>-4.40871328757647</v>
      </c>
    </row>
    <row r="15" customFormat="false" ht="12.75" hidden="false" customHeight="false" outlineLevel="0" collapsed="false">
      <c r="S15" s="0" t="n">
        <f aca="false">S14+2</f>
        <v>-342</v>
      </c>
      <c r="T15" s="0" t="n">
        <f aca="false">S15/180*PI()</f>
        <v>-5.96902604182061</v>
      </c>
      <c r="V15" s="0" t="n">
        <f aca="false">V14+0.5</f>
        <v>-35.5</v>
      </c>
      <c r="W15" s="0" t="n">
        <f aca="false">10^(V15/20)</f>
        <v>0.0167880401812256</v>
      </c>
      <c r="AW15" s="0" t="n">
        <f aca="false">AW177</f>
        <v>24.4816004310904</v>
      </c>
      <c r="AX15" s="0" t="n">
        <f aca="false">AX177</f>
        <v>8.23584049422277</v>
      </c>
      <c r="AY15" s="0" t="n">
        <f aca="false">AY177</f>
        <v>-1.92229852024169</v>
      </c>
    </row>
    <row r="16" customFormat="false" ht="12.75" hidden="false" customHeight="false" outlineLevel="0" collapsed="false">
      <c r="S16" s="0" t="n">
        <f aca="false">S15+2</f>
        <v>-340</v>
      </c>
      <c r="T16" s="0" t="n">
        <f aca="false">S16/180*PI()</f>
        <v>-5.93411945678072</v>
      </c>
      <c r="V16" s="0" t="n">
        <f aca="false">V15+0.5</f>
        <v>-35</v>
      </c>
      <c r="W16" s="0" t="n">
        <f aca="false">10^(V16/20)</f>
        <v>0.0177827941003892</v>
      </c>
      <c r="AW16" s="0" t="n">
        <f aca="false">AW176</f>
        <v>25.4157319846381</v>
      </c>
      <c r="AX16" s="0" t="n">
        <f aca="false">AX176</f>
        <v>9.45400444478437</v>
      </c>
      <c r="AY16" s="0" t="n">
        <f aca="false">AY176</f>
        <v>-1.92865493310657E-015</v>
      </c>
    </row>
    <row r="17" customFormat="false" ht="12.75" hidden="false" customHeight="false" outlineLevel="0" collapsed="false">
      <c r="S17" s="0" t="n">
        <f aca="false">S16+2</f>
        <v>-338</v>
      </c>
      <c r="T17" s="0" t="n">
        <f aca="false">S17/180*PI()</f>
        <v>-5.89921287174083</v>
      </c>
      <c r="V17" s="0" t="n">
        <f aca="false">V16+0.5</f>
        <v>-34.5</v>
      </c>
      <c r="W17" s="0" t="n">
        <f aca="false">10^(V17/20)</f>
        <v>0.018836490894898</v>
      </c>
      <c r="AW17" s="0" t="n">
        <f aca="false">AW175</f>
        <v>26.2494768679722</v>
      </c>
      <c r="AX17" s="0" t="n">
        <f aca="false">AX175</f>
        <v>10.5127866329451</v>
      </c>
      <c r="AY17" s="0" t="n">
        <f aca="false">AY175</f>
        <v>1.56417360533847</v>
      </c>
      <c r="AZ17" s="0" t="n">
        <f aca="false">AZ175</f>
        <v>-19.824650414989</v>
      </c>
    </row>
    <row r="18" customFormat="false" ht="12.75" hidden="false" customHeight="false" outlineLevel="0" collapsed="false">
      <c r="S18" s="0" t="n">
        <f aca="false">S17+2</f>
        <v>-336</v>
      </c>
      <c r="T18" s="0" t="n">
        <f aca="false">S18/180*PI()</f>
        <v>-5.86430628670095</v>
      </c>
      <c r="V18" s="0" t="n">
        <f aca="false">V17+0.5</f>
        <v>-34</v>
      </c>
      <c r="W18" s="0" t="n">
        <f aca="false">10^(V18/20)</f>
        <v>0.0199526231496888</v>
      </c>
      <c r="AW18" s="0" t="n">
        <f aca="false">AW174</f>
        <v>27.0004538648739</v>
      </c>
      <c r="AX18" s="0" t="n">
        <f aca="false">AX174</f>
        <v>11.4469181864929</v>
      </c>
      <c r="AY18" s="0" t="n">
        <f aca="false">AY174</f>
        <v>2.88009893548672</v>
      </c>
      <c r="AZ18" s="0" t="n">
        <f aca="false">AZ174</f>
        <v>-13.8093433232777</v>
      </c>
    </row>
    <row r="19" customFormat="false" ht="12.75" hidden="false" customHeight="false" outlineLevel="0" collapsed="false">
      <c r="S19" s="0" t="n">
        <f aca="false">S18+2</f>
        <v>-334</v>
      </c>
      <c r="T19" s="0" t="n">
        <f aca="false">S19/180*PI()</f>
        <v>-5.82939970166106</v>
      </c>
      <c r="V19" s="0" t="n">
        <f aca="false">V18+0.5</f>
        <v>-33.5</v>
      </c>
      <c r="W19" s="0" t="n">
        <f aca="false">10^(V19/20)</f>
        <v>0.0211348903983665</v>
      </c>
      <c r="AW19" s="0" t="n">
        <f aca="false">AW173</f>
        <v>27.6818588196057</v>
      </c>
      <c r="AX19" s="0" t="n">
        <f aca="false">AX173</f>
        <v>12.2806630698269</v>
      </c>
      <c r="AY19" s="0" t="n">
        <f aca="false">AY173</f>
        <v>4.01335690147528</v>
      </c>
      <c r="AZ19" s="0" t="n">
        <f aca="false">AZ173</f>
        <v>-10.2963423802548</v>
      </c>
    </row>
    <row r="20" customFormat="false" ht="12.75" hidden="false" customHeight="false" outlineLevel="0" collapsed="false">
      <c r="S20" s="0" t="n">
        <f aca="false">S19+2</f>
        <v>-332</v>
      </c>
      <c r="T20" s="0" t="n">
        <f aca="false">S20/180*PI()</f>
        <v>-5.79449311662117</v>
      </c>
      <c r="V20" s="0" t="n">
        <f aca="false">V19+0.5</f>
        <v>-33</v>
      </c>
      <c r="W20" s="0" t="n">
        <f aca="false">10^(V20/20)</f>
        <v>0.0223872113856834</v>
      </c>
      <c r="AW20" s="0" t="n">
        <f aca="false">AW172</f>
        <v>28.303828928603</v>
      </c>
      <c r="AX20" s="0" t="n">
        <f aca="false">AX172</f>
        <v>13.0316400667287</v>
      </c>
      <c r="AY20" s="0" t="n">
        <f aca="false">AY172</f>
        <v>5.00624268148879</v>
      </c>
      <c r="AZ20" s="0" t="n">
        <f aca="false">AZ172</f>
        <v>-7.80992761292002</v>
      </c>
    </row>
    <row r="21" customFormat="false" ht="12.75" hidden="false" customHeight="false" outlineLevel="0" collapsed="false">
      <c r="S21" s="0" t="n">
        <f aca="false">S20+2</f>
        <v>-330</v>
      </c>
      <c r="T21" s="0" t="n">
        <f aca="false">S21/180*PI()</f>
        <v>-5.75958653158129</v>
      </c>
      <c r="V21" s="0" t="n">
        <f aca="false">V20+0.5</f>
        <v>-32.5</v>
      </c>
      <c r="W21" s="0" t="n">
        <f aca="false">10^(V21/20)</f>
        <v>0.0237137370566166</v>
      </c>
      <c r="AW21" s="0" t="n">
        <f aca="false">AW171</f>
        <v>28.8743182135542</v>
      </c>
      <c r="AX21" s="0" t="n">
        <f aca="false">AX171</f>
        <v>13.7130450214604</v>
      </c>
      <c r="AY21" s="0" t="n">
        <f aca="false">AY171</f>
        <v>5.88762909267833</v>
      </c>
      <c r="AZ21" s="0" t="n">
        <f aca="false">AZ171</f>
        <v>-5.88762909267834</v>
      </c>
    </row>
    <row r="22" customFormat="false" ht="12.75" hidden="false" customHeight="false" outlineLevel="0" collapsed="false">
      <c r="S22" s="0" t="n">
        <f aca="false">S21+2</f>
        <v>-328</v>
      </c>
      <c r="T22" s="0" t="n">
        <f aca="false">S22/180*PI()</f>
        <v>-5.7246799465414</v>
      </c>
      <c r="V22" s="0" t="n">
        <f aca="false">V21+0.5</f>
        <v>-32</v>
      </c>
      <c r="W22" s="0" t="n">
        <f aca="false">10^(V22/20)</f>
        <v>0.0251188643150958</v>
      </c>
      <c r="AW22" s="0" t="n">
        <f aca="false">AW170</f>
        <v>29.3996803526427</v>
      </c>
      <c r="AX22" s="0" t="n">
        <f aca="false">AX170</f>
        <v>14.3350151304577</v>
      </c>
      <c r="AY22" s="0" t="n">
        <f aca="false">AY170</f>
        <v>6.67810374143583</v>
      </c>
      <c r="AZ22" s="0" t="n">
        <f aca="false">AZ170</f>
        <v>-4.32345548733986</v>
      </c>
      <c r="BA22" s="0" t="n">
        <f aca="false">BA170</f>
        <v>-23.1230168087991</v>
      </c>
    </row>
    <row r="23" customFormat="false" ht="12.75" hidden="false" customHeight="false" outlineLevel="0" collapsed="false">
      <c r="S23" s="0" t="n">
        <f aca="false">S22+2</f>
        <v>-326</v>
      </c>
      <c r="T23" s="0" t="n">
        <f aca="false">S23/180*PI()</f>
        <v>-5.68977336150151</v>
      </c>
      <c r="V23" s="0" t="n">
        <f aca="false">V22+0.5</f>
        <v>-31.5</v>
      </c>
      <c r="W23" s="0" t="n">
        <f aca="false">10^(V23/20)</f>
        <v>0.0266072505979881</v>
      </c>
      <c r="AW23" s="0" t="n">
        <f aca="false">AW169</f>
        <v>29.8850689233699</v>
      </c>
      <c r="AX23" s="0" t="n">
        <f aca="false">AX169</f>
        <v>14.9055044154089</v>
      </c>
      <c r="AY23" s="0" t="n">
        <f aca="false">AY169</f>
        <v>7.392861398573</v>
      </c>
      <c r="AZ23" s="0" t="n">
        <f aca="false">AZ169</f>
        <v>-3.00753015719161</v>
      </c>
      <c r="BA23" s="0" t="n">
        <f aca="false">BA169</f>
        <v>-17.1077097170877</v>
      </c>
    </row>
    <row r="24" customFormat="false" ht="12.75" hidden="false" customHeight="false" outlineLevel="0" collapsed="false">
      <c r="S24" s="0" t="n">
        <f aca="false">S23+2</f>
        <v>-324</v>
      </c>
      <c r="T24" s="0" t="n">
        <f aca="false">S24/180*PI()</f>
        <v>-5.65486677646163</v>
      </c>
      <c r="V24" s="0" t="n">
        <f aca="false">V23+0.5</f>
        <v>-31</v>
      </c>
      <c r="W24" s="0" t="n">
        <f aca="false">10^(V24/20)</f>
        <v>0.0281838293126445</v>
      </c>
      <c r="AW24" s="0" t="n">
        <f aca="false">AW168</f>
        <v>30.3347196586248</v>
      </c>
      <c r="AX24" s="0" t="n">
        <f aca="false">AX168</f>
        <v>15.4308665544974</v>
      </c>
      <c r="AY24" s="0" t="n">
        <f aca="false">AY168</f>
        <v>8.04343463034065</v>
      </c>
      <c r="AZ24" s="0" t="n">
        <f aca="false">AZ168</f>
        <v>-1.87427219120306</v>
      </c>
      <c r="BA24" s="0" t="n">
        <f aca="false">BA168</f>
        <v>-13.5947087740648</v>
      </c>
    </row>
    <row r="25" customFormat="false" ht="12.75" hidden="false" customHeight="false" outlineLevel="0" collapsed="false">
      <c r="S25" s="0" t="n">
        <f aca="false">S24+2</f>
        <v>-322</v>
      </c>
      <c r="T25" s="0" t="n">
        <f aca="false">S25/180*PI()</f>
        <v>-5.61996019142174</v>
      </c>
      <c r="V25" s="0" t="n">
        <f aca="false">V24+0.5</f>
        <v>-30.5</v>
      </c>
      <c r="W25" s="0" t="n">
        <f aca="false">10^(V25/20)</f>
        <v>0.0298538261891796</v>
      </c>
      <c r="AW25" s="0" t="n">
        <f aca="false">AW167</f>
        <v>30.7521541288232</v>
      </c>
      <c r="AX25" s="0" t="n">
        <f aca="false">AX167</f>
        <v>15.9162551252246</v>
      </c>
      <c r="AY25" s="0" t="n">
        <f aca="false">AY167</f>
        <v>8.63878121895854</v>
      </c>
      <c r="AZ25" s="0" t="n">
        <f aca="false">AZ167</f>
        <v>-0.881386411189541</v>
      </c>
      <c r="BA25" s="0" t="n">
        <f aca="false">BA167</f>
        <v>-11.1082940067301</v>
      </c>
    </row>
    <row r="26" customFormat="false" ht="12.75" hidden="false" customHeight="false" outlineLevel="0" collapsed="false">
      <c r="S26" s="0" t="n">
        <f aca="false">S25+2</f>
        <v>-320</v>
      </c>
      <c r="T26" s="0" t="n">
        <f aca="false">S26/180*PI()</f>
        <v>-5.58505360638185</v>
      </c>
      <c r="V26" s="0" t="n">
        <f aca="false">V25+0.5</f>
        <v>-30</v>
      </c>
      <c r="W26" s="0" t="n">
        <f aca="false">10^(V26/20)</f>
        <v>0.0316227766016838</v>
      </c>
      <c r="AW26" s="0" t="n">
        <f aca="false">AW166</f>
        <v>31.1403297086332</v>
      </c>
      <c r="AX26" s="0" t="n">
        <f aca="false">AX166</f>
        <v>16.3659058604795</v>
      </c>
      <c r="AY26" s="0" t="n">
        <f aca="false">AY166</f>
        <v>9.18599548648836</v>
      </c>
      <c r="AZ26" s="0" t="n">
        <f aca="false">AZ166</f>
        <v>-9.64327466553287E-016</v>
      </c>
      <c r="BA26" s="0" t="n">
        <f aca="false">BA166</f>
        <v>-9.18599548648836</v>
      </c>
    </row>
    <row r="27" customFormat="false" ht="12.75" hidden="false" customHeight="false" outlineLevel="0" collapsed="false">
      <c r="S27" s="0" t="n">
        <f aca="false">S26+2</f>
        <v>-318</v>
      </c>
      <c r="T27" s="0" t="n">
        <f aca="false">S27/180*PI()</f>
        <v>-5.55014702134197</v>
      </c>
      <c r="V27" s="0" t="n">
        <f aca="false">V26+0.5</f>
        <v>-29.5</v>
      </c>
      <c r="W27" s="0" t="n">
        <f aca="false">10^(V27/20)</f>
        <v>0.0334965439157828</v>
      </c>
      <c r="AW27" s="0" t="n">
        <f aca="false">AW165</f>
        <v>31.5017519681876</v>
      </c>
      <c r="AX27" s="0" t="n">
        <f aca="false">AX165</f>
        <v>16.7833403306779</v>
      </c>
      <c r="AY27" s="0" t="n">
        <f aca="false">AY165</f>
        <v>9.6907895552218</v>
      </c>
      <c r="AZ27" s="0" t="n">
        <f aca="false">AZ165</f>
        <v>0.790474648757497</v>
      </c>
      <c r="BA27" s="0" t="n">
        <f aca="false">BA165</f>
        <v>-7.62182188114989</v>
      </c>
    </row>
    <row r="28" customFormat="false" ht="12.75" hidden="false" customHeight="false" outlineLevel="0" collapsed="false">
      <c r="S28" s="0" t="n">
        <f aca="false">S27+2</f>
        <v>-316</v>
      </c>
      <c r="T28" s="0" t="n">
        <f aca="false">S28/180*PI()</f>
        <v>-5.51524043630208</v>
      </c>
      <c r="V28" s="0" t="n">
        <f aca="false">V27+0.5</f>
        <v>-29</v>
      </c>
      <c r="W28" s="0" t="n">
        <f aca="false">10^(V28/20)</f>
        <v>0.0354813389233576</v>
      </c>
      <c r="AW28" s="0" t="n">
        <f aca="false">AW164</f>
        <v>31.8385602385533</v>
      </c>
      <c r="AX28" s="0" t="n">
        <f aca="false">AX164</f>
        <v>17.1715159104879</v>
      </c>
      <c r="AY28" s="0" t="n">
        <f aca="false">AY164</f>
        <v>10.1578284255129</v>
      </c>
      <c r="AZ28" s="0" t="n">
        <f aca="false">AZ164</f>
        <v>1.50523230589467</v>
      </c>
      <c r="BA28" s="0" t="n">
        <f aca="false">BA164</f>
        <v>-6.30589655100164</v>
      </c>
    </row>
    <row r="29" customFormat="false" ht="12.75" hidden="false" customHeight="false" outlineLevel="0" collapsed="false">
      <c r="S29" s="0" t="n">
        <f aca="false">S28+2</f>
        <v>-314</v>
      </c>
      <c r="T29" s="0" t="n">
        <f aca="false">S29/180*PI()</f>
        <v>-5.4803338512622</v>
      </c>
      <c r="V29" s="0" t="n">
        <f aca="false">V28+0.5</f>
        <v>-28.5</v>
      </c>
      <c r="W29" s="0" t="n">
        <f aca="false">10^(V29/20)</f>
        <v>0.0375837404288444</v>
      </c>
      <c r="AW29" s="0" t="n">
        <f aca="false">AW163</f>
        <v>32.1525936749031</v>
      </c>
      <c r="AX29" s="0" t="n">
        <f aca="false">AX163</f>
        <v>17.5329381700424</v>
      </c>
      <c r="AY29" s="0" t="n">
        <f aca="false">AY163</f>
        <v>10.5909691056687</v>
      </c>
      <c r="AZ29" s="0" t="n">
        <f aca="false">AZ163</f>
        <v>2.15580553766232</v>
      </c>
      <c r="BA29" s="0" t="n">
        <f aca="false">BA163</f>
        <v>-5.17263858501309</v>
      </c>
    </row>
    <row r="30" customFormat="false" ht="12.75" hidden="false" customHeight="false" outlineLevel="0" collapsed="false">
      <c r="S30" s="0" t="n">
        <f aca="false">S29+2</f>
        <v>-312</v>
      </c>
      <c r="T30" s="0" t="n">
        <f aca="false">S30/180*PI()</f>
        <v>-5.44542726622231</v>
      </c>
      <c r="V30" s="0" t="n">
        <f aca="false">V29+0.5</f>
        <v>-28</v>
      </c>
      <c r="W30" s="0" t="n">
        <f aca="false">10^(V30/20)</f>
        <v>0.0398107170553497</v>
      </c>
      <c r="AW30" s="0" t="n">
        <f aca="false">AW162</f>
        <v>32.4454429083309</v>
      </c>
      <c r="AX30" s="0" t="n">
        <f aca="false">AX162</f>
        <v>17.869746440408</v>
      </c>
      <c r="AY30" s="0" t="n">
        <f aca="false">AY162</f>
        <v>10.9934349738896</v>
      </c>
      <c r="AZ30" s="0" t="n">
        <f aca="false">AZ162</f>
        <v>2.7511521262802</v>
      </c>
      <c r="BA30" s="0" t="n">
        <f aca="false">BA162</f>
        <v>-4.17975280499958</v>
      </c>
    </row>
    <row r="31" customFormat="false" ht="12.75" hidden="false" customHeight="false" outlineLevel="0" collapsed="false">
      <c r="S31" s="0" t="n">
        <f aca="false">S30+2</f>
        <v>-310</v>
      </c>
      <c r="T31" s="0" t="n">
        <f aca="false">S31/180*PI()</f>
        <v>-5.41052068118242</v>
      </c>
      <c r="V31" s="0" t="n">
        <f aca="false">V30+0.5</f>
        <v>-27.5</v>
      </c>
      <c r="W31" s="0" t="n">
        <f aca="false">10^(V31/20)</f>
        <v>0.0421696503428582</v>
      </c>
      <c r="AW31" s="0" t="n">
        <f aca="false">AW161</f>
        <v>32.7184908900558</v>
      </c>
      <c r="AX31" s="0" t="n">
        <f aca="false">AX161</f>
        <v>18.1837798767578</v>
      </c>
      <c r="AY31" s="0" t="n">
        <f aca="false">AY161</f>
        <v>11.3679453348167</v>
      </c>
      <c r="AZ31" s="0" t="n">
        <f aca="false">AZ161</f>
        <v>3.29836639381003</v>
      </c>
      <c r="BA31" s="0" t="n">
        <f aca="false">BA161</f>
        <v>-3.29836639381003</v>
      </c>
    </row>
    <row r="32" customFormat="false" ht="12.75" hidden="false" customHeight="false" outlineLevel="0" collapsed="false">
      <c r="S32" s="0" t="n">
        <f aca="false">S31+2</f>
        <v>-308</v>
      </c>
      <c r="T32" s="0" t="n">
        <f aca="false">S32/180*PI()</f>
        <v>-5.37561409614253</v>
      </c>
      <c r="V32" s="0" t="n">
        <f aca="false">V31+0.5</f>
        <v>-27</v>
      </c>
      <c r="W32" s="0" t="n">
        <f aca="false">10^(V32/20)</f>
        <v>0.0446683592150963</v>
      </c>
      <c r="AW32" s="0" t="n">
        <f aca="false">AW160</f>
        <v>32.9729455211279</v>
      </c>
      <c r="AX32" s="0" t="n">
        <f aca="false">AX160</f>
        <v>18.4766291101856</v>
      </c>
      <c r="AY32" s="0" t="n">
        <f aca="false">AY160</f>
        <v>11.716813303253</v>
      </c>
      <c r="AZ32" s="0" t="n">
        <f aca="false">AZ160</f>
        <v>3.80316046254347</v>
      </c>
      <c r="BA32" s="0" t="n">
        <f aca="false">BA160</f>
        <v>-2.50789174505254</v>
      </c>
    </row>
    <row r="33" customFormat="false" ht="12.75" hidden="false" customHeight="false" outlineLevel="0" collapsed="false">
      <c r="S33" s="0" t="n">
        <f aca="false">S32+2</f>
        <v>-306</v>
      </c>
      <c r="T33" s="0" t="n">
        <f aca="false">S33/180*PI()</f>
        <v>-5.34070751110265</v>
      </c>
      <c r="V33" s="0" t="n">
        <f aca="false">V32+0.5</f>
        <v>-26.5</v>
      </c>
      <c r="W33" s="0" t="n">
        <f aca="false">10^(V33/20)</f>
        <v>0.0473151258961481</v>
      </c>
      <c r="AW33" s="0" t="n">
        <f aca="false">AW159</f>
        <v>33.2098659614499</v>
      </c>
      <c r="AX33" s="0" t="n">
        <f aca="false">AX159</f>
        <v>18.7496770919105</v>
      </c>
      <c r="AY33" s="0" t="n">
        <f aca="false">AY159</f>
        <v>12.04202086418</v>
      </c>
      <c r="AZ33" s="0" t="n">
        <f aca="false">AZ159</f>
        <v>4.27019933283459</v>
      </c>
      <c r="BA33" s="0" t="n">
        <f aca="false">BA159</f>
        <v>-1.79313408791536</v>
      </c>
    </row>
    <row r="34" customFormat="false" ht="12.75" hidden="false" customHeight="false" outlineLevel="0" collapsed="false">
      <c r="S34" s="0" t="n">
        <f aca="false">S33+2</f>
        <v>-304</v>
      </c>
      <c r="T34" s="0" t="n">
        <f aca="false">S34/180*PI()</f>
        <v>-5.30580092606276</v>
      </c>
      <c r="V34" s="0" t="n">
        <f aca="false">V33+0.5</f>
        <v>-26</v>
      </c>
      <c r="W34" s="0" t="n">
        <f aca="false">10^(V34/20)</f>
        <v>0.0501187233627272</v>
      </c>
      <c r="AW34" s="0" t="n">
        <f aca="false">AW158</f>
        <v>33.43018402004</v>
      </c>
      <c r="AX34" s="0" t="n">
        <f aca="false">AX158</f>
        <v>19.0041317229826</v>
      </c>
      <c r="AY34" s="0" t="n">
        <f aca="false">AY158</f>
        <v>12.3452772005081</v>
      </c>
      <c r="AZ34" s="0" t="n">
        <f aca="false">AZ158</f>
        <v>4.70334001299034</v>
      </c>
      <c r="BA34" s="0" t="n">
        <f aca="false">BA158</f>
        <v>-1.14256085614771</v>
      </c>
    </row>
    <row r="35" customFormat="false" ht="12.75" hidden="false" customHeight="false" outlineLevel="0" collapsed="false">
      <c r="S35" s="0" t="n">
        <f aca="false">S34+2</f>
        <v>-302</v>
      </c>
      <c r="T35" s="0" t="n">
        <f aca="false">S35/180*PI()</f>
        <v>-5.27089434102288</v>
      </c>
      <c r="V35" s="0" t="n">
        <f aca="false">V34+0.5</f>
        <v>-25.5</v>
      </c>
      <c r="W35" s="0" t="n">
        <f aca="false">10^(V35/20)</f>
        <v>0.0530884444230988</v>
      </c>
      <c r="AW35" s="0" t="n">
        <f aca="false">AW157</f>
        <v>33.6347216772223</v>
      </c>
      <c r="AX35" s="0" t="n">
        <f aca="false">AX157</f>
        <v>19.2410521633046</v>
      </c>
      <c r="AY35" s="0" t="n">
        <f aca="false">AY157</f>
        <v>12.6280645626387</v>
      </c>
      <c r="AZ35" s="0" t="n">
        <f aca="false">AZ157</f>
        <v>5.10580588121128</v>
      </c>
      <c r="BA35" s="0" t="n">
        <f aca="false">BA157</f>
        <v>-0.547214267529823</v>
      </c>
    </row>
    <row r="36" customFormat="false" ht="12.75" hidden="false" customHeight="false" outlineLevel="0" collapsed="false">
      <c r="S36" s="0" t="n">
        <f aca="false">S35+2</f>
        <v>-300</v>
      </c>
      <c r="T36" s="0" t="n">
        <f aca="false">S36/180*PI()</f>
        <v>-5.23598775598299</v>
      </c>
      <c r="V36" s="0" t="n">
        <f aca="false">V35+0.5</f>
        <v>-25</v>
      </c>
      <c r="W36" s="0" t="n">
        <f aca="false">10^(V36/20)</f>
        <v>0.0562341325190349</v>
      </c>
      <c r="AW36" s="0" t="n">
        <f aca="false">AW156</f>
        <v>33.8242055351332</v>
      </c>
      <c r="AX36" s="0" t="n">
        <f aca="false">AX156</f>
        <v>19.4613702218948</v>
      </c>
      <c r="AY36" s="0" t="n">
        <f aca="false">AY156</f>
        <v>12.8916747308384</v>
      </c>
      <c r="AZ36" s="0" t="n">
        <f aca="false">AZ156</f>
        <v>5.48031624213835</v>
      </c>
      <c r="BA36" s="0" t="n">
        <f aca="false">BA156</f>
        <v>-9.64327466553287E-016</v>
      </c>
    </row>
    <row r="37" customFormat="false" ht="12.75" hidden="false" customHeight="false" outlineLevel="0" collapsed="false">
      <c r="S37" s="0" t="n">
        <f aca="false">S36+2</f>
        <v>-298</v>
      </c>
      <c r="T37" s="0" t="n">
        <f aca="false">S37/180*PI()</f>
        <v>-5.2010811709431</v>
      </c>
      <c r="V37" s="0" t="n">
        <f aca="false">V36+0.5</f>
        <v>-24.5</v>
      </c>
      <c r="W37" s="0" t="n">
        <f aca="false">10^(V37/20)</f>
        <v>0.059566214352901</v>
      </c>
      <c r="AW37" s="0" t="n">
        <f aca="false">AW155</f>
        <v>33.9992788064571</v>
      </c>
      <c r="AX37" s="0" t="n">
        <f aca="false">AX155</f>
        <v>19.665907879077</v>
      </c>
      <c r="AY37" s="0" t="n">
        <f aca="false">AY155</f>
        <v>13.1372382825589</v>
      </c>
      <c r="AZ37" s="0" t="n">
        <f aca="false">AZ155</f>
        <v>5.82918421057465</v>
      </c>
      <c r="BA37" s="0" t="n">
        <f aca="false">BA155</f>
        <v>0.504794068733438</v>
      </c>
      <c r="BB37" s="0" t="n">
        <f aca="false">BB155</f>
        <v>-27.8942293559957</v>
      </c>
    </row>
    <row r="38" customFormat="false" ht="12.75" hidden="false" customHeight="false" outlineLevel="0" collapsed="false">
      <c r="S38" s="0" t="n">
        <f aca="false">S37+2</f>
        <v>-296</v>
      </c>
      <c r="T38" s="0" t="n">
        <f aca="false">S38/180*PI()</f>
        <v>-5.16617458590322</v>
      </c>
      <c r="V38" s="0" t="n">
        <f aca="false">V37+0.5</f>
        <v>-24</v>
      </c>
      <c r="W38" s="0" t="n">
        <f aca="false">10^(V38/20)</f>
        <v>0.0630957344480193</v>
      </c>
      <c r="AW38" s="0" t="n">
        <f aca="false">AW154</f>
        <v>34.1605113129231</v>
      </c>
      <c r="AX38" s="0" t="n">
        <f aca="false">AX154</f>
        <v>19.8553917369879</v>
      </c>
      <c r="AY38" s="0" t="n">
        <f aca="false">AY154</f>
        <v>13.3657482914879</v>
      </c>
      <c r="AZ38" s="0" t="n">
        <f aca="false">AZ154</f>
        <v>6.15439177150162</v>
      </c>
      <c r="BA38" s="0" t="n">
        <f aca="false">BA154</f>
        <v>0.971832939024563</v>
      </c>
      <c r="BB38" s="0" t="n">
        <f aca="false">BB154</f>
        <v>-21.8789222642843</v>
      </c>
    </row>
    <row r="39" customFormat="false" ht="12.75" hidden="false" customHeight="false" outlineLevel="0" collapsed="false">
      <c r="S39" s="0" t="n">
        <f aca="false">S38+2</f>
        <v>-294</v>
      </c>
      <c r="T39" s="0" t="n">
        <f aca="false">S39/180*PI()</f>
        <v>-5.13126800086333</v>
      </c>
      <c r="V39" s="0" t="n">
        <f aca="false">V38+0.5</f>
        <v>-23.5</v>
      </c>
      <c r="W39" s="0" t="n">
        <f aca="false">10^(V39/20)</f>
        <v>0.0668343917568615</v>
      </c>
      <c r="AW39" s="0" t="n">
        <f aca="false">AW153</f>
        <v>34.3084078612708</v>
      </c>
      <c r="AX39" s="0" t="n">
        <f aca="false">AX153</f>
        <v>20.0304650083118</v>
      </c>
      <c r="AY39" s="0" t="n">
        <f aca="false">AY153</f>
        <v>13.5780796702079</v>
      </c>
      <c r="AZ39" s="0" t="n">
        <f aca="false">AZ153</f>
        <v>6.45764810782977</v>
      </c>
      <c r="BA39" s="0" t="n">
        <f aca="false">BA153</f>
        <v>1.40497361918031</v>
      </c>
      <c r="BB39" s="0" t="n">
        <f aca="false">BB153</f>
        <v>-18.3659213212615</v>
      </c>
    </row>
    <row r="40" customFormat="false" ht="12.75" hidden="false" customHeight="false" outlineLevel="0" collapsed="false">
      <c r="S40" s="0" t="n">
        <f aca="false">S39+2</f>
        <v>-292</v>
      </c>
      <c r="T40" s="0" t="n">
        <f aca="false">S40/180*PI()</f>
        <v>-5.09636141582344</v>
      </c>
      <c r="V40" s="0" t="n">
        <f aca="false">V39+0.5</f>
        <v>-23</v>
      </c>
      <c r="W40" s="0" t="n">
        <f aca="false">10^(V40/20)</f>
        <v>0.0707945784384138</v>
      </c>
      <c r="AW40" s="0" t="n">
        <f aca="false">AW152</f>
        <v>34.4434152856723</v>
      </c>
      <c r="AX40" s="0" t="n">
        <f aca="false">AX152</f>
        <v>20.1916975147778</v>
      </c>
      <c r="AY40" s="0" t="n">
        <f aca="false">AY152</f>
        <v>13.7750050699732</v>
      </c>
      <c r="AZ40" s="0" t="n">
        <f aca="false">AZ152</f>
        <v>6.74043546996035</v>
      </c>
      <c r="BA40" s="0" t="n">
        <f aca="false">BA152</f>
        <v>1.80743948740125</v>
      </c>
      <c r="BB40" s="0" t="n">
        <f aca="false">BB152</f>
        <v>-15.8795065539267</v>
      </c>
    </row>
    <row r="41" customFormat="false" ht="12.75" hidden="false" customHeight="false" outlineLevel="0" collapsed="false">
      <c r="S41" s="0" t="n">
        <f aca="false">S40+2</f>
        <v>-290</v>
      </c>
      <c r="T41" s="0" t="n">
        <f aca="false">S41/180*PI()</f>
        <v>-5.06145483078356</v>
      </c>
      <c r="V41" s="0" t="n">
        <f aca="false">V40+0.5</f>
        <v>-22.5</v>
      </c>
      <c r="W41" s="0" t="n">
        <f aca="false">10^(V41/20)</f>
        <v>0.0749894209332456</v>
      </c>
      <c r="AW41" s="0" t="n">
        <f aca="false">AW151</f>
        <v>34.565928385319</v>
      </c>
      <c r="AX41" s="0" t="n">
        <f aca="false">AX151</f>
        <v>20.3395940631256</v>
      </c>
      <c r="AY41" s="0" t="n">
        <f aca="false">AY151</f>
        <v>13.957208033685</v>
      </c>
      <c r="AZ41" s="0" t="n">
        <f aca="false">AZ151</f>
        <v>7.00404563816004</v>
      </c>
      <c r="BA41" s="0" t="n">
        <f aca="false">BA151</f>
        <v>2.18194984832832</v>
      </c>
      <c r="BB41" s="0" t="n">
        <f aca="false">BB151</f>
        <v>-13.957208033685</v>
      </c>
    </row>
    <row r="42" customFormat="false" ht="12.75" hidden="false" customHeight="false" outlineLevel="0" collapsed="false">
      <c r="S42" s="0" t="n">
        <f aca="false">S41+2</f>
        <v>-288</v>
      </c>
      <c r="T42" s="0" t="n">
        <f aca="false">S42/180*PI()</f>
        <v>-5.02654824574367</v>
      </c>
      <c r="V42" s="0" t="n">
        <f aca="false">V41+0.5</f>
        <v>-22</v>
      </c>
      <c r="W42" s="0" t="n">
        <f aca="false">10^(V42/20)</f>
        <v>0.0794328234724281</v>
      </c>
      <c r="AW42" s="0" t="n">
        <f aca="false">AW150</f>
        <v>34.6762949392896</v>
      </c>
      <c r="AX42" s="0" t="n">
        <f aca="false">AX150</f>
        <v>20.474601487527</v>
      </c>
      <c r="AY42" s="0" t="n">
        <f aca="false">AY150</f>
        <v>14.1252939377378</v>
      </c>
      <c r="AZ42" s="0" t="n">
        <f aca="false">AZ150</f>
        <v>7.2496091898806</v>
      </c>
      <c r="BA42" s="0" t="n">
        <f aca="false">BA150</f>
        <v>2.53081781676462</v>
      </c>
      <c r="BB42" s="0" t="n">
        <f aca="false">BB150</f>
        <v>-12.3930344283465</v>
      </c>
    </row>
    <row r="43" customFormat="false" ht="12.75" hidden="false" customHeight="false" outlineLevel="0" collapsed="false">
      <c r="S43" s="0" t="n">
        <f aca="false">S42+2</f>
        <v>-286</v>
      </c>
      <c r="T43" s="0" t="n">
        <f aca="false">S43/180*PI()</f>
        <v>-4.99164166070378</v>
      </c>
      <c r="V43" s="0" t="n">
        <f aca="false">V42+0.5</f>
        <v>-21.5</v>
      </c>
      <c r="W43" s="0" t="n">
        <f aca="false">10^(V43/20)</f>
        <v>0.0841395141645195</v>
      </c>
      <c r="AW43" s="0" t="n">
        <f aca="false">AW149</f>
        <v>34.7748199444607</v>
      </c>
      <c r="AX43" s="0" t="n">
        <f aca="false">AX149</f>
        <v>20.5971145871737</v>
      </c>
      <c r="AY43" s="0" t="n">
        <f aca="false">AY149</f>
        <v>14.2797991387066</v>
      </c>
      <c r="AZ43" s="0" t="n">
        <f aca="false">AZ149</f>
        <v>7.47811919880961</v>
      </c>
      <c r="BA43" s="0" t="n">
        <f aca="false">BA149</f>
        <v>2.85602537769159</v>
      </c>
      <c r="BB43" s="0" t="n">
        <f aca="false">BB149</f>
        <v>-11.0771090981983</v>
      </c>
    </row>
    <row r="44" customFormat="false" ht="12.75" hidden="false" customHeight="false" outlineLevel="0" collapsed="false">
      <c r="S44" s="0" t="n">
        <f aca="false">S43+2</f>
        <v>-284</v>
      </c>
      <c r="T44" s="0" t="n">
        <f aca="false">S44/180*PI()</f>
        <v>-4.9567350756639</v>
      </c>
      <c r="V44" s="0" t="n">
        <f aca="false">V43+0.5</f>
        <v>-21</v>
      </c>
      <c r="W44" s="0" t="n">
        <f aca="false">10^(V44/20)</f>
        <v>0.0891250938133746</v>
      </c>
      <c r="AW44" s="0" t="n">
        <f aca="false">AW148</f>
        <v>34.8617691935969</v>
      </c>
      <c r="AX44" s="0" t="n">
        <f aca="false">AX148</f>
        <v>20.7074811411443</v>
      </c>
      <c r="AY44" s="0" t="n">
        <f aca="false">AY148</f>
        <v>14.421198650554</v>
      </c>
      <c r="AZ44" s="0" t="n">
        <f aca="false">AZ148</f>
        <v>7.69045057752959</v>
      </c>
      <c r="BA44" s="0" t="n">
        <f aca="false">BA148</f>
        <v>3.15928171401974</v>
      </c>
      <c r="BB44" s="0" t="n">
        <f aca="false">BB148</f>
        <v>-9.94385113220971</v>
      </c>
    </row>
    <row r="45" customFormat="false" ht="12.75" hidden="false" customHeight="false" outlineLevel="0" collapsed="false">
      <c r="S45" s="0" t="n">
        <f aca="false">S44+2</f>
        <v>-282</v>
      </c>
      <c r="T45" s="0" t="n">
        <f aca="false">S45/180*PI()</f>
        <v>-4.92182849062401</v>
      </c>
      <c r="V45" s="0" t="n">
        <f aca="false">V44+0.5</f>
        <v>-20.5</v>
      </c>
      <c r="W45" s="0" t="n">
        <f aca="false">10^(V45/20)</f>
        <v>0.0944060876285924</v>
      </c>
      <c r="AI45" s="0" t="n">
        <f aca="false">-(180/PI())*ACOS(($W45/2)*(1/(AI$5*AI$5)-1)-1/(2*$W45))</f>
        <v>-128.547797354323</v>
      </c>
      <c r="AU45" s="0" t="n">
        <f aca="false">IF(AI45="",0,-360-AI45)</f>
        <v>-231.452202645677</v>
      </c>
      <c r="AW45" s="0" t="n">
        <f aca="false">AW147</f>
        <v>34.9373722880107</v>
      </c>
      <c r="AX45" s="0" t="n">
        <f aca="false">AX147</f>
        <v>20.8060061463154</v>
      </c>
      <c r="AY45" s="0" t="n">
        <f aca="false">AY147</f>
        <v>14.5499126092325</v>
      </c>
      <c r="AZ45" s="0" t="n">
        <f aca="false">AZ147</f>
        <v>7.88737597729487</v>
      </c>
      <c r="BA45" s="0" t="n">
        <f aca="false">BA147</f>
        <v>3.44206907615032</v>
      </c>
      <c r="BB45" s="0" t="n">
        <f aca="false">BB147</f>
        <v>-8.95096535219619</v>
      </c>
    </row>
    <row r="46" customFormat="false" ht="12.75" hidden="false" customHeight="false" outlineLevel="0" collapsed="false">
      <c r="S46" s="0" t="n">
        <f aca="false">S45+2</f>
        <v>-280</v>
      </c>
      <c r="T46" s="0" t="n">
        <f aca="false">S46/180*PI()</f>
        <v>-4.88692190558412</v>
      </c>
      <c r="V46" s="0" t="n">
        <f aca="false">V45+0.5</f>
        <v>-20</v>
      </c>
      <c r="W46" s="0" t="n">
        <f aca="false">10^(V46/20)</f>
        <v>0.1</v>
      </c>
      <c r="AI46" s="0" t="n">
        <f aca="false">-(180/PI())*ACOS(($W46/2)*(1/(AI$5*AI$5)-1)-1/(2*$W46))</f>
        <v>-92.8659839825989</v>
      </c>
      <c r="AU46" s="0" t="n">
        <f aca="false">IF(AI46="",0,-360-AI46)</f>
        <v>-267.134016017401</v>
      </c>
      <c r="AW46" s="0" t="n">
        <f aca="false">AW146</f>
        <v>35.001825160923</v>
      </c>
      <c r="AX46" s="0" t="n">
        <f aca="false">AX146</f>
        <v>20.8929553954516</v>
      </c>
      <c r="AY46" s="0" t="n">
        <f aca="false">AY146</f>
        <v>14.6663117286267</v>
      </c>
      <c r="AZ46" s="0" t="n">
        <f aca="false">AZ146</f>
        <v>8.06957894100665</v>
      </c>
      <c r="BA46" s="0" t="n">
        <f aca="false">BA146</f>
        <v>3.70567924435001</v>
      </c>
      <c r="BB46" s="0" t="n">
        <f aca="false">BB146</f>
        <v>-8.06957894100665</v>
      </c>
    </row>
    <row r="47" customFormat="false" ht="12.75" hidden="false" customHeight="false" outlineLevel="0" collapsed="false">
      <c r="S47" s="0" t="n">
        <f aca="false">S46+2</f>
        <v>-278</v>
      </c>
      <c r="T47" s="0" t="n">
        <f aca="false">S47/180*PI()</f>
        <v>-4.85201532054424</v>
      </c>
      <c r="V47" s="0" t="n">
        <f aca="false">V46+0.5</f>
        <v>-19.5</v>
      </c>
      <c r="W47" s="0" t="n">
        <f aca="false">10^(V47/20)</f>
        <v>0.105925372517729</v>
      </c>
      <c r="AI47" s="0" t="n">
        <f aca="false">-(180/PI())*ACOS(($W47/2)*(1/(AI$5*AI$5)-1)-1/(2*$W47))</f>
        <v>-58.4661936915452</v>
      </c>
      <c r="AU47" s="0" t="n">
        <f aca="false">IF(AI47="",0,-360-AI47)</f>
        <v>-301.533806308455</v>
      </c>
      <c r="AW47" s="0" t="n">
        <f aca="false">AW145</f>
        <v>35.0552921728443</v>
      </c>
      <c r="AX47" s="0" t="n">
        <f aca="false">AX145</f>
        <v>20.9685584898655</v>
      </c>
      <c r="AY47" s="0" t="n">
        <f aca="false">AY145</f>
        <v>14.7707219106682</v>
      </c>
      <c r="AZ47" s="0" t="n">
        <f aca="false">AZ145</f>
        <v>8.23766484505942</v>
      </c>
      <c r="BA47" s="0" t="n">
        <f aca="false">BA145</f>
        <v>3.95124279607057</v>
      </c>
      <c r="BB47" s="0" t="n">
        <f aca="false">BB145</f>
        <v>-7.27910429224916</v>
      </c>
    </row>
    <row r="48" customFormat="false" ht="12.75" hidden="false" customHeight="false" outlineLevel="0" collapsed="false">
      <c r="S48" s="0" t="n">
        <f aca="false">S47+2</f>
        <v>-276</v>
      </c>
      <c r="T48" s="0" t="n">
        <f aca="false">S48/180*PI()</f>
        <v>-4.81710873550435</v>
      </c>
      <c r="V48" s="0" t="n">
        <f aca="false">V47+0.5</f>
        <v>-19</v>
      </c>
      <c r="W48" s="0" t="n">
        <f aca="false">10^(V48/20)</f>
        <v>0.112201845430196</v>
      </c>
      <c r="AW48" s="0" t="n">
        <f aca="false">AW144</f>
        <v>35.0979078281484</v>
      </c>
      <c r="AX48" s="0" t="n">
        <f aca="false">AX144</f>
        <v>21.0330113627777</v>
      </c>
      <c r="AY48" s="0" t="n">
        <f aca="false">AY144</f>
        <v>14.8634281402349</v>
      </c>
      <c r="AZ48" s="0" t="n">
        <f aca="false">AZ144</f>
        <v>8.39217004602831</v>
      </c>
      <c r="BA48" s="0" t="n">
        <f aca="false">BA144</f>
        <v>4.17975280499958</v>
      </c>
      <c r="BB48" s="0" t="n">
        <f aca="false">BB144</f>
        <v>-6.56434663511199</v>
      </c>
    </row>
    <row r="49" customFormat="false" ht="12.75" hidden="false" customHeight="false" outlineLevel="0" collapsed="false">
      <c r="S49" s="0" t="n">
        <f aca="false">S48+2</f>
        <v>-274</v>
      </c>
      <c r="T49" s="0" t="n">
        <f aca="false">S49/180*PI()</f>
        <v>-4.78220215046446</v>
      </c>
      <c r="V49" s="0" t="n">
        <f aca="false">V48+0.5</f>
        <v>-18.5</v>
      </c>
      <c r="W49" s="0" t="n">
        <f aca="false">10^(V49/20)</f>
        <v>0.118850222743702</v>
      </c>
      <c r="AW49" s="0" t="n">
        <f aca="false">AW143</f>
        <v>35.1297781518929</v>
      </c>
      <c r="AX49" s="0" t="n">
        <f aca="false">AX143</f>
        <v>21.086478374699</v>
      </c>
      <c r="AY49" s="0" t="n">
        <f aca="false">AY143</f>
        <v>14.9446777699602</v>
      </c>
      <c r="AZ49" s="0" t="n">
        <f aca="false">AZ143</f>
        <v>8.53356955787571</v>
      </c>
      <c r="BA49" s="0" t="n">
        <f aca="false">BA143</f>
        <v>4.39208418371956</v>
      </c>
      <c r="BB49" s="0" t="n">
        <f aca="false">BB143</f>
        <v>-5.91377340334433</v>
      </c>
    </row>
    <row r="50" customFormat="false" ht="12.75" hidden="false" customHeight="false" outlineLevel="0" collapsed="false">
      <c r="S50" s="0" t="n">
        <f aca="false">S49+2</f>
        <v>-272</v>
      </c>
      <c r="T50" s="0" t="n">
        <f aca="false">S50/180*PI()</f>
        <v>-4.74729556542458</v>
      </c>
      <c r="V50" s="0" t="n">
        <f aca="false">V49+0.5</f>
        <v>-18</v>
      </c>
      <c r="W50" s="0" t="n">
        <f aca="false">10^(V50/20)</f>
        <v>0.125892541179417</v>
      </c>
      <c r="AW50" s="0" t="n">
        <f aca="false">AW142</f>
        <v>35.1509817573979</v>
      </c>
      <c r="AX50" s="0" t="n">
        <f aca="false">AX142</f>
        <v>21.1290940300031</v>
      </c>
      <c r="AY50" s="0" t="n">
        <f aca="false">AY142</f>
        <v>15.0146832797229</v>
      </c>
      <c r="AZ50" s="0" t="n">
        <f aca="false">AZ142</f>
        <v>8.66228351655416</v>
      </c>
      <c r="BA50" s="0" t="n">
        <f aca="false">BA142</f>
        <v>4.58900958348484</v>
      </c>
      <c r="BB50" s="0" t="n">
        <f aca="false">BB142</f>
        <v>-5.31842681472645</v>
      </c>
    </row>
    <row r="51" customFormat="false" ht="12.75" hidden="false" customHeight="false" outlineLevel="0" collapsed="false">
      <c r="S51" s="0" t="n">
        <f aca="false">S50+2</f>
        <v>-270</v>
      </c>
      <c r="T51" s="0" t="n">
        <f aca="false">S51/180*PI()</f>
        <v>-4.71238898038469</v>
      </c>
      <c r="V51" s="0" t="n">
        <f aca="false">V50+0.5</f>
        <v>-17.5</v>
      </c>
      <c r="W51" s="0" t="n">
        <f aca="false">10^(V51/20)</f>
        <v>0.133352143216332</v>
      </c>
      <c r="AW51" s="0" t="n">
        <f aca="false">AW141</f>
        <v>35.1615706277274</v>
      </c>
      <c r="AX51" s="0" t="n">
        <f aca="false">AX141</f>
        <v>21.1609643537476</v>
      </c>
      <c r="AY51" s="0" t="n">
        <f aca="false">AY141</f>
        <v>15.0736245791667</v>
      </c>
      <c r="AZ51" s="0" t="n">
        <f aca="false">AZ141</f>
        <v>8.77868263594839</v>
      </c>
      <c r="BA51" s="0" t="n">
        <f aca="false">BA141</f>
        <v>4.77121254719662</v>
      </c>
      <c r="BB51" s="0" t="n">
        <f aca="false">BB141</f>
        <v>-4.77121254719662</v>
      </c>
    </row>
    <row r="52" customFormat="false" ht="12.75" hidden="false" customHeight="false" outlineLevel="0" collapsed="false">
      <c r="S52" s="0" t="n">
        <f aca="false">S51+2</f>
        <v>-268</v>
      </c>
      <c r="T52" s="0" t="n">
        <f aca="false">S52/180*PI()</f>
        <v>-4.6774823953448</v>
      </c>
      <c r="V52" s="0" t="n">
        <f aca="false">V51+0.5</f>
        <v>-17</v>
      </c>
      <c r="W52" s="0" t="n">
        <f aca="false">10^(V52/20)</f>
        <v>0.141253754462275</v>
      </c>
      <c r="AW52" s="0" t="n">
        <f aca="false">AW140</f>
        <v>35.1615706277274</v>
      </c>
      <c r="AX52" s="0" t="n">
        <f aca="false">AX140</f>
        <v>21.1821679592526</v>
      </c>
      <c r="AY52" s="0" t="n">
        <f aca="false">AY140</f>
        <v>15.1216509082053</v>
      </c>
      <c r="AZ52" s="0" t="n">
        <f aca="false">AZ140</f>
        <v>8.88309281798991</v>
      </c>
      <c r="BA52" s="0" t="n">
        <f aca="false">BA140</f>
        <v>4.93929845124939</v>
      </c>
      <c r="BB52" s="0" t="n">
        <f aca="false">BB140</f>
        <v>-4.26641847846319</v>
      </c>
      <c r="BC52" s="0" t="n">
        <f aca="false">BC140</f>
        <v>-29.1436167220787</v>
      </c>
    </row>
    <row r="53" customFormat="false" ht="12.75" hidden="false" customHeight="false" outlineLevel="0" collapsed="false">
      <c r="S53" s="0" t="n">
        <f aca="false">S52+2</f>
        <v>-266</v>
      </c>
      <c r="T53" s="0" t="n">
        <f aca="false">S53/180*PI()</f>
        <v>-4.64257581030492</v>
      </c>
      <c r="V53" s="0" t="n">
        <f aca="false">V52+0.5</f>
        <v>-16.5</v>
      </c>
      <c r="W53" s="0" t="n">
        <f aca="false">10^(V53/20)</f>
        <v>0.149623565609443</v>
      </c>
      <c r="AW53" s="0" t="n">
        <f aca="false">AW139</f>
        <v>35.1509817573979</v>
      </c>
      <c r="AX53" s="0" t="n">
        <f aca="false">AX139</f>
        <v>21.1927568295822</v>
      </c>
      <c r="AY53" s="0" t="n">
        <f aca="false">AY139</f>
        <v>15.1588823794033</v>
      </c>
      <c r="AZ53" s="0" t="n">
        <f aca="false">AZ139</f>
        <v>8.97579904755656</v>
      </c>
      <c r="BA53" s="0" t="n">
        <f aca="false">BA139</f>
        <v>5.09380365221828</v>
      </c>
      <c r="BB53" s="0" t="n">
        <f aca="false">BB139</f>
        <v>-3.79937960817206</v>
      </c>
      <c r="BC53" s="0" t="n">
        <f aca="false">BC139</f>
        <v>-23.1283096303673</v>
      </c>
    </row>
    <row r="54" customFormat="false" ht="12.75" hidden="false" customHeight="false" outlineLevel="0" collapsed="false">
      <c r="S54" s="0" t="n">
        <f aca="false">S53+2</f>
        <v>-264</v>
      </c>
      <c r="T54" s="0" t="n">
        <f aca="false">S54/180*PI()</f>
        <v>-4.60766922526503</v>
      </c>
      <c r="V54" s="0" t="n">
        <f aca="false">V53+0.5</f>
        <v>-16</v>
      </c>
      <c r="W54" s="0" t="n">
        <f aca="false">10^(V54/20)</f>
        <v>0.158489319246111</v>
      </c>
      <c r="AW54" s="0" t="n">
        <f aca="false">AW138</f>
        <v>35.1297781518929</v>
      </c>
      <c r="AX54" s="0" t="n">
        <f aca="false">AX138</f>
        <v>21.1927568295822</v>
      </c>
      <c r="AY54" s="0" t="n">
        <f aca="false">AY138</f>
        <v>15.185411196846</v>
      </c>
      <c r="AZ54" s="0" t="n">
        <f aca="false">AZ138</f>
        <v>9.05704867728185</v>
      </c>
      <c r="BA54" s="0" t="n">
        <f aca="false">BA138</f>
        <v>5.23520316406568</v>
      </c>
      <c r="BB54" s="0" t="n">
        <f aca="false">BB138</f>
        <v>-3.36623892801632</v>
      </c>
      <c r="BC54" s="0" t="n">
        <f aca="false">BC138</f>
        <v>-19.6153086873445</v>
      </c>
    </row>
    <row r="55" customFormat="false" ht="12.75" hidden="false" customHeight="false" outlineLevel="0" collapsed="false">
      <c r="S55" s="0" t="n">
        <f aca="false">S54+2</f>
        <v>-262</v>
      </c>
      <c r="T55" s="0" t="n">
        <f aca="false">S55/180*PI()</f>
        <v>-4.57276264022514</v>
      </c>
      <c r="V55" s="0" t="n">
        <f aca="false">V54+0.5</f>
        <v>-15.5</v>
      </c>
      <c r="W55" s="0" t="n">
        <f aca="false">10^(V55/20)</f>
        <v>0.167880401812256</v>
      </c>
      <c r="AW55" s="0" t="n">
        <f aca="false">AW137</f>
        <v>35.0979078281484</v>
      </c>
      <c r="AX55" s="0" t="n">
        <f aca="false">AX137</f>
        <v>21.1821679592526</v>
      </c>
      <c r="AY55" s="0" t="n">
        <f aca="false">AY137</f>
        <v>15.2013025781997</v>
      </c>
      <c r="AZ55" s="0" t="n">
        <f aca="false">AZ137</f>
        <v>9.12705418704456</v>
      </c>
      <c r="BA55" s="0" t="n">
        <f aca="false">BA137</f>
        <v>5.36391712274412</v>
      </c>
      <c r="BB55" s="0" t="n">
        <f aca="false">BB137</f>
        <v>-2.96377305979537</v>
      </c>
      <c r="BC55" s="0" t="n">
        <f aca="false">BC137</f>
        <v>-17.1288939200097</v>
      </c>
    </row>
    <row r="56" customFormat="false" ht="12.75" hidden="false" customHeight="false" outlineLevel="0" collapsed="false">
      <c r="S56" s="0" t="n">
        <f aca="false">S55+2</f>
        <v>-260</v>
      </c>
      <c r="T56" s="0" t="n">
        <f aca="false">S56/180*PI()</f>
        <v>-4.53785605518526</v>
      </c>
      <c r="V56" s="0" t="n">
        <f aca="false">V55+0.5</f>
        <v>-15</v>
      </c>
      <c r="W56" s="0" t="n">
        <f aca="false">10^(V56/20)</f>
        <v>0.177827941003892</v>
      </c>
      <c r="AW56" s="0" t="n">
        <f aca="false">AW136</f>
        <v>35.0552921728443</v>
      </c>
      <c r="AX56" s="0" t="n">
        <f aca="false">AX136</f>
        <v>21.1609643537476</v>
      </c>
      <c r="AY56" s="0" t="n">
        <f aca="false">AY136</f>
        <v>15.206595399768</v>
      </c>
      <c r="AZ56" s="0" t="n">
        <f aca="false">AZ136</f>
        <v>9.18599548648836</v>
      </c>
      <c r="BA56" s="0" t="n">
        <f aca="false">BA136</f>
        <v>5.48031624213835</v>
      </c>
      <c r="BB56" s="0" t="n">
        <f aca="false">BB136</f>
        <v>-2.5892626988683</v>
      </c>
      <c r="BC56" s="0" t="n">
        <f aca="false">BC136</f>
        <v>-15.206595399768</v>
      </c>
    </row>
    <row r="57" customFormat="false" ht="12.75" hidden="false" customHeight="false" outlineLevel="0" collapsed="false">
      <c r="S57" s="0" t="n">
        <f aca="false">S56+2</f>
        <v>-258</v>
      </c>
      <c r="T57" s="0" t="n">
        <f aca="false">S57/180*PI()</f>
        <v>-4.50294947014537</v>
      </c>
      <c r="V57" s="0" t="n">
        <f aca="false">V56+0.5</f>
        <v>-14.5</v>
      </c>
      <c r="W57" s="0" t="n">
        <f aca="false">10^(V57/20)</f>
        <v>0.18836490894898</v>
      </c>
      <c r="AW57" s="0" t="n">
        <f aca="false">AW135</f>
        <v>35.001825160923</v>
      </c>
      <c r="AX57" s="0" t="n">
        <f aca="false">AX135</f>
        <v>21.1290940300031</v>
      </c>
      <c r="AY57" s="0" t="n">
        <f aca="false">AY135</f>
        <v>15.2013025781997</v>
      </c>
      <c r="AZ57" s="0" t="n">
        <f aca="false">AZ135</f>
        <v>9.234021815527</v>
      </c>
      <c r="BA57" s="0" t="n">
        <f aca="false">BA135</f>
        <v>5.58472642417988</v>
      </c>
      <c r="BB57" s="0" t="n">
        <f aca="false">BB135</f>
        <v>-2.240394730432</v>
      </c>
      <c r="BC57" s="0" t="n">
        <f aca="false">BC135</f>
        <v>-13.6424217944295</v>
      </c>
    </row>
    <row r="58" customFormat="false" ht="12.75" hidden="false" customHeight="false" outlineLevel="0" collapsed="false">
      <c r="S58" s="0" t="n">
        <f aca="false">S57+2</f>
        <v>-256</v>
      </c>
      <c r="T58" s="0" t="n">
        <f aca="false">S58/180*PI()</f>
        <v>-4.46804288510548</v>
      </c>
      <c r="V58" s="0" t="n">
        <f aca="false">V57+0.5</f>
        <v>-14</v>
      </c>
      <c r="W58" s="0" t="n">
        <f aca="false">10^(V58/20)</f>
        <v>0.199526231496888</v>
      </c>
      <c r="AW58" s="0" t="n">
        <f aca="false">AW134</f>
        <v>34.9373722880107</v>
      </c>
      <c r="AX58" s="0" t="n">
        <f aca="false">AX134</f>
        <v>21.086478374699</v>
      </c>
      <c r="AY58" s="0" t="n">
        <f aca="false">AY134</f>
        <v>15.185411196846</v>
      </c>
      <c r="AZ58" s="0" t="n">
        <f aca="false">AZ134</f>
        <v>9.27125328672497</v>
      </c>
      <c r="BA58" s="0" t="n">
        <f aca="false">BA134</f>
        <v>5.67743265374653</v>
      </c>
      <c r="BB58" s="0" t="n">
        <f aca="false">BB134</f>
        <v>-1.91518716950504</v>
      </c>
      <c r="BC58" s="0" t="n">
        <f aca="false">BC134</f>
        <v>-12.3264964642813</v>
      </c>
    </row>
    <row r="59" customFormat="false" ht="12.75" hidden="false" customHeight="false" outlineLevel="0" collapsed="false">
      <c r="S59" s="0" t="n">
        <f aca="false">S58+2</f>
        <v>-254</v>
      </c>
      <c r="T59" s="0" t="n">
        <f aca="false">S59/180*PI()</f>
        <v>-4.4331363000656</v>
      </c>
      <c r="V59" s="0" t="n">
        <f aca="false">V58+0.5</f>
        <v>-13.5</v>
      </c>
      <c r="W59" s="0" t="n">
        <f aca="false">10^(V59/20)</f>
        <v>0.211348903983665</v>
      </c>
      <c r="AH59" s="0" t="n">
        <f aca="false">-(180/PI())*ACOS(($W59/2)*(1/(AH$5*AH$5)-1)-1/(2*$W59))</f>
        <v>-142.806978504837</v>
      </c>
      <c r="AT59" s="0" t="n">
        <f aca="false">IF(AH59="",0,-360-AH59)</f>
        <v>-217.193021495163</v>
      </c>
      <c r="AW59" s="0" t="n">
        <f aca="false">AW133</f>
        <v>34.8617691935968</v>
      </c>
      <c r="AX59" s="0" t="n">
        <f aca="false">AX133</f>
        <v>21.0330113627777</v>
      </c>
      <c r="AY59" s="0" t="n">
        <f aca="false">AY133</f>
        <v>15.1588823794033</v>
      </c>
      <c r="AZ59" s="0" t="n">
        <f aca="false">AZ133</f>
        <v>9.29778210416771</v>
      </c>
      <c r="BA59" s="0" t="n">
        <f aca="false">BA133</f>
        <v>5.75868228347182</v>
      </c>
      <c r="BB59" s="0" t="n">
        <f aca="false">BB133</f>
        <v>-1.61193083317689</v>
      </c>
      <c r="BC59" s="0" t="n">
        <f aca="false">BC133</f>
        <v>-11.1932384982927</v>
      </c>
    </row>
    <row r="60" customFormat="false" ht="12.75" hidden="false" customHeight="false" outlineLevel="0" collapsed="false">
      <c r="S60" s="0" t="n">
        <f aca="false">S59+2</f>
        <v>-252</v>
      </c>
      <c r="T60" s="0" t="n">
        <f aca="false">S60/180*PI()</f>
        <v>-4.39822971502571</v>
      </c>
      <c r="V60" s="0" t="n">
        <f aca="false">V59+0.5</f>
        <v>-13</v>
      </c>
      <c r="W60" s="0" t="n">
        <f aca="false">10^(V60/20)</f>
        <v>0.223872113856834</v>
      </c>
      <c r="AH60" s="0" t="n">
        <f aca="false">-(180/PI())*ACOS(($W60/2)*(1/(AH$5*AH$5)-1)-1/(2*$W60))</f>
        <v>-124.840026015232</v>
      </c>
      <c r="AT60" s="0" t="n">
        <f aca="false">IF(AH60="",0,-360-AH60)</f>
        <v>-235.159973984768</v>
      </c>
      <c r="AW60" s="0" t="n">
        <f aca="false">AW132</f>
        <v>34.7748199444607</v>
      </c>
      <c r="AX60" s="0" t="n">
        <f aca="false">AX132</f>
        <v>20.9685584898655</v>
      </c>
      <c r="AY60" s="0" t="n">
        <f aca="false">AY132</f>
        <v>15.1216509082053</v>
      </c>
      <c r="AZ60" s="0" t="n">
        <f aca="false">AZ132</f>
        <v>9.31367348552136</v>
      </c>
      <c r="BA60" s="0" t="n">
        <f aca="false">BA132</f>
        <v>5.82868779323453</v>
      </c>
      <c r="BB60" s="0" t="n">
        <f aca="false">BB132</f>
        <v>-1.32914347104631</v>
      </c>
      <c r="BC60" s="0" t="n">
        <f aca="false">BC132</f>
        <v>-10.2003527182792</v>
      </c>
    </row>
    <row r="61" customFormat="false" ht="12.75" hidden="false" customHeight="false" outlineLevel="0" collapsed="false">
      <c r="S61" s="0" t="n">
        <f aca="false">S60+2</f>
        <v>-250</v>
      </c>
      <c r="T61" s="0" t="n">
        <f aca="false">S61/180*PI()</f>
        <v>-4.36332312998582</v>
      </c>
      <c r="V61" s="0" t="n">
        <f aca="false">V60+0.5</f>
        <v>-12.5</v>
      </c>
      <c r="W61" s="0" t="n">
        <f aca="false">10^(V61/20)</f>
        <v>0.237137370566166</v>
      </c>
      <c r="AH61" s="0" t="n">
        <f aca="false">-(180/PI())*ACOS(($W61/2)*(1/(AH$5*AH$5)-1)-1/(2*$W61))</f>
        <v>-110.356734404549</v>
      </c>
      <c r="AT61" s="0" t="n">
        <f aca="false">IF(AH61="",0,-360-AH61)</f>
        <v>-249.643265595451</v>
      </c>
      <c r="AW61" s="0" t="n">
        <f aca="false">AW131</f>
        <v>34.6762949392896</v>
      </c>
      <c r="AX61" s="0" t="n">
        <f aca="false">AX131</f>
        <v>20.8929553954516</v>
      </c>
      <c r="AY61" s="0" t="n">
        <f aca="false">AY131</f>
        <v>15.0736245791667</v>
      </c>
      <c r="AZ61" s="0" t="n">
        <f aca="false">AZ131</f>
        <v>9.31896630708966</v>
      </c>
      <c r="BA61" s="0" t="n">
        <f aca="false">BA131</f>
        <v>5.88762909267833</v>
      </c>
      <c r="BB61" s="0" t="n">
        <f aca="false">BB131</f>
        <v>-1.06553330284661</v>
      </c>
      <c r="BC61" s="0" t="n">
        <f aca="false">BC131</f>
        <v>-9.31896630708965</v>
      </c>
    </row>
    <row r="62" customFormat="false" ht="12.75" hidden="false" customHeight="false" outlineLevel="0" collapsed="false">
      <c r="S62" s="0" t="n">
        <f aca="false">S61+2</f>
        <v>-248</v>
      </c>
      <c r="T62" s="0" t="n">
        <f aca="false">S62/180*PI()</f>
        <v>-4.32841654494594</v>
      </c>
      <c r="V62" s="0" t="n">
        <f aca="false">V61+0.5</f>
        <v>-12</v>
      </c>
      <c r="W62" s="0" t="n">
        <f aca="false">10^(V62/20)</f>
        <v>0.251188643150958</v>
      </c>
      <c r="AH62" s="0" t="n">
        <f aca="false">-(180/PI())*ACOS(($W62/2)*(1/(AH$5*AH$5)-1)-1/(2*$W62))</f>
        <v>-97.215078387554</v>
      </c>
      <c r="AT62" s="0" t="n">
        <f aca="false">IF(AH62="",0,-360-AH62)</f>
        <v>-262.784921612446</v>
      </c>
      <c r="AW62" s="0" t="n">
        <f aca="false">AW130</f>
        <v>34.565928385319</v>
      </c>
      <c r="AX62" s="0" t="n">
        <f aca="false">AX130</f>
        <v>20.8060061463154</v>
      </c>
      <c r="AY62" s="0" t="n">
        <f aca="false">AY130</f>
        <v>15.0146832797229</v>
      </c>
      <c r="AZ62" s="0" t="n">
        <f aca="false">AZ130</f>
        <v>9.31367348552136</v>
      </c>
      <c r="BA62" s="0" t="n">
        <f aca="false">BA130</f>
        <v>5.93565542171697</v>
      </c>
      <c r="BB62" s="0" t="n">
        <f aca="false">BB130</f>
        <v>-0.819969751126056</v>
      </c>
      <c r="BC62" s="0" t="n">
        <f aca="false">BC130</f>
        <v>-8.52849165833216</v>
      </c>
    </row>
    <row r="63" customFormat="false" ht="12.75" hidden="false" customHeight="false" outlineLevel="0" collapsed="false">
      <c r="S63" s="0" t="n">
        <f aca="false">S62+2</f>
        <v>-246</v>
      </c>
      <c r="T63" s="0" t="n">
        <f aca="false">S63/180*PI()</f>
        <v>-4.29350995990605</v>
      </c>
      <c r="V63" s="0" t="n">
        <f aca="false">V62+0.5</f>
        <v>-11.5</v>
      </c>
      <c r="W63" s="0" t="n">
        <f aca="false">10^(V63/20)</f>
        <v>0.266072505979881</v>
      </c>
      <c r="AH63" s="0" t="n">
        <f aca="false">-(180/PI())*ACOS(($W63/2)*(1/(AH$5*AH$5)-1)-1/(2*$W63))</f>
        <v>-84.4761987062678</v>
      </c>
      <c r="AT63" s="0" t="n">
        <f aca="false">IF(AH63="",0,-360-AH63)</f>
        <v>-275.523801293732</v>
      </c>
      <c r="AW63" s="0" t="n">
        <f aca="false">AW129</f>
        <v>34.4434152856723</v>
      </c>
      <c r="AX63" s="0" t="n">
        <f aca="false">AX129</f>
        <v>20.7074811411443</v>
      </c>
      <c r="AY63" s="0" t="n">
        <f aca="false">AY129</f>
        <v>14.9446777699602</v>
      </c>
      <c r="AZ63" s="0" t="n">
        <f aca="false">AZ129</f>
        <v>9.29778210416771</v>
      </c>
      <c r="BA63" s="0" t="n">
        <f aca="false">BA129</f>
        <v>5.97288689291494</v>
      </c>
      <c r="BB63" s="0" t="n">
        <f aca="false">BB129</f>
        <v>-0.591459742197049</v>
      </c>
      <c r="BC63" s="0" t="n">
        <f aca="false">BC129</f>
        <v>-7.81373400119499</v>
      </c>
    </row>
    <row r="64" customFormat="false" ht="12.75" hidden="false" customHeight="false" outlineLevel="0" collapsed="false">
      <c r="S64" s="0" t="n">
        <f aca="false">S63+2</f>
        <v>-244</v>
      </c>
      <c r="T64" s="0" t="n">
        <f aca="false">S64/180*PI()</f>
        <v>-4.25860337486616</v>
      </c>
      <c r="V64" s="0" t="n">
        <f aca="false">V63+0.5</f>
        <v>-11</v>
      </c>
      <c r="W64" s="0" t="n">
        <f aca="false">10^(V64/20)</f>
        <v>0.281838293126445</v>
      </c>
      <c r="AH64" s="0" t="n">
        <f aca="false">-(180/PI())*ACOS(($W64/2)*(1/(AH$5*AH$5)-1)-1/(2*$W64))</f>
        <v>-71.431882610591</v>
      </c>
      <c r="AT64" s="0" t="n">
        <f aca="false">IF(AH64="",0,-360-AH64)</f>
        <v>-288.568117389409</v>
      </c>
      <c r="AW64" s="0" t="n">
        <f aca="false">AW128</f>
        <v>34.3084078612708</v>
      </c>
      <c r="AX64" s="0" t="n">
        <f aca="false">AX128</f>
        <v>20.5971145871737</v>
      </c>
      <c r="AY64" s="0" t="n">
        <f aca="false">AY128</f>
        <v>14.8634281402349</v>
      </c>
      <c r="AZ64" s="0" t="n">
        <f aca="false">AZ128</f>
        <v>9.27125328672497</v>
      </c>
      <c r="BA64" s="0" t="n">
        <f aca="false">BA128</f>
        <v>5.99941571035768</v>
      </c>
      <c r="BB64" s="0" t="n">
        <f aca="false">BB128</f>
        <v>-0.379128363477061</v>
      </c>
      <c r="BC64" s="0" t="n">
        <f aca="false">BC128</f>
        <v>-7.16316076942733</v>
      </c>
    </row>
    <row r="65" customFormat="false" ht="12.75" hidden="false" customHeight="false" outlineLevel="0" collapsed="false">
      <c r="S65" s="0" t="n">
        <f aca="false">S64+2</f>
        <v>-242</v>
      </c>
      <c r="T65" s="0" t="n">
        <f aca="false">S65/180*PI()</f>
        <v>-4.22369678982628</v>
      </c>
      <c r="V65" s="0" t="n">
        <f aca="false">V64+0.5</f>
        <v>-10.5</v>
      </c>
      <c r="W65" s="0" t="n">
        <f aca="false">10^(V65/20)</f>
        <v>0.298538261891796</v>
      </c>
      <c r="AH65" s="0" t="n">
        <f aca="false">-(180/PI())*ACOS(($W65/2)*(1/(AH$5*AH$5)-1)-1/(2*$W65))</f>
        <v>-57.2032882866431</v>
      </c>
      <c r="AT65" s="0" t="n">
        <f aca="false">IF(AH65="",0,-360-AH65)</f>
        <v>-302.796711713357</v>
      </c>
      <c r="AW65" s="0" t="n">
        <f aca="false">AW127</f>
        <v>34.1605113129231</v>
      </c>
      <c r="AX65" s="0" t="n">
        <f aca="false">AX127</f>
        <v>20.474601487527</v>
      </c>
      <c r="AY65" s="0" t="n">
        <f aca="false">AY127</f>
        <v>14.7707219106682</v>
      </c>
      <c r="AZ65" s="0" t="n">
        <f aca="false">AZ127</f>
        <v>9.234021815527</v>
      </c>
      <c r="BA65" s="0" t="n">
        <f aca="false">BA127</f>
        <v>6.01530709171133</v>
      </c>
      <c r="BB65" s="0" t="n">
        <f aca="false">BB127</f>
        <v>-0.182202963711784</v>
      </c>
      <c r="BC65" s="0" t="n">
        <f aca="false">BC127</f>
        <v>-6.56781418080945</v>
      </c>
    </row>
    <row r="66" customFormat="false" ht="12.75" hidden="false" customHeight="false" outlineLevel="0" collapsed="false">
      <c r="S66" s="0" t="n">
        <f aca="false">S65+2</f>
        <v>-240</v>
      </c>
      <c r="T66" s="0" t="n">
        <f aca="false">S66/180*PI()</f>
        <v>-4.18879020478639</v>
      </c>
      <c r="V66" s="0" t="n">
        <f aca="false">V65+0.5</f>
        <v>-10</v>
      </c>
      <c r="W66" s="0" t="n">
        <f aca="false">10^(V66/20)</f>
        <v>0.316227766016838</v>
      </c>
      <c r="AH66" s="0" t="n">
        <f aca="false">-(180/PI())*ACOS(($W66/2)*(1/(AH$5*AH$5)-1)-1/(2*$W66))</f>
        <v>-39.9430069807237</v>
      </c>
      <c r="AT66" s="0" t="n">
        <f aca="false">IF(AH66="",0,-360-AH66)</f>
        <v>-320.056993019276</v>
      </c>
      <c r="AW66" s="0" t="n">
        <f aca="false">AW126</f>
        <v>33.9992788064571</v>
      </c>
      <c r="AX66" s="0" t="n">
        <f aca="false">AX126</f>
        <v>20.3395940631256</v>
      </c>
      <c r="AY66" s="0" t="n">
        <f aca="false">AY126</f>
        <v>14.6663117286267</v>
      </c>
      <c r="AZ66" s="0" t="n">
        <f aca="false">AZ126</f>
        <v>9.18599548648836</v>
      </c>
      <c r="BA66" s="0" t="n">
        <f aca="false">BA126</f>
        <v>6.02059991327962</v>
      </c>
      <c r="BB66" s="0" t="n">
        <f aca="false">BB126</f>
        <v>0</v>
      </c>
      <c r="BC66" s="0" t="n">
        <f aca="false">BC126</f>
        <v>-6.02059991327963</v>
      </c>
    </row>
    <row r="67" customFormat="false" ht="12.75" hidden="false" customHeight="false" outlineLevel="0" collapsed="false">
      <c r="S67" s="0" t="n">
        <f aca="false">S66+2</f>
        <v>-238</v>
      </c>
      <c r="T67" s="0" t="n">
        <f aca="false">S67/180*PI()</f>
        <v>-4.1538836197465</v>
      </c>
      <c r="V67" s="0" t="n">
        <f aca="false">V66+0.5</f>
        <v>-9.5</v>
      </c>
      <c r="W67" s="0" t="n">
        <f aca="false">10^(V67/20)</f>
        <v>0.334965439157828</v>
      </c>
      <c r="AG67" s="0" t="n">
        <f aca="false">-(180/PI())*ACOS(($W67/2)*(1/(AG$5*AG$5)-1)-1/(2*$W67))</f>
        <v>-173.420243628074</v>
      </c>
      <c r="AH67" s="0" t="n">
        <f aca="false">-(180/PI())*ACOS(($W67/2)*(1/(AH$5*AH$5)-1)-1/(2*$W67))</f>
        <v>-6.14820303261637</v>
      </c>
      <c r="AS67" s="0" t="n">
        <f aca="false">IF(AG67="",0,-360-AG67)</f>
        <v>-186.579756371927</v>
      </c>
      <c r="AT67" s="0" t="n">
        <f aca="false">IF(AH67="",0,-360-AH67)</f>
        <v>-353.851796967384</v>
      </c>
      <c r="AW67" s="0" t="n">
        <f aca="false">AW125</f>
        <v>33.8242055351332</v>
      </c>
      <c r="AX67" s="0" t="n">
        <f aca="false">AX125</f>
        <v>20.1916975147778</v>
      </c>
      <c r="AY67" s="0" t="n">
        <f aca="false">AY125</f>
        <v>14.5499126092325</v>
      </c>
      <c r="AZ67" s="0" t="n">
        <f aca="false">AZ125</f>
        <v>9.12705418704456</v>
      </c>
      <c r="BA67" s="0" t="n">
        <f aca="false">BA125</f>
        <v>6.01530709171133</v>
      </c>
      <c r="BB67" s="0" t="n">
        <f aca="false">BB125</f>
        <v>0.168085904052761</v>
      </c>
      <c r="BC67" s="0" t="n">
        <f aca="false">BC125</f>
        <v>-5.51580584454619</v>
      </c>
      <c r="BD67" s="0" t="n">
        <f aca="false">BD125</f>
        <v>-27.8942293559957</v>
      </c>
    </row>
    <row r="68" customFormat="false" ht="12.75" hidden="false" customHeight="false" outlineLevel="0" collapsed="false">
      <c r="S68" s="0" t="n">
        <f aca="false">S67+2</f>
        <v>-236</v>
      </c>
      <c r="T68" s="0" t="n">
        <f aca="false">S68/180*PI()</f>
        <v>-4.11897703470662</v>
      </c>
      <c r="V68" s="0" t="n">
        <f aca="false">V67+0.5</f>
        <v>-9</v>
      </c>
      <c r="W68" s="0" t="n">
        <f aca="false">10^(V68/20)</f>
        <v>0.354813389233575</v>
      </c>
      <c r="AG68" s="0" t="n">
        <f aca="false">-(180/PI())*ACOS(($W68/2)*(1/(AG$5*AG$5)-1)-1/(2*$W68))</f>
        <v>-151.682122847371</v>
      </c>
      <c r="AS68" s="0" t="n">
        <f aca="false">IF(AG68="",0,-360-AG68)</f>
        <v>-208.317877152629</v>
      </c>
      <c r="AW68" s="0" t="n">
        <f aca="false">AW124</f>
        <v>33.6347216772223</v>
      </c>
      <c r="AX68" s="0" t="n">
        <f aca="false">AX124</f>
        <v>20.0304650083118</v>
      </c>
      <c r="AY68" s="0" t="n">
        <f aca="false">AY124</f>
        <v>14.421198650554</v>
      </c>
      <c r="AZ68" s="0" t="n">
        <f aca="false">AZ124</f>
        <v>9.05704867728185</v>
      </c>
      <c r="BA68" s="0" t="n">
        <f aca="false">BA124</f>
        <v>5.99941571035768</v>
      </c>
      <c r="BB68" s="0" t="n">
        <f aca="false">BB124</f>
        <v>0.322591105021655</v>
      </c>
      <c r="BC68" s="0" t="n">
        <f aca="false">BC124</f>
        <v>-5.04876697425507</v>
      </c>
      <c r="BD68" s="0" t="n">
        <f aca="false">BD124</f>
        <v>-21.8789222642843</v>
      </c>
    </row>
    <row r="69" customFormat="false" ht="12.75" hidden="false" customHeight="false" outlineLevel="0" collapsed="false">
      <c r="S69" s="0" t="n">
        <f aca="false">S68+2</f>
        <v>-234</v>
      </c>
      <c r="T69" s="0" t="n">
        <f aca="false">S69/180*PI()</f>
        <v>-4.08407044966673</v>
      </c>
      <c r="V69" s="0" t="n">
        <f aca="false">V68+0.5</f>
        <v>-8.5</v>
      </c>
      <c r="W69" s="0" t="n">
        <f aca="false">10^(V69/20)</f>
        <v>0.375837404288444</v>
      </c>
      <c r="AG69" s="0" t="n">
        <f aca="false">-(180/PI())*ACOS(($W69/2)*(1/(AG$5*AG$5)-1)-1/(2*$W69))</f>
        <v>-140.368564656537</v>
      </c>
      <c r="AS69" s="0" t="n">
        <f aca="false">IF(AG69="",0,-360-AG69)</f>
        <v>-219.631435343463</v>
      </c>
      <c r="AW69" s="0" t="n">
        <f aca="false">AW123</f>
        <v>33.43018402004</v>
      </c>
      <c r="AX69" s="0" t="n">
        <f aca="false">AX123</f>
        <v>19.8553917369879</v>
      </c>
      <c r="AY69" s="0" t="n">
        <f aca="false">AY123</f>
        <v>14.2797991387066</v>
      </c>
      <c r="AZ69" s="0" t="n">
        <f aca="false">AZ123</f>
        <v>8.97579904755656</v>
      </c>
      <c r="BA69" s="0" t="n">
        <f aca="false">BA123</f>
        <v>5.97288689291494</v>
      </c>
      <c r="BB69" s="0" t="n">
        <f aca="false">BB123</f>
        <v>0.463990616869059</v>
      </c>
      <c r="BC69" s="0" t="n">
        <f aca="false">BC123</f>
        <v>-4.61562629409932</v>
      </c>
      <c r="BD69" s="0" t="n">
        <f aca="false">BD123</f>
        <v>-18.3659213212614</v>
      </c>
    </row>
    <row r="70" customFormat="false" ht="12.75" hidden="false" customHeight="false" outlineLevel="0" collapsed="false">
      <c r="S70" s="0" t="n">
        <f aca="false">S69+2</f>
        <v>-232</v>
      </c>
      <c r="T70" s="0" t="n">
        <f aca="false">S70/180*PI()</f>
        <v>-4.04916386462685</v>
      </c>
      <c r="V70" s="0" t="n">
        <f aca="false">V69+0.5</f>
        <v>-8</v>
      </c>
      <c r="W70" s="0" t="n">
        <f aca="false">10^(V70/20)</f>
        <v>0.398107170553497</v>
      </c>
      <c r="AG70" s="0" t="n">
        <f aca="false">-(180/PI())*ACOS(($W70/2)*(1/(AG$5*AG$5)-1)-1/(2*$W70))</f>
        <v>-131.494657136971</v>
      </c>
      <c r="AS70" s="0" t="n">
        <f aca="false">IF(AG70="",0,-360-AG70)</f>
        <v>-228.505342863029</v>
      </c>
      <c r="AW70" s="0" t="n">
        <f aca="false">AW122</f>
        <v>33.2098659614499</v>
      </c>
      <c r="AX70" s="0" t="n">
        <f aca="false">AX122</f>
        <v>19.665907879077</v>
      </c>
      <c r="AY70" s="0" t="n">
        <f aca="false">AY122</f>
        <v>14.1252939377378</v>
      </c>
      <c r="AZ70" s="0" t="n">
        <f aca="false">AZ122</f>
        <v>8.88309281798991</v>
      </c>
      <c r="BA70" s="0" t="n">
        <f aca="false">BA122</f>
        <v>5.93565542171697</v>
      </c>
      <c r="BB70" s="0" t="n">
        <f aca="false">BB122</f>
        <v>0.592704575547501</v>
      </c>
      <c r="BC70" s="0" t="n">
        <f aca="false">BC122</f>
        <v>-4.21316042587837</v>
      </c>
      <c r="BD70" s="0" t="n">
        <f aca="false">BD122</f>
        <v>-15.8795065539267</v>
      </c>
    </row>
    <row r="71" customFormat="false" ht="12.75" hidden="false" customHeight="false" outlineLevel="0" collapsed="false">
      <c r="S71" s="0" t="n">
        <f aca="false">S70+2</f>
        <v>-230</v>
      </c>
      <c r="T71" s="0" t="n">
        <f aca="false">S71/180*PI()</f>
        <v>-4.01425727958696</v>
      </c>
      <c r="V71" s="0" t="n">
        <f aca="false">V70+0.5</f>
        <v>-7.5</v>
      </c>
      <c r="W71" s="0" t="n">
        <f aca="false">10^(V71/20)</f>
        <v>0.421696503428582</v>
      </c>
      <c r="AF71" s="0" t="n">
        <f aca="false">-(180/PI())*ACOS(($W71/2)*(1/(AF$5*AF$5)-1)-1/(2*$W71))</f>
        <v>-167.379207421063</v>
      </c>
      <c r="AG71" s="0" t="n">
        <f aca="false">-(180/PI())*ACOS(($W71/2)*(1/(AG$5*AG$5)-1)-1/(2*$W71))</f>
        <v>-123.857763142556</v>
      </c>
      <c r="AR71" s="0" t="n">
        <f aca="false">IF(AF71="",0,-360-AF71)</f>
        <v>-192.620792578937</v>
      </c>
      <c r="AS71" s="0" t="n">
        <f aca="false">IF(AG71="",0,-360-AG71)</f>
        <v>-236.142236857444</v>
      </c>
      <c r="AW71" s="0" t="n">
        <f aca="false">AW121</f>
        <v>32.9729455211279</v>
      </c>
      <c r="AX71" s="0" t="n">
        <f aca="false">AX121</f>
        <v>19.4613702218948</v>
      </c>
      <c r="AY71" s="0" t="n">
        <f aca="false">AY121</f>
        <v>13.957208033685</v>
      </c>
      <c r="AZ71" s="0" t="n">
        <f aca="false">AZ121</f>
        <v>8.77868263594838</v>
      </c>
      <c r="BA71" s="0" t="n">
        <f aca="false">BA121</f>
        <v>5.88762909267833</v>
      </c>
      <c r="BB71" s="0" t="n">
        <f aca="false">BB121</f>
        <v>0.70910369494173</v>
      </c>
      <c r="BC71" s="0" t="n">
        <f aca="false">BC121</f>
        <v>-3.8386500649513</v>
      </c>
      <c r="BD71" s="0" t="n">
        <f aca="false">BD121</f>
        <v>-13.957208033685</v>
      </c>
    </row>
    <row r="72" customFormat="false" ht="12.75" hidden="false" customHeight="false" outlineLevel="0" collapsed="false">
      <c r="S72" s="0" t="n">
        <f aca="false">S71+2</f>
        <v>-228</v>
      </c>
      <c r="T72" s="0" t="n">
        <f aca="false">S72/180*PI()</f>
        <v>-3.97935069454707</v>
      </c>
      <c r="V72" s="0" t="n">
        <f aca="false">V71+0.5</f>
        <v>-7</v>
      </c>
      <c r="W72" s="0" t="n">
        <f aca="false">10^(V72/20)</f>
        <v>0.446683592150963</v>
      </c>
      <c r="AF72" s="0" t="n">
        <f aca="false">-(180/PI())*ACOS(($W72/2)*(1/(AF$5*AF$5)-1)-1/(2*$W72))</f>
        <v>-153.776459383325</v>
      </c>
      <c r="AG72" s="0" t="n">
        <f aca="false">-(180/PI())*ACOS(($W72/2)*(1/(AG$5*AG$5)-1)-1/(2*$W72))</f>
        <v>-116.972491340793</v>
      </c>
      <c r="AR72" s="0" t="n">
        <f aca="false">IF(AF72="",0,-360-AF72)</f>
        <v>-206.223540616675</v>
      </c>
      <c r="AS72" s="0" t="n">
        <f aca="false">IF(AG72="",0,-360-AG72)</f>
        <v>-243.027508659207</v>
      </c>
      <c r="AW72" s="0" t="n">
        <f aca="false">AW120</f>
        <v>32.7184908900558</v>
      </c>
      <c r="AX72" s="0" t="n">
        <f aca="false">AX120</f>
        <v>19.2410521633046</v>
      </c>
      <c r="AY72" s="0" t="n">
        <f aca="false">AY120</f>
        <v>13.7750050699732</v>
      </c>
      <c r="AZ72" s="0" t="n">
        <f aca="false">AZ120</f>
        <v>8.66228351655416</v>
      </c>
      <c r="BA72" s="0" t="n">
        <f aca="false">BA120</f>
        <v>5.82868779323453</v>
      </c>
      <c r="BB72" s="0" t="n">
        <f aca="false">BB120</f>
        <v>0.813513876983256</v>
      </c>
      <c r="BC72" s="0" t="n">
        <f aca="false">BC120</f>
        <v>-3.48978209651501</v>
      </c>
      <c r="BD72" s="0" t="n">
        <f aca="false">BD120</f>
        <v>-12.3930344283465</v>
      </c>
    </row>
    <row r="73" customFormat="false" ht="12.75" hidden="false" customHeight="false" outlineLevel="0" collapsed="false">
      <c r="S73" s="0" t="n">
        <f aca="false">S72+2</f>
        <v>-226</v>
      </c>
      <c r="T73" s="0" t="n">
        <f aca="false">S73/180*PI()</f>
        <v>-3.94444410950718</v>
      </c>
      <c r="V73" s="0" t="n">
        <f aca="false">V72+0.5</f>
        <v>-6.5</v>
      </c>
      <c r="W73" s="0" t="n">
        <f aca="false">10^(V73/20)</f>
        <v>0.47315125896148</v>
      </c>
      <c r="AE73" s="0" t="n">
        <f aca="false">-(180/PI())*ACOS(($W73/2)*(1/(AE$5*AE$5)-1)-1/(2*$W73))</f>
        <v>-174.555804684205</v>
      </c>
      <c r="AF73" s="0" t="n">
        <f aca="false">-(180/PI())*ACOS(($W73/2)*(1/(AF$5*AF$5)-1)-1/(2*$W73))</f>
        <v>-145.214107961368</v>
      </c>
      <c r="AG73" s="0" t="n">
        <f aca="false">-(180/PI())*ACOS(($W73/2)*(1/(AG$5*AG$5)-1)-1/(2*$W73))</f>
        <v>-110.578820289941</v>
      </c>
      <c r="AQ73" s="0" t="n">
        <f aca="false">IF(AE73="",0,-360-AE73)</f>
        <v>-185.444195315795</v>
      </c>
      <c r="AR73" s="0" t="n">
        <f aca="false">IF(AF73="",0,-360-AF73)</f>
        <v>-214.785892038632</v>
      </c>
      <c r="AS73" s="0" t="n">
        <f aca="false">IF(AG73="",0,-360-AG73)</f>
        <v>-249.421179710059</v>
      </c>
      <c r="AW73" s="0" t="n">
        <f aca="false">AW119</f>
        <v>32.4454429083309</v>
      </c>
      <c r="AX73" s="0" t="n">
        <f aca="false">AX119</f>
        <v>19.0041317229826</v>
      </c>
      <c r="AY73" s="0" t="n">
        <f aca="false">AY119</f>
        <v>13.5780796702079</v>
      </c>
      <c r="AZ73" s="0" t="n">
        <f aca="false">AZ119</f>
        <v>8.53356955787571</v>
      </c>
      <c r="BA73" s="0" t="n">
        <f aca="false">BA119</f>
        <v>5.75868228347182</v>
      </c>
      <c r="BB73" s="0" t="n">
        <f aca="false">BB119</f>
        <v>0.906220106549904</v>
      </c>
      <c r="BC73" s="0" t="n">
        <f aca="false">BC119</f>
        <v>-3.16457453558804</v>
      </c>
      <c r="BD73" s="0" t="n">
        <f aca="false">BD119</f>
        <v>-11.0771090981983</v>
      </c>
    </row>
    <row r="74" customFormat="false" ht="12.75" hidden="false" customHeight="false" outlineLevel="0" collapsed="false">
      <c r="S74" s="0" t="n">
        <f aca="false">S73+2</f>
        <v>-224</v>
      </c>
      <c r="T74" s="0" t="n">
        <f aca="false">S74/180*PI()</f>
        <v>-3.9095375244673</v>
      </c>
      <c r="V74" s="0" t="n">
        <f aca="false">V73+0.5</f>
        <v>-6</v>
      </c>
      <c r="W74" s="0" t="n">
        <f aca="false">10^(V74/20)</f>
        <v>0.501187233627272</v>
      </c>
      <c r="AD74" s="0" t="n">
        <f aca="false">-(180/PI())*ACOS(($W74/2)*(1/(AD$5*AD$5)-1)-1/(2*$W74))</f>
        <v>-176.055504242311</v>
      </c>
      <c r="AE74" s="0" t="n">
        <f aca="false">-(180/PI())*ACOS(($W74/2)*(1/(AE$5*AE$5)-1)-1/(2*$W74))</f>
        <v>-158.867010368103</v>
      </c>
      <c r="AF74" s="0" t="n">
        <f aca="false">-(180/PI())*ACOS(($W74/2)*(1/(AF$5*AF$5)-1)-1/(2*$W74))</f>
        <v>-138.43683547452</v>
      </c>
      <c r="AG74" s="0" t="n">
        <f aca="false">-(180/PI())*ACOS(($W74/2)*(1/(AG$5*AG$5)-1)-1/(2*$W74))</f>
        <v>-104.51264214088</v>
      </c>
      <c r="AP74" s="0" t="n">
        <f aca="false">IF(AD74="",0,-360-AD74)</f>
        <v>-183.944495757689</v>
      </c>
      <c r="AQ74" s="0" t="n">
        <f aca="false">IF(AE74="",0,-360-AE74)</f>
        <v>-201.132989631897</v>
      </c>
      <c r="AR74" s="0" t="n">
        <f aca="false">IF(AF74="",0,-360-AF74)</f>
        <v>-221.56316452548</v>
      </c>
      <c r="AS74" s="0" t="n">
        <f aca="false">IF(AG74="",0,-360-AG74)</f>
        <v>-255.48735785912</v>
      </c>
      <c r="AW74" s="0" t="n">
        <f aca="false">AW118</f>
        <v>32.1525936749031</v>
      </c>
      <c r="AX74" s="0" t="n">
        <f aca="false">AX118</f>
        <v>18.7496770919105</v>
      </c>
      <c r="AY74" s="0" t="n">
        <f aca="false">AY118</f>
        <v>13.3657482914879</v>
      </c>
      <c r="AZ74" s="0" t="n">
        <f aca="false">AZ118</f>
        <v>8.39217004602831</v>
      </c>
      <c r="BA74" s="0" t="n">
        <f aca="false">BA118</f>
        <v>5.67743265374653</v>
      </c>
      <c r="BB74" s="0" t="n">
        <f aca="false">BB118</f>
        <v>0.987469736275194</v>
      </c>
      <c r="BC74" s="0" t="n">
        <f aca="false">BC118</f>
        <v>-2.86131819925989</v>
      </c>
      <c r="BD74" s="0" t="n">
        <f aca="false">BD118</f>
        <v>-9.94385113220971</v>
      </c>
    </row>
    <row r="75" customFormat="false" ht="12.75" hidden="false" customHeight="false" outlineLevel="0" collapsed="false">
      <c r="S75" s="0" t="n">
        <f aca="false">S74+2</f>
        <v>-222</v>
      </c>
      <c r="T75" s="0" t="n">
        <f aca="false">S75/180*PI()</f>
        <v>-3.87463093942741</v>
      </c>
      <c r="V75" s="0" t="n">
        <f aca="false">V74+0.5</f>
        <v>-5.5</v>
      </c>
      <c r="W75" s="0" t="n">
        <f aca="false">10^(V75/20)</f>
        <v>0.530884444230988</v>
      </c>
      <c r="AA75" s="0" t="n">
        <f aca="false">-(180/PI())*ACOS(($W75/2)*(1/(AA$5*AA$5)-1)-1/(2*$W75))</f>
        <v>-175.149361682703</v>
      </c>
      <c r="AB75" s="0" t="n">
        <f aca="false">-(180/PI())*ACOS(($W75/2)*(1/(AB$5*AB$5)-1)-1/(2*$W75))</f>
        <v>-166.093956549758</v>
      </c>
      <c r="AC75" s="0" t="n">
        <f aca="false">-(180/PI())*ACOS(($W75/2)*(1/(AC$5*AC$5)-1)-1/(2*$W75))</f>
        <v>-163.072343209355</v>
      </c>
      <c r="AD75" s="0" t="n">
        <f aca="false">-(180/PI())*ACOS(($W75/2)*(1/(AD$5*AD$5)-1)-1/(2*$W75))</f>
        <v>-160.360257559187</v>
      </c>
      <c r="AE75" s="0" t="n">
        <f aca="false">-(180/PI())*ACOS(($W75/2)*(1/(AE$5*AE$5)-1)-1/(2*$W75))</f>
        <v>-150.82029248178</v>
      </c>
      <c r="AF75" s="0" t="n">
        <f aca="false">-(180/PI())*ACOS(($W75/2)*(1/(AF$5*AF$5)-1)-1/(2*$W75))</f>
        <v>-132.659490985397</v>
      </c>
      <c r="AG75" s="0" t="n">
        <f aca="false">-(180/PI())*ACOS(($W75/2)*(1/(AG$5*AG$5)-1)-1/(2*$W75))</f>
        <v>-98.6571927364463</v>
      </c>
      <c r="AM75" s="0" t="n">
        <f aca="false">IF(AA75="",0,-360-AA75)</f>
        <v>-184.850638317297</v>
      </c>
      <c r="AN75" s="0" t="n">
        <f aca="false">IF(AB75="",0,-360-AB75)</f>
        <v>-193.906043450242</v>
      </c>
      <c r="AO75" s="0" t="n">
        <f aca="false">IF(AC75="",0,-360-AC75)</f>
        <v>-196.927656790645</v>
      </c>
      <c r="AP75" s="0" t="n">
        <f aca="false">IF(AD75="",0,-360-AD75)</f>
        <v>-199.639742440813</v>
      </c>
      <c r="AQ75" s="0" t="n">
        <f aca="false">IF(AE75="",0,-360-AE75)</f>
        <v>-209.17970751822</v>
      </c>
      <c r="AR75" s="0" t="n">
        <f aca="false">IF(AF75="",0,-360-AF75)</f>
        <v>-227.340509014603</v>
      </c>
      <c r="AS75" s="0" t="n">
        <f aca="false">IF(AG75="",0,-360-AG75)</f>
        <v>-261.342807263554</v>
      </c>
      <c r="AW75" s="0" t="n">
        <f aca="false">AW117</f>
        <v>31.8385602385533</v>
      </c>
      <c r="AX75" s="0" t="n">
        <f aca="false">AX117</f>
        <v>18.4766291101856</v>
      </c>
      <c r="AY75" s="0" t="n">
        <f aca="false">AY117</f>
        <v>13.1372382825589</v>
      </c>
      <c r="AZ75" s="0" t="n">
        <f aca="false">AZ117</f>
        <v>8.23766484505942</v>
      </c>
      <c r="BA75" s="0" t="n">
        <f aca="false">BA117</f>
        <v>5.58472642417988</v>
      </c>
      <c r="BB75" s="0" t="n">
        <f aca="false">BB117</f>
        <v>1.0574752460379</v>
      </c>
      <c r="BC75" s="0" t="n">
        <f aca="false">BC117</f>
        <v>-2.5785308371293</v>
      </c>
      <c r="BD75" s="0" t="n">
        <f aca="false">BD117</f>
        <v>-8.95096535219619</v>
      </c>
    </row>
    <row r="76" customFormat="false" ht="12.75" hidden="false" customHeight="false" outlineLevel="0" collapsed="false">
      <c r="S76" s="0" t="n">
        <f aca="false">S75+2</f>
        <v>-220</v>
      </c>
      <c r="T76" s="0" t="n">
        <f aca="false">S76/180*PI()</f>
        <v>-3.83972435438753</v>
      </c>
      <c r="V76" s="0" t="n">
        <f aca="false">V75+0.5</f>
        <v>-5</v>
      </c>
      <c r="W76" s="0" t="n">
        <f aca="false">10^(V76/20)</f>
        <v>0.562341325190349</v>
      </c>
      <c r="AA76" s="0" t="n">
        <f aca="false">-(180/PI())*ACOS(($W76/2)*(1/(AA$5*AA$5)-1)-1/(2*$W76))</f>
        <v>-161.256853405551</v>
      </c>
      <c r="AB76" s="0" t="n">
        <f aca="false">-(180/PI())*ACOS(($W76/2)*(1/(AB$5*AB$5)-1)-1/(2*$W76))</f>
        <v>-156.884707904796</v>
      </c>
      <c r="AC76" s="0" t="n">
        <f aca="false">-(180/PI())*ACOS(($W76/2)*(1/(AC$5*AC$5)-1)-1/(2*$W76))</f>
        <v>-154.805530327365</v>
      </c>
      <c r="AD76" s="0" t="n">
        <f aca="false">-(180/PI())*ACOS(($W76/2)*(1/(AD$5*AD$5)-1)-1/(2*$W76))</f>
        <v>-152.765340902555</v>
      </c>
      <c r="AE76" s="0" t="n">
        <f aca="false">-(180/PI())*ACOS(($W76/2)*(1/(AE$5*AE$5)-1)-1/(2*$W76))</f>
        <v>-144.719823889413</v>
      </c>
      <c r="AF76" s="0" t="n">
        <f aca="false">-(180/PI())*ACOS(($W76/2)*(1/(AF$5*AF$5)-1)-1/(2*$W76))</f>
        <v>-127.538988007739</v>
      </c>
      <c r="AG76" s="0" t="n">
        <f aca="false">-(180/PI())*ACOS(($W76/2)*(1/(AG$5*AG$5)-1)-1/(2*$W76))</f>
        <v>-92.9204728757533</v>
      </c>
      <c r="AM76" s="0" t="n">
        <f aca="false">IF(AA76="",0,-360-AA76)</f>
        <v>-198.743146594449</v>
      </c>
      <c r="AN76" s="0" t="n">
        <f aca="false">IF(AB76="",0,-360-AB76)</f>
        <v>-203.115292095204</v>
      </c>
      <c r="AO76" s="0" t="n">
        <f aca="false">IF(AC76="",0,-360-AC76)</f>
        <v>-205.194469672635</v>
      </c>
      <c r="AP76" s="0" t="n">
        <f aca="false">IF(AD76="",0,-360-AD76)</f>
        <v>-207.234659097445</v>
      </c>
      <c r="AQ76" s="0" t="n">
        <f aca="false">IF(AE76="",0,-360-AE76)</f>
        <v>-215.280176110587</v>
      </c>
      <c r="AR76" s="0" t="n">
        <f aca="false">IF(AF76="",0,-360-AF76)</f>
        <v>-232.461011992262</v>
      </c>
      <c r="AS76" s="0" t="n">
        <f aca="false">IF(AG76="",0,-360-AG76)</f>
        <v>-267.079527124247</v>
      </c>
      <c r="AW76" s="0" t="n">
        <f aca="false">AW116</f>
        <v>31.5017519681876</v>
      </c>
      <c r="AX76" s="0" t="n">
        <f aca="false">AX116</f>
        <v>18.1837798767578</v>
      </c>
      <c r="AY76" s="0" t="n">
        <f aca="false">AY116</f>
        <v>12.8916747308384</v>
      </c>
      <c r="AZ76" s="0" t="n">
        <f aca="false">AZ116</f>
        <v>8.06957894100666</v>
      </c>
      <c r="BA76" s="0" t="n">
        <f aca="false">BA116</f>
        <v>5.48031624213835</v>
      </c>
      <c r="BB76" s="0" t="n">
        <f aca="false">BB116</f>
        <v>1.11641654548171</v>
      </c>
      <c r="BC76" s="0" t="n">
        <f aca="false">BC116</f>
        <v>-2.31492066892961</v>
      </c>
      <c r="BD76" s="0" t="n">
        <f aca="false">BD116</f>
        <v>-8.06957894100666</v>
      </c>
    </row>
    <row r="77" customFormat="false" ht="12.75" hidden="false" customHeight="false" outlineLevel="0" collapsed="false">
      <c r="S77" s="0" t="n">
        <f aca="false">S76+2</f>
        <v>-218</v>
      </c>
      <c r="T77" s="0" t="n">
        <f aca="false">S77/180*PI()</f>
        <v>-3.80481776934764</v>
      </c>
      <c r="V77" s="0" t="n">
        <f aca="false">V76+0.5</f>
        <v>-4.5</v>
      </c>
      <c r="W77" s="0" t="n">
        <f aca="false">10^(V77/20)</f>
        <v>0.595662143529011</v>
      </c>
      <c r="Z77" s="0" t="n">
        <f aca="false">-(180/PI())*ACOS(($W77/2)*(1/(Z$5*Z$5)-1)-1/(2*$W77))</f>
        <v>-171.101512645836</v>
      </c>
      <c r="AA77" s="0" t="n">
        <f aca="false">-(180/PI())*ACOS(($W77/2)*(1/(AA$5*AA$5)-1)-1/(2*$W77))</f>
        <v>-154.244621297997</v>
      </c>
      <c r="AB77" s="0" t="n">
        <f aca="false">-(180/PI())*ACOS(($W77/2)*(1/(AB$5*AB$5)-1)-1/(2*$W77))</f>
        <v>-150.667420461619</v>
      </c>
      <c r="AC77" s="0" t="n">
        <f aca="false">-(180/PI())*ACOS(($W77/2)*(1/(AC$5*AC$5)-1)-1/(2*$W77))</f>
        <v>-148.877305102782</v>
      </c>
      <c r="AD77" s="0" t="n">
        <f aca="false">-(180/PI())*ACOS(($W77/2)*(1/(AD$5*AD$5)-1)-1/(2*$W77))</f>
        <v>-147.077027025892</v>
      </c>
      <c r="AE77" s="0" t="n">
        <f aca="false">-(180/PI())*ACOS(($W77/2)*(1/(AE$5*AE$5)-1)-1/(2*$W77))</f>
        <v>-139.666141061935</v>
      </c>
      <c r="AF77" s="0" t="n">
        <f aca="false">-(180/PI())*ACOS(($W77/2)*(1/(AF$5*AF$5)-1)-1/(2*$W77))</f>
        <v>-122.886865917027</v>
      </c>
      <c r="AG77" s="0" t="n">
        <f aca="false">-(180/PI())*ACOS(($W77/2)*(1/(AG$5*AG$5)-1)-1/(2*$W77))</f>
        <v>-87.222715902385</v>
      </c>
      <c r="AL77" s="0" t="n">
        <f aca="false">IF(Z77="",0,-360-Z77)</f>
        <v>-188.898487354164</v>
      </c>
      <c r="AM77" s="0" t="n">
        <f aca="false">IF(AA77="",0,-360-AA77)</f>
        <v>-205.755378702003</v>
      </c>
      <c r="AN77" s="0" t="n">
        <f aca="false">IF(AB77="",0,-360-AB77)</f>
        <v>-209.332579538381</v>
      </c>
      <c r="AO77" s="0" t="n">
        <f aca="false">IF(AC77="",0,-360-AC77)</f>
        <v>-211.122694897218</v>
      </c>
      <c r="AP77" s="0" t="n">
        <f aca="false">IF(AD77="",0,-360-AD77)</f>
        <v>-212.922972974108</v>
      </c>
      <c r="AQ77" s="0" t="n">
        <f aca="false">IF(AE77="",0,-360-AE77)</f>
        <v>-220.333858938065</v>
      </c>
      <c r="AR77" s="0" t="n">
        <f aca="false">IF(AF77="",0,-360-AF77)</f>
        <v>-237.113134082973</v>
      </c>
      <c r="AS77" s="0" t="n">
        <f aca="false">IF(AG77="",0,-360-AG77)</f>
        <v>-272.777284097615</v>
      </c>
      <c r="AW77" s="0" t="n">
        <f aca="false">AW115</f>
        <v>31.1403297086332</v>
      </c>
      <c r="AX77" s="0" t="n">
        <f aca="false">AX115</f>
        <v>17.869746440408</v>
      </c>
      <c r="AY77" s="0" t="n">
        <f aca="false">AY115</f>
        <v>12.6280645626387</v>
      </c>
      <c r="AZ77" s="0" t="n">
        <f aca="false">AZ115</f>
        <v>7.88737597729487</v>
      </c>
      <c r="BA77" s="0" t="n">
        <f aca="false">BA115</f>
        <v>5.36391712274412</v>
      </c>
      <c r="BB77" s="0" t="n">
        <f aca="false">BB115</f>
        <v>1.16444287452034</v>
      </c>
      <c r="BC77" s="0" t="n">
        <f aca="false">BC115</f>
        <v>-2.06935711720906</v>
      </c>
      <c r="BD77" s="0" t="n">
        <f aca="false">BD115</f>
        <v>-7.27910429224916</v>
      </c>
    </row>
    <row r="78" customFormat="false" ht="12.75" hidden="false" customHeight="false" outlineLevel="0" collapsed="false">
      <c r="S78" s="0" t="n">
        <f aca="false">S77+2</f>
        <v>-216</v>
      </c>
      <c r="T78" s="0" t="n">
        <f aca="false">S78/180*PI()</f>
        <v>-3.76991118430775</v>
      </c>
      <c r="V78" s="0" t="n">
        <f aca="false">V77+0.5</f>
        <v>-4</v>
      </c>
      <c r="W78" s="0" t="n">
        <f aca="false">10^(V78/20)</f>
        <v>0.630957344480193</v>
      </c>
      <c r="Z78" s="0" t="n">
        <f aca="false">-(180/PI())*ACOS(($W78/2)*(1/(Z$5*Z$5)-1)-1/(2*$W78))</f>
        <v>-161.770549890213</v>
      </c>
      <c r="AA78" s="0" t="n">
        <f aca="false">-(180/PI())*ACOS(($W78/2)*(1/(AA$5*AA$5)-1)-1/(2*$W78))</f>
        <v>-149.018288197526</v>
      </c>
      <c r="AB78" s="0" t="n">
        <f aca="false">-(180/PI())*ACOS(($W78/2)*(1/(AB$5*AB$5)-1)-1/(2*$W78))</f>
        <v>-145.766786684414</v>
      </c>
      <c r="AC78" s="0" t="n">
        <f aca="false">-(180/PI())*ACOS(($W78/2)*(1/(AC$5*AC$5)-1)-1/(2*$W78))</f>
        <v>-144.105135709966</v>
      </c>
      <c r="AD78" s="0" t="n">
        <f aca="false">-(180/PI())*ACOS(($W78/2)*(1/(AD$5*AD$5)-1)-1/(2*$W78))</f>
        <v>-142.414741147519</v>
      </c>
      <c r="AE78" s="0" t="n">
        <f aca="false">-(180/PI())*ACOS(($W78/2)*(1/(AE$5*AE$5)-1)-1/(2*$W78))</f>
        <v>-135.296878463521</v>
      </c>
      <c r="AF78" s="0" t="n">
        <f aca="false">-(180/PI())*ACOS(($W78/2)*(1/(AF$5*AF$5)-1)-1/(2*$W78))</f>
        <v>-118.585037612222</v>
      </c>
      <c r="AG78" s="0" t="n">
        <f aca="false">-(180/PI())*ACOS(($W78/2)*(1/(AG$5*AG$5)-1)-1/(2*$W78))</f>
        <v>-81.4879188693283</v>
      </c>
      <c r="AL78" s="0" t="n">
        <f aca="false">IF(Z78="",0,-360-Z78)</f>
        <v>-198.229450109787</v>
      </c>
      <c r="AM78" s="0" t="n">
        <f aca="false">IF(AA78="",0,-360-AA78)</f>
        <v>-210.981711802474</v>
      </c>
      <c r="AN78" s="0" t="n">
        <f aca="false">IF(AB78="",0,-360-AB78)</f>
        <v>-214.233213315586</v>
      </c>
      <c r="AO78" s="0" t="n">
        <f aca="false">IF(AC78="",0,-360-AC78)</f>
        <v>-215.894864290034</v>
      </c>
      <c r="AP78" s="0" t="n">
        <f aca="false">IF(AD78="",0,-360-AD78)</f>
        <v>-217.585258852481</v>
      </c>
      <c r="AQ78" s="0" t="n">
        <f aca="false">IF(AE78="",0,-360-AE78)</f>
        <v>-224.703121536479</v>
      </c>
      <c r="AR78" s="0" t="n">
        <f aca="false">IF(AF78="",0,-360-AF78)</f>
        <v>-241.414962387778</v>
      </c>
      <c r="AS78" s="0" t="n">
        <f aca="false">IF(AG78="",0,-360-AG78)</f>
        <v>-278.512081130672</v>
      </c>
      <c r="AW78" s="0" t="n">
        <f aca="false">AW114</f>
        <v>30.7521541288232</v>
      </c>
      <c r="AX78" s="0" t="n">
        <f aca="false">AX114</f>
        <v>17.5329381700424</v>
      </c>
      <c r="AY78" s="0" t="n">
        <f aca="false">AY114</f>
        <v>12.3452772005081</v>
      </c>
      <c r="AZ78" s="0" t="n">
        <f aca="false">AZ114</f>
        <v>7.69045057752959</v>
      </c>
      <c r="BA78" s="0" t="n">
        <f aca="false">BA114</f>
        <v>5.23520316406568</v>
      </c>
      <c r="BB78" s="0" t="n">
        <f aca="false">BB114</f>
        <v>1.20167434571832</v>
      </c>
      <c r="BC78" s="0" t="n">
        <f aca="false">BC114</f>
        <v>-1.84084710828005</v>
      </c>
      <c r="BD78" s="0" t="n">
        <f aca="false">BD114</f>
        <v>-6.56434663511199</v>
      </c>
    </row>
    <row r="79" customFormat="false" ht="12.75" hidden="false" customHeight="false" outlineLevel="0" collapsed="false">
      <c r="S79" s="0" t="n">
        <f aca="false">S78+2</f>
        <v>-214</v>
      </c>
      <c r="T79" s="0" t="n">
        <f aca="false">S79/180*PI()</f>
        <v>-3.73500459926787</v>
      </c>
      <c r="V79" s="0" t="n">
        <f aca="false">V78+0.5</f>
        <v>-3.5</v>
      </c>
      <c r="W79" s="0" t="n">
        <f aca="false">10^(V79/20)</f>
        <v>0.668343917568615</v>
      </c>
      <c r="Y79" s="0" t="n">
        <f aca="false">-(180/PI())*ACOS(($W79/2)*(1/(Y$5*Y$5)-1)-1/(2*$W79))</f>
        <v>-176.707742178499</v>
      </c>
      <c r="Z79" s="0" t="n">
        <f aca="false">-(180/PI())*ACOS(($W79/2)*(1/(Z$5*Z$5)-1)-1/(2*$W79))</f>
        <v>-156.178342888714</v>
      </c>
      <c r="AA79" s="0" t="n">
        <f aca="false">-(180/PI())*ACOS(($W79/2)*(1/(AA$5*AA$5)-1)-1/(2*$W79))</f>
        <v>-144.770456655858</v>
      </c>
      <c r="AB79" s="0" t="n">
        <f aca="false">-(180/PI())*ACOS(($W79/2)*(1/(AB$5*AB$5)-1)-1/(2*$W79))</f>
        <v>-141.670643704524</v>
      </c>
      <c r="AC79" s="0" t="n">
        <f aca="false">-(180/PI())*ACOS(($W79/2)*(1/(AC$5*AC$5)-1)-1/(2*$W79))</f>
        <v>-140.068386997033</v>
      </c>
      <c r="AD79" s="0" t="n">
        <f aca="false">-(180/PI())*ACOS(($W79/2)*(1/(AD$5*AD$5)-1)-1/(2*$W79))</f>
        <v>-138.427600332146</v>
      </c>
      <c r="AE79" s="0" t="n">
        <f aca="false">-(180/PI())*ACOS(($W79/2)*(1/(AE$5*AE$5)-1)-1/(2*$W79))</f>
        <v>-131.421417573103</v>
      </c>
      <c r="AF79" s="0" t="n">
        <f aca="false">-(180/PI())*ACOS(($W79/2)*(1/(AF$5*AF$5)-1)-1/(2*$W79))</f>
        <v>-114.552639005488</v>
      </c>
      <c r="AG79" s="0" t="n">
        <f aca="false">-(180/PI())*ACOS(($W79/2)*(1/(AG$5*AG$5)-1)-1/(2*$W79))</f>
        <v>-75.6365036932777</v>
      </c>
      <c r="AK79" s="0" t="n">
        <f aca="false">IF(Y79="",0,-360-Y79)</f>
        <v>-183.292257821501</v>
      </c>
      <c r="AL79" s="0" t="n">
        <f aca="false">IF(Z79="",0,-360-Z79)</f>
        <v>-203.821657111286</v>
      </c>
      <c r="AM79" s="0" t="n">
        <f aca="false">IF(AA79="",0,-360-AA79)</f>
        <v>-215.229543344142</v>
      </c>
      <c r="AN79" s="0" t="n">
        <f aca="false">IF(AB79="",0,-360-AB79)</f>
        <v>-218.329356295476</v>
      </c>
      <c r="AO79" s="0" t="n">
        <f aca="false">IF(AC79="",0,-360-AC79)</f>
        <v>-219.931613002967</v>
      </c>
      <c r="AP79" s="0" t="n">
        <f aca="false">IF(AD79="",0,-360-AD79)</f>
        <v>-221.572399667854</v>
      </c>
      <c r="AQ79" s="0" t="n">
        <f aca="false">IF(AE79="",0,-360-AE79)</f>
        <v>-228.578582426897</v>
      </c>
      <c r="AR79" s="0" t="n">
        <f aca="false">IF(AF79="",0,-360-AF79)</f>
        <v>-245.447360994512</v>
      </c>
      <c r="AS79" s="0" t="n">
        <f aca="false">IF(AG79="",0,-360-AG79)</f>
        <v>-284.363496306722</v>
      </c>
      <c r="AW79" s="0" t="n">
        <f aca="false">AW113</f>
        <v>30.3347196586248</v>
      </c>
      <c r="AX79" s="0" t="n">
        <f aca="false">AX113</f>
        <v>17.1715159104879</v>
      </c>
      <c r="AY79" s="0" t="n">
        <f aca="false">AY113</f>
        <v>12.04202086418</v>
      </c>
      <c r="AZ79" s="0" t="n">
        <f aca="false">AZ113</f>
        <v>7.47811919880961</v>
      </c>
      <c r="BA79" s="0" t="n">
        <f aca="false">BA113</f>
        <v>5.09380365221828</v>
      </c>
      <c r="BB79" s="0" t="n">
        <f aca="false">BB113</f>
        <v>1.22820316316105</v>
      </c>
      <c r="BC79" s="0" t="n">
        <f aca="false">BC113</f>
        <v>-1.62851572956006</v>
      </c>
      <c r="BD79" s="0" t="n">
        <f aca="false">BD113</f>
        <v>-5.91377340334434</v>
      </c>
    </row>
    <row r="80" customFormat="false" ht="12.75" hidden="false" customHeight="false" outlineLevel="0" collapsed="false">
      <c r="S80" s="0" t="n">
        <f aca="false">S79+2</f>
        <v>-212</v>
      </c>
      <c r="T80" s="0" t="n">
        <f aca="false">S80/180*PI()</f>
        <v>-3.70009801422798</v>
      </c>
      <c r="V80" s="0" t="n">
        <f aca="false">V79+0.5</f>
        <v>-3</v>
      </c>
      <c r="W80" s="0" t="n">
        <f aca="false">10^(V80/20)</f>
        <v>0.707945784384138</v>
      </c>
      <c r="Y80" s="0" t="n">
        <f aca="false">-(180/PI())*ACOS(($W80/2)*(1/(Y$5*Y$5)-1)-1/(2*$W80))</f>
        <v>-166.246535042259</v>
      </c>
      <c r="Z80" s="0" t="n">
        <f aca="false">-(180/PI())*ACOS(($W80/2)*(1/(Z$5*Z$5)-1)-1/(2*$W80))</f>
        <v>-151.98625823895</v>
      </c>
      <c r="AA80" s="0" t="n">
        <f aca="false">-(180/PI())*ACOS(($W80/2)*(1/(AA$5*AA$5)-1)-1/(2*$W80))</f>
        <v>-141.175595736511</v>
      </c>
      <c r="AB80" s="0" t="n">
        <f aca="false">-(180/PI())*ACOS(($W80/2)*(1/(AB$5*AB$5)-1)-1/(2*$W80))</f>
        <v>-138.138745798077</v>
      </c>
      <c r="AC80" s="0" t="n">
        <f aca="false">-(180/PI())*ACOS(($W80/2)*(1/(AC$5*AC$5)-1)-1/(2*$W80))</f>
        <v>-136.5579076233</v>
      </c>
      <c r="AD80" s="0" t="n">
        <f aca="false">-(180/PI())*ACOS(($W80/2)*(1/(AD$5*AD$5)-1)-1/(2*$W80))</f>
        <v>-134.932137597296</v>
      </c>
      <c r="AE80" s="0" t="n">
        <f aca="false">-(180/PI())*ACOS(($W80/2)*(1/(AE$5*AE$5)-1)-1/(2*$W80))</f>
        <v>-127.924037658644</v>
      </c>
      <c r="AF80" s="0" t="n">
        <f aca="false">-(180/PI())*ACOS(($W80/2)*(1/(AF$5*AF$5)-1)-1/(2*$W80))</f>
        <v>-110.730508446834</v>
      </c>
      <c r="AG80" s="0" t="n">
        <f aca="false">-(180/PI())*ACOS(($W80/2)*(1/(AG$5*AG$5)-1)-1/(2*$W80))</f>
        <v>-69.5769062865295</v>
      </c>
      <c r="AK80" s="0" t="n">
        <f aca="false">IF(Y80="",0,-360-Y80)</f>
        <v>-193.753464957741</v>
      </c>
      <c r="AL80" s="0" t="n">
        <f aca="false">IF(Z80="",0,-360-Z80)</f>
        <v>-208.01374176105</v>
      </c>
      <c r="AM80" s="0" t="n">
        <f aca="false">IF(AA80="",0,-360-AA80)</f>
        <v>-218.824404263489</v>
      </c>
      <c r="AN80" s="0" t="n">
        <f aca="false">IF(AB80="",0,-360-AB80)</f>
        <v>-221.861254201923</v>
      </c>
      <c r="AO80" s="0" t="n">
        <f aca="false">IF(AC80="",0,-360-AC80)</f>
        <v>-223.4420923767</v>
      </c>
      <c r="AP80" s="0" t="n">
        <f aca="false">IF(AD80="",0,-360-AD80)</f>
        <v>-225.067862402704</v>
      </c>
      <c r="AQ80" s="0" t="n">
        <f aca="false">IF(AE80="",0,-360-AE80)</f>
        <v>-232.075962341356</v>
      </c>
      <c r="AR80" s="0" t="n">
        <f aca="false">IF(AF80="",0,-360-AF80)</f>
        <v>-249.269491553166</v>
      </c>
      <c r="AS80" s="0" t="n">
        <f aca="false">IF(AG80="",0,-360-AG80)</f>
        <v>-290.423093713471</v>
      </c>
      <c r="AW80" s="0" t="n">
        <f aca="false">AW112</f>
        <v>29.8850689233699</v>
      </c>
      <c r="AX80" s="0" t="n">
        <f aca="false">AX112</f>
        <v>16.7833403306779</v>
      </c>
      <c r="AY80" s="0" t="n">
        <f aca="false">AY112</f>
        <v>11.716813303253</v>
      </c>
      <c r="AZ80" s="0" t="n">
        <f aca="false">AZ112</f>
        <v>7.2496091898806</v>
      </c>
      <c r="BA80" s="0" t="n">
        <f aca="false">BA112</f>
        <v>4.93929845124939</v>
      </c>
      <c r="BB80" s="0" t="n">
        <f aca="false">BB112</f>
        <v>1.2440945445147</v>
      </c>
      <c r="BC80" s="0" t="n">
        <f aca="false">BC112</f>
        <v>-1.43159032979478</v>
      </c>
      <c r="BD80" s="0" t="n">
        <f aca="false">BD112</f>
        <v>-5.31842681472645</v>
      </c>
    </row>
    <row r="81" customFormat="false" ht="12.75" hidden="false" customHeight="false" outlineLevel="0" collapsed="false">
      <c r="S81" s="0" t="n">
        <f aca="false">S80+2</f>
        <v>-210</v>
      </c>
      <c r="T81" s="0" t="n">
        <f aca="false">S81/180*PI()</f>
        <v>-3.66519142918809</v>
      </c>
      <c r="V81" s="0" t="n">
        <f aca="false">V80+0.5</f>
        <v>-2.5</v>
      </c>
      <c r="W81" s="0" t="n">
        <f aca="false">10^(V81/20)</f>
        <v>0.749894209332456</v>
      </c>
      <c r="Y81" s="0" t="n">
        <f aca="false">-(180/PI())*ACOS(($W81/2)*(1/(Y$5*Y$5)-1)-1/(2*$W81))</f>
        <v>-161.356390511643</v>
      </c>
      <c r="Z81" s="0" t="n">
        <f aca="false">-(180/PI())*ACOS(($W81/2)*(1/(Z$5*Z$5)-1)-1/(2*$W81))</f>
        <v>-148.626218184973</v>
      </c>
      <c r="AA81" s="0" t="n">
        <f aca="false">-(180/PI())*ACOS(($W81/2)*(1/(AA$5*AA$5)-1)-1/(2*$W81))</f>
        <v>-138.062710686883</v>
      </c>
      <c r="AB81" s="0" t="n">
        <f aca="false">-(180/PI())*ACOS(($W81/2)*(1/(AB$5*AB$5)-1)-1/(2*$W81))</f>
        <v>-135.034778315493</v>
      </c>
      <c r="AC81" s="0" t="n">
        <f aca="false">-(180/PI())*ACOS(($W81/2)*(1/(AC$5*AC$5)-1)-1/(2*$W81))</f>
        <v>-133.451075206279</v>
      </c>
      <c r="AD81" s="0" t="n">
        <f aca="false">-(180/PI())*ACOS(($W81/2)*(1/(AD$5*AD$5)-1)-1/(2*$W81))</f>
        <v>-131.817544915697</v>
      </c>
      <c r="AE81" s="0" t="n">
        <f aca="false">-(180/PI())*ACOS(($W81/2)*(1/(AE$5*AE$5)-1)-1/(2*$W81))</f>
        <v>-124.727731725616</v>
      </c>
      <c r="AF81" s="0" t="n">
        <f aca="false">-(180/PI())*ACOS(($W81/2)*(1/(AF$5*AF$5)-1)-1/(2*$W81))</f>
        <v>-107.073006410092</v>
      </c>
      <c r="AG81" s="0" t="n">
        <f aca="false">-(180/PI())*ACOS(($W81/2)*(1/(AG$5*AG$5)-1)-1/(2*$W81))</f>
        <v>-63.1931989099826</v>
      </c>
      <c r="AK81" s="0" t="n">
        <f aca="false">IF(Y81="",0,-360-Y81)</f>
        <v>-198.643609488357</v>
      </c>
      <c r="AL81" s="0" t="n">
        <f aca="false">IF(Z81="",0,-360-Z81)</f>
        <v>-211.373781815027</v>
      </c>
      <c r="AM81" s="0" t="n">
        <f aca="false">IF(AA81="",0,-360-AA81)</f>
        <v>-221.937289313117</v>
      </c>
      <c r="AN81" s="0" t="n">
        <f aca="false">IF(AB81="",0,-360-AB81)</f>
        <v>-224.965221684507</v>
      </c>
      <c r="AO81" s="0" t="n">
        <f aca="false">IF(AC81="",0,-360-AC81)</f>
        <v>-226.548924793721</v>
      </c>
      <c r="AP81" s="0" t="n">
        <f aca="false">IF(AD81="",0,-360-AD81)</f>
        <v>-228.182455084303</v>
      </c>
      <c r="AQ81" s="0" t="n">
        <f aca="false">IF(AE81="",0,-360-AE81)</f>
        <v>-235.272268274384</v>
      </c>
      <c r="AR81" s="0" t="n">
        <f aca="false">IF(AF81="",0,-360-AF81)</f>
        <v>-252.926993589908</v>
      </c>
      <c r="AS81" s="0" t="n">
        <f aca="false">IF(AG81="",0,-360-AG81)</f>
        <v>-296.806801090018</v>
      </c>
      <c r="AW81" s="0" t="n">
        <f aca="false">AW111</f>
        <v>29.3996803526427</v>
      </c>
      <c r="AX81" s="0" t="n">
        <f aca="false">AX111</f>
        <v>16.3659058604795</v>
      </c>
      <c r="AY81" s="0" t="n">
        <f aca="false">AY111</f>
        <v>11.3679453348167</v>
      </c>
      <c r="AZ81" s="0" t="n">
        <f aca="false">AZ111</f>
        <v>7.00404563816004</v>
      </c>
      <c r="BA81" s="0" t="n">
        <f aca="false">BA111</f>
        <v>4.77121254719662</v>
      </c>
      <c r="BB81" s="0" t="n">
        <f aca="false">BB111</f>
        <v>1.249387366083</v>
      </c>
      <c r="BC81" s="0" t="n">
        <f aca="false">BC111</f>
        <v>-1.249387366083</v>
      </c>
      <c r="BD81" s="0" t="n">
        <f aca="false">BD111</f>
        <v>-4.77121254719662</v>
      </c>
    </row>
    <row r="82" customFormat="false" ht="12.75" hidden="false" customHeight="false" outlineLevel="0" collapsed="false">
      <c r="S82" s="0" t="n">
        <f aca="false">S81+2</f>
        <v>-208</v>
      </c>
      <c r="T82" s="0" t="n">
        <f aca="false">S82/180*PI()</f>
        <v>-3.63028484414821</v>
      </c>
      <c r="V82" s="0" t="n">
        <f aca="false">V81+0.5</f>
        <v>-2</v>
      </c>
      <c r="W82" s="0" t="n">
        <f aca="false">10^(V82/20)</f>
        <v>0.794328234724282</v>
      </c>
      <c r="Y82" s="0" t="n">
        <f aca="false">-(180/PI())*ACOS(($W82/2)*(1/(Y$5*Y$5)-1)-1/(2*$W82))</f>
        <v>-157.951085436338</v>
      </c>
      <c r="Z82" s="0" t="n">
        <f aca="false">-(180/PI())*ACOS(($W82/2)*(1/(Z$5*Z$5)-1)-1/(2*$W82))</f>
        <v>-145.850251941821</v>
      </c>
      <c r="AA82" s="0" t="n">
        <f aca="false">-(180/PI())*ACOS(($W82/2)*(1/(AA$5*AA$5)-1)-1/(2*$W82))</f>
        <v>-135.328408993986</v>
      </c>
      <c r="AB82" s="0" t="n">
        <f aca="false">-(180/PI())*ACOS(($W82/2)*(1/(AB$5*AB$5)-1)-1/(2*$W82))</f>
        <v>-132.272228409829</v>
      </c>
      <c r="AC82" s="0" t="n">
        <f aca="false">-(180/PI())*ACOS(($W82/2)*(1/(AC$5*AC$5)-1)-1/(2*$W82))</f>
        <v>-130.668365496368</v>
      </c>
      <c r="AD82" s="0" t="n">
        <f aca="false">-(180/PI())*ACOS(($W82/2)*(1/(AD$5*AD$5)-1)-1/(2*$W82))</f>
        <v>-129.010493067245</v>
      </c>
      <c r="AE82" s="0" t="n">
        <f aca="false">-(180/PI())*ACOS(($W82/2)*(1/(AE$5*AE$5)-1)-1/(2*$W82))</f>
        <v>-121.777824894676</v>
      </c>
      <c r="AF82" s="0" t="n">
        <f aca="false">-(180/PI())*ACOS(($W82/2)*(1/(AF$5*AF$5)-1)-1/(2*$W82))</f>
        <v>-103.543304900559</v>
      </c>
      <c r="AG82" s="0" t="n">
        <f aca="false">-(180/PI())*ACOS(($W82/2)*(1/(AG$5*AG$5)-1)-1/(2*$W82))</f>
        <v>-56.3228903994758</v>
      </c>
      <c r="AK82" s="0" t="n">
        <f aca="false">IF(Y82="",0,-360-Y82)</f>
        <v>-202.048914563662</v>
      </c>
      <c r="AL82" s="0" t="n">
        <f aca="false">IF(Z82="",0,-360-Z82)</f>
        <v>-214.149748058179</v>
      </c>
      <c r="AM82" s="0" t="n">
        <f aca="false">IF(AA82="",0,-360-AA82)</f>
        <v>-224.671591006014</v>
      </c>
      <c r="AN82" s="0" t="n">
        <f aca="false">IF(AB82="",0,-360-AB82)</f>
        <v>-227.727771590171</v>
      </c>
      <c r="AO82" s="0" t="n">
        <f aca="false">IF(AC82="",0,-360-AC82)</f>
        <v>-229.331634503632</v>
      </c>
      <c r="AP82" s="0" t="n">
        <f aca="false">IF(AD82="",0,-360-AD82)</f>
        <v>-230.989506932755</v>
      </c>
      <c r="AQ82" s="0" t="n">
        <f aca="false">IF(AE82="",0,-360-AE82)</f>
        <v>-238.222175105324</v>
      </c>
      <c r="AR82" s="0" t="n">
        <f aca="false">IF(AF82="",0,-360-AF82)</f>
        <v>-256.456695099441</v>
      </c>
      <c r="AS82" s="0" t="n">
        <f aca="false">IF(AG82="",0,-360-AG82)</f>
        <v>-303.677109600524</v>
      </c>
      <c r="AW82" s="0" t="n">
        <f aca="false">AW110</f>
        <v>28.8743182135542</v>
      </c>
      <c r="AX82" s="0" t="n">
        <f aca="false">AX110</f>
        <v>15.9162551252246</v>
      </c>
      <c r="AY82" s="0" t="n">
        <f aca="false">AY110</f>
        <v>10.9934349738896</v>
      </c>
      <c r="AZ82" s="0" t="n">
        <f aca="false">AZ110</f>
        <v>6.74043546996035</v>
      </c>
      <c r="BA82" s="0" t="n">
        <f aca="false">BA110</f>
        <v>4.58900958348484</v>
      </c>
      <c r="BB82" s="0" t="n">
        <f aca="false">BB110</f>
        <v>1.2440945445147</v>
      </c>
      <c r="BC82" s="0" t="n">
        <f aca="false">BC110</f>
        <v>-1.08130146203024</v>
      </c>
      <c r="BD82" s="0" t="n">
        <f aca="false">BD110</f>
        <v>-4.26641847846318</v>
      </c>
      <c r="BE82" s="0" t="n">
        <f aca="false">BE110</f>
        <v>-23.123016808799</v>
      </c>
    </row>
    <row r="83" customFormat="false" ht="12.75" hidden="false" customHeight="false" outlineLevel="0" collapsed="false">
      <c r="S83" s="0" t="n">
        <f aca="false">S82+2</f>
        <v>-206</v>
      </c>
      <c r="T83" s="0" t="n">
        <f aca="false">S83/180*PI()</f>
        <v>-3.59537825910832</v>
      </c>
      <c r="V83" s="0" t="n">
        <f aca="false">V82+0.5</f>
        <v>-1.5</v>
      </c>
      <c r="W83" s="0" t="n">
        <f aca="false">10^(V83/20)</f>
        <v>0.841395141645195</v>
      </c>
      <c r="Y83" s="0" t="n">
        <f aca="false">-(180/PI())*ACOS(($W83/2)*(1/(Y$5*Y$5)-1)-1/(2*$W83))</f>
        <v>-155.405247742219</v>
      </c>
      <c r="Z83" s="0" t="n">
        <f aca="false">-(180/PI())*ACOS(($W83/2)*(1/(Z$5*Z$5)-1)-1/(2*$W83))</f>
        <v>-143.523468373972</v>
      </c>
      <c r="AA83" s="0" t="n">
        <f aca="false">-(180/PI())*ACOS(($W83/2)*(1/(AA$5*AA$5)-1)-1/(2*$W83))</f>
        <v>-132.904368989414</v>
      </c>
      <c r="AB83" s="0" t="n">
        <f aca="false">-(180/PI())*ACOS(($W83/2)*(1/(AB$5*AB$5)-1)-1/(2*$W83))</f>
        <v>-129.791937306944</v>
      </c>
      <c r="AC83" s="0" t="n">
        <f aca="false">-(180/PI())*ACOS(($W83/2)*(1/(AC$5*AC$5)-1)-1/(2*$W83))</f>
        <v>-128.15453171051</v>
      </c>
      <c r="AD83" s="0" t="n">
        <f aca="false">-(180/PI())*ACOS(($W83/2)*(1/(AD$5*AD$5)-1)-1/(2*$W83))</f>
        <v>-126.459264089536</v>
      </c>
      <c r="AE83" s="0" t="n">
        <f aca="false">-(180/PI())*ACOS(($W83/2)*(1/(AE$5*AE$5)-1)-1/(2*$W83))</f>
        <v>-119.033559457099</v>
      </c>
      <c r="AF83" s="0" t="n">
        <f aca="false">-(180/PI())*ACOS(($W83/2)*(1/(AF$5*AF$5)-1)-1/(2*$W83))</f>
        <v>-100.110472803507</v>
      </c>
      <c r="AG83" s="0" t="n">
        <f aca="false">-(180/PI())*ACOS(($W83/2)*(1/(AG$5*AG$5)-1)-1/(2*$W83))</f>
        <v>-48.7093919721914</v>
      </c>
      <c r="AK83" s="0" t="n">
        <f aca="false">IF(Y83="",0,-360-Y83)</f>
        <v>-204.594752257781</v>
      </c>
      <c r="AL83" s="0" t="n">
        <f aca="false">IF(Z83="",0,-360-Z83)</f>
        <v>-216.476531626028</v>
      </c>
      <c r="AM83" s="0" t="n">
        <f aca="false">IF(AA83="",0,-360-AA83)</f>
        <v>-227.095631010586</v>
      </c>
      <c r="AN83" s="0" t="n">
        <f aca="false">IF(AB83="",0,-360-AB83)</f>
        <v>-230.208062693056</v>
      </c>
      <c r="AO83" s="0" t="n">
        <f aca="false">IF(AC83="",0,-360-AC83)</f>
        <v>-231.84546828949</v>
      </c>
      <c r="AP83" s="0" t="n">
        <f aca="false">IF(AD83="",0,-360-AD83)</f>
        <v>-233.540735910464</v>
      </c>
      <c r="AQ83" s="0" t="n">
        <f aca="false">IF(AE83="",0,-360-AE83)</f>
        <v>-240.966440542901</v>
      </c>
      <c r="AR83" s="0" t="n">
        <f aca="false">IF(AF83="",0,-360-AF83)</f>
        <v>-259.889527196493</v>
      </c>
      <c r="AS83" s="0" t="n">
        <f aca="false">IF(AG83="",0,-360-AG83)</f>
        <v>-311.290608027809</v>
      </c>
      <c r="AW83" s="0" t="n">
        <f aca="false">AW109</f>
        <v>28.303828928603</v>
      </c>
      <c r="AX83" s="0" t="n">
        <f aca="false">AX109</f>
        <v>15.4308665544974</v>
      </c>
      <c r="AY83" s="0" t="n">
        <f aca="false">AY109</f>
        <v>10.5909691056687</v>
      </c>
      <c r="AZ83" s="0" t="n">
        <f aca="false">AZ109</f>
        <v>6.45764810782977</v>
      </c>
      <c r="BA83" s="0" t="n">
        <f aca="false">BA109</f>
        <v>4.39208418371956</v>
      </c>
      <c r="BB83" s="0" t="n">
        <f aca="false">BB109</f>
        <v>1.22820316316105</v>
      </c>
      <c r="BC83" s="0" t="n">
        <f aca="false">BC109</f>
        <v>-0.926796261061346</v>
      </c>
      <c r="BD83" s="0" t="n">
        <f aca="false">BD109</f>
        <v>-3.79937960817207</v>
      </c>
      <c r="BE83" s="0" t="n">
        <f aca="false">BE109</f>
        <v>-17.1077097170878</v>
      </c>
    </row>
    <row r="84" customFormat="false" ht="12.75" hidden="false" customHeight="false" outlineLevel="0" collapsed="false">
      <c r="S84" s="0" t="n">
        <f aca="false">S83+2</f>
        <v>-204</v>
      </c>
      <c r="T84" s="0" t="n">
        <f aca="false">S84/180*PI()</f>
        <v>-3.56047167406843</v>
      </c>
      <c r="V84" s="0" t="n">
        <f aca="false">V83+0.5</f>
        <v>-1</v>
      </c>
      <c r="W84" s="0" t="n">
        <f aca="false">10^(V84/20)</f>
        <v>0.891250938133746</v>
      </c>
      <c r="Y84" s="0" t="n">
        <f aca="false">-(180/PI())*ACOS(($W84/2)*(1/(Y$5*Y$5)-1)-1/(2*$W84))</f>
        <v>-153.469747170181</v>
      </c>
      <c r="Z84" s="0" t="n">
        <f aca="false">-(180/PI())*ACOS(($W84/2)*(1/(Z$5*Z$5)-1)-1/(2*$W84))</f>
        <v>-141.563066906779</v>
      </c>
      <c r="AA84" s="0" t="n">
        <f aca="false">-(180/PI())*ACOS(($W84/2)*(1/(AA$5*AA$5)-1)-1/(2*$W84))</f>
        <v>-130.742592424936</v>
      </c>
      <c r="AB84" s="0" t="n">
        <f aca="false">-(180/PI())*ACOS(($W84/2)*(1/(AB$5*AB$5)-1)-1/(2*$W84))</f>
        <v>-127.551232206899</v>
      </c>
      <c r="AC84" s="0" t="n">
        <f aca="false">-(180/PI())*ACOS(($W84/2)*(1/(AC$5*AC$5)-1)-1/(2*$W84))</f>
        <v>-125.869221245771</v>
      </c>
      <c r="AD84" s="0" t="n">
        <f aca="false">-(180/PI())*ACOS(($W84/2)*(1/(AD$5*AD$5)-1)-1/(2*$W84))</f>
        <v>-124.125621293787</v>
      </c>
      <c r="AE84" s="0" t="n">
        <f aca="false">-(180/PI())*ACOS(($W84/2)*(1/(AE$5*AE$5)-1)-1/(2*$W84))</f>
        <v>-116.463363040689</v>
      </c>
      <c r="AF84" s="0" t="n">
        <f aca="false">-(180/PI())*ACOS(($W84/2)*(1/(AF$5*AF$5)-1)-1/(2*$W84))</f>
        <v>-96.7475533473701</v>
      </c>
      <c r="AG84" s="0" t="n">
        <f aca="false">-(180/PI())*ACOS(($W84/2)*(1/(AG$5*AG$5)-1)-1/(2*$W84))</f>
        <v>-39.8761362263453</v>
      </c>
      <c r="AK84" s="0" t="n">
        <f aca="false">IF(Y84="",0,-360-Y84)</f>
        <v>-206.530252829819</v>
      </c>
      <c r="AL84" s="0" t="n">
        <f aca="false">IF(Z84="",0,-360-Z84)</f>
        <v>-218.436933093221</v>
      </c>
      <c r="AM84" s="0" t="n">
        <f aca="false">IF(AA84="",0,-360-AA84)</f>
        <v>-229.257407575064</v>
      </c>
      <c r="AN84" s="0" t="n">
        <f aca="false">IF(AB84="",0,-360-AB84)</f>
        <v>-232.448767793101</v>
      </c>
      <c r="AO84" s="0" t="n">
        <f aca="false">IF(AC84="",0,-360-AC84)</f>
        <v>-234.130778754229</v>
      </c>
      <c r="AP84" s="0" t="n">
        <f aca="false">IF(AD84="",0,-360-AD84)</f>
        <v>-235.874378706213</v>
      </c>
      <c r="AQ84" s="0" t="n">
        <f aca="false">IF(AE84="",0,-360-AE84)</f>
        <v>-243.536636959311</v>
      </c>
      <c r="AR84" s="0" t="n">
        <f aca="false">IF(AF84="",0,-360-AF84)</f>
        <v>-263.25244665263</v>
      </c>
      <c r="AS84" s="0" t="n">
        <f aca="false">IF(AG84="",0,-360-AG84)</f>
        <v>-320.123863773655</v>
      </c>
      <c r="AW84" s="0" t="n">
        <f aca="false">AW108</f>
        <v>27.6818588196057</v>
      </c>
      <c r="AX84" s="0" t="n">
        <f aca="false">AX108</f>
        <v>14.9055044154089</v>
      </c>
      <c r="AY84" s="0" t="n">
        <f aca="false">AY108</f>
        <v>10.1578284255129</v>
      </c>
      <c r="AZ84" s="0" t="n">
        <f aca="false">AZ108</f>
        <v>6.15439177150162</v>
      </c>
      <c r="BA84" s="0" t="n">
        <f aca="false">BA108</f>
        <v>4.17975280499957</v>
      </c>
      <c r="BB84" s="0" t="n">
        <f aca="false">BB108</f>
        <v>1.20167434571832</v>
      </c>
      <c r="BC84" s="0" t="n">
        <f aca="false">BC108</f>
        <v>-0.78539674921394</v>
      </c>
      <c r="BD84" s="0" t="n">
        <f aca="false">BD108</f>
        <v>-3.36623892801631</v>
      </c>
      <c r="BE84" s="0" t="n">
        <f aca="false">BE108</f>
        <v>-13.5947087740648</v>
      </c>
    </row>
    <row r="85" customFormat="false" ht="12.75" hidden="false" customHeight="false" outlineLevel="0" collapsed="false">
      <c r="S85" s="0" t="n">
        <f aca="false">S84+2</f>
        <v>-202</v>
      </c>
      <c r="T85" s="0" t="n">
        <f aca="false">S85/180*PI()</f>
        <v>-3.52556508902855</v>
      </c>
      <c r="V85" s="0" t="n">
        <f aca="false">V84+0.5</f>
        <v>-0.5</v>
      </c>
      <c r="W85" s="0" t="n">
        <f aca="false">10^(V85/20)</f>
        <v>0.944060876285923</v>
      </c>
      <c r="Y85" s="0" t="n">
        <f aca="false">-(180/PI())*ACOS(($W85/2)*(1/(Y$5*Y$5)-1)-1/(2*$W85))</f>
        <v>-152.017215702982</v>
      </c>
      <c r="Z85" s="0" t="n">
        <f aca="false">-(180/PI())*ACOS(($W85/2)*(1/(Z$5*Z$5)-1)-1/(2*$W85))</f>
        <v>-139.914258397582</v>
      </c>
      <c r="AA85" s="0" t="n">
        <f aca="false">-(180/PI())*ACOS(($W85/2)*(1/(AA$5*AA$5)-1)-1/(2*$W85))</f>
        <v>-128.807821675825</v>
      </c>
      <c r="AB85" s="0" t="n">
        <f aca="false">-(180/PI())*ACOS(($W85/2)*(1/(AB$5*AB$5)-1)-1/(2*$W85))</f>
        <v>-125.518073274668</v>
      </c>
      <c r="AC85" s="0" t="n">
        <f aca="false">-(180/PI())*ACOS(($W85/2)*(1/(AC$5*AC$5)-1)-1/(2*$W85))</f>
        <v>-123.781814226654</v>
      </c>
      <c r="AD85" s="0" t="n">
        <f aca="false">-(180/PI())*ACOS(($W85/2)*(1/(AD$5*AD$5)-1)-1/(2*$W85))</f>
        <v>-121.980246903229</v>
      </c>
      <c r="AE85" s="0" t="n">
        <f aca="false">-(180/PI())*ACOS(($W85/2)*(1/(AE$5*AE$5)-1)-1/(2*$W85))</f>
        <v>-114.041999339987</v>
      </c>
      <c r="AF85" s="0" t="n">
        <f aca="false">-(180/PI())*ACOS(($W85/2)*(1/(AF$5*AF$5)-1)-1/(2*$W85))</f>
        <v>-93.4302131447104</v>
      </c>
      <c r="AG85" s="0" t="n">
        <f aca="false">-(180/PI())*ACOS(($W85/2)*(1/(AG$5*AG$5)-1)-1/(2*$W85))</f>
        <v>-28.6542041286356</v>
      </c>
      <c r="AK85" s="0" t="n">
        <f aca="false">IF(Y85="",0,-360-Y85)</f>
        <v>-207.982784297018</v>
      </c>
      <c r="AL85" s="0" t="n">
        <f aca="false">IF(Z85="",0,-360-Z85)</f>
        <v>-220.085741602418</v>
      </c>
      <c r="AM85" s="0" t="n">
        <f aca="false">IF(AA85="",0,-360-AA85)</f>
        <v>-231.192178324175</v>
      </c>
      <c r="AN85" s="0" t="n">
        <f aca="false">IF(AB85="",0,-360-AB85)</f>
        <v>-234.481926725332</v>
      </c>
      <c r="AO85" s="0" t="n">
        <f aca="false">IF(AC85="",0,-360-AC85)</f>
        <v>-236.218185773346</v>
      </c>
      <c r="AP85" s="0" t="n">
        <f aca="false">IF(AD85="",0,-360-AD85)</f>
        <v>-238.019753096771</v>
      </c>
      <c r="AQ85" s="0" t="n">
        <f aca="false">IF(AE85="",0,-360-AE85)</f>
        <v>-245.958000660013</v>
      </c>
      <c r="AR85" s="0" t="n">
        <f aca="false">IF(AF85="",0,-360-AF85)</f>
        <v>-266.56978685529</v>
      </c>
      <c r="AS85" s="0" t="n">
        <f aca="false">IF(AG85="",0,-360-AG85)</f>
        <v>-331.345795871364</v>
      </c>
      <c r="AW85" s="0" t="n">
        <f aca="false">AW107</f>
        <v>27.0004538648739</v>
      </c>
      <c r="AX85" s="0" t="n">
        <f aca="false">AX107</f>
        <v>14.3350151304577</v>
      </c>
      <c r="AY85" s="0" t="n">
        <f aca="false">AY107</f>
        <v>9.69078955522181</v>
      </c>
      <c r="AZ85" s="0" t="n">
        <f aca="false">AZ107</f>
        <v>5.82918421057466</v>
      </c>
      <c r="BA85" s="0" t="n">
        <f aca="false">BA107</f>
        <v>3.95124279607057</v>
      </c>
      <c r="BB85" s="0" t="n">
        <f aca="false">BB107</f>
        <v>1.16444287452034</v>
      </c>
      <c r="BC85" s="0" t="n">
        <f aca="false">BC107</f>
        <v>-0.656682790535502</v>
      </c>
      <c r="BD85" s="0" t="n">
        <f aca="false">BD107</f>
        <v>-2.96377305979537</v>
      </c>
      <c r="BE85" s="0" t="n">
        <f aca="false">BE107</f>
        <v>-11.1082940067301</v>
      </c>
    </row>
    <row r="86" customFormat="false" ht="12.75" hidden="false" customHeight="false" outlineLevel="0" collapsed="false">
      <c r="S86" s="0" t="n">
        <f aca="false">S85+2</f>
        <v>-200</v>
      </c>
      <c r="T86" s="0" t="n">
        <f aca="false">S86/180*PI()</f>
        <v>-3.49065850398866</v>
      </c>
      <c r="V86" s="0" t="n">
        <f aca="false">V85+0.5</f>
        <v>0</v>
      </c>
      <c r="W86" s="0" t="n">
        <f aca="false">10^(V86/20)</f>
        <v>1</v>
      </c>
      <c r="Y86" s="0" t="n">
        <f aca="false">-(180/PI())*ACOS(($W86/2)*(1/(Y$5*Y$5)-1)-1/(2*$W86))</f>
        <v>-150.974715718239</v>
      </c>
      <c r="Z86" s="0" t="n">
        <f aca="false">-(180/PI())*ACOS(($W86/2)*(1/(Z$5*Z$5)-1)-1/(2*$W86))</f>
        <v>-138.538983106331</v>
      </c>
      <c r="AA86" s="0" t="n">
        <f aca="false">-(180/PI())*ACOS(($W86/2)*(1/(AA$5*AA$5)-1)-1/(2*$W86))</f>
        <v>-127.073273918621</v>
      </c>
      <c r="AB86" s="0" t="n">
        <f aca="false">-(180/PI())*ACOS(($W86/2)*(1/(AB$5*AB$5)-1)-1/(2*$W86))</f>
        <v>-123.667644826783</v>
      </c>
      <c r="AC86" s="0" t="n">
        <f aca="false">-(180/PI())*ACOS(($W86/2)*(1/(AC$5*AC$5)-1)-1/(2*$W86))</f>
        <v>-121.868368681192</v>
      </c>
      <c r="AD86" s="0" t="n">
        <f aca="false">-(180/PI())*ACOS(($W86/2)*(1/(AD$5*AD$5)-1)-1/(2*$W86))</f>
        <v>-120</v>
      </c>
      <c r="AE86" s="0" t="n">
        <f aca="false">-(180/PI())*ACOS(($W86/2)*(1/(AE$5*AE$5)-1)-1/(2*$W86))</f>
        <v>-111.748757412426</v>
      </c>
      <c r="AF86" s="0" t="n">
        <f aca="false">-(180/PI())*ACOS(($W86/2)*(1/(AF$5*AF$5)-1)-1/(2*$W86))</f>
        <v>-90.1357248054077</v>
      </c>
      <c r="AG86" s="0" t="n">
        <f aca="false">-(180/PI())*ACOS(($W86/2)*(1/(AG$5*AG$5)-1)-1/(2*$W86))</f>
        <v>-7.88899151537725</v>
      </c>
      <c r="AK86" s="0" t="n">
        <f aca="false">IF(Y86="",0,-360-Y86)</f>
        <v>-209.025284281761</v>
      </c>
      <c r="AL86" s="0" t="n">
        <f aca="false">IF(Z86="",0,-360-Z86)</f>
        <v>-221.461016893669</v>
      </c>
      <c r="AM86" s="0" t="n">
        <f aca="false">IF(AA86="",0,-360-AA86)</f>
        <v>-232.926726081379</v>
      </c>
      <c r="AN86" s="0" t="n">
        <f aca="false">IF(AB86="",0,-360-AB86)</f>
        <v>-236.332355173217</v>
      </c>
      <c r="AO86" s="0" t="n">
        <f aca="false">IF(AC86="",0,-360-AC86)</f>
        <v>-238.131631318808</v>
      </c>
      <c r="AP86" s="0" t="n">
        <f aca="false">IF(AD86="",0,-360-AD86)</f>
        <v>-240</v>
      </c>
      <c r="AQ86" s="0" t="n">
        <f aca="false">IF(AE86="",0,-360-AE86)</f>
        <v>-248.251242587574</v>
      </c>
      <c r="AR86" s="0" t="n">
        <f aca="false">IF(AF86="",0,-360-AF86)</f>
        <v>-269.864275194592</v>
      </c>
      <c r="AS86" s="0" t="n">
        <f aca="false">IF(AG86="",0,-360-AG86)</f>
        <v>-352.111008484623</v>
      </c>
      <c r="AW86" s="0" t="n">
        <f aca="false">AW106</f>
        <v>26.2494768679722</v>
      </c>
      <c r="AX86" s="0" t="n">
        <f aca="false">AX106</f>
        <v>13.7130450214604</v>
      </c>
      <c r="AY86" s="0" t="n">
        <f aca="false">AY106</f>
        <v>9.18599548648837</v>
      </c>
      <c r="AZ86" s="0" t="n">
        <f aca="false">AZ106</f>
        <v>5.48031624213836</v>
      </c>
      <c r="BA86" s="0" t="n">
        <f aca="false">BA106</f>
        <v>3.70567924435001</v>
      </c>
      <c r="BB86" s="0" t="n">
        <f aca="false">BB106</f>
        <v>1.11641654548171</v>
      </c>
      <c r="BC86" s="0" t="n">
        <f aca="false">BC106</f>
        <v>-0.540283671141271</v>
      </c>
      <c r="BD86" s="0" t="n">
        <f aca="false">BD106</f>
        <v>-2.5892626988683</v>
      </c>
      <c r="BE86" s="0" t="n">
        <f aca="false">BE106</f>
        <v>-9.18599548648837</v>
      </c>
    </row>
    <row r="87" customFormat="false" ht="12.75" hidden="false" customHeight="false" outlineLevel="0" collapsed="false">
      <c r="S87" s="0" t="n">
        <f aca="false">S86+2</f>
        <v>-198</v>
      </c>
      <c r="T87" s="0" t="n">
        <f aca="false">S87/180*PI()</f>
        <v>-3.45575191894877</v>
      </c>
      <c r="V87" s="0" t="n">
        <f aca="false">V86+0.5</f>
        <v>0.5</v>
      </c>
      <c r="W87" s="0" t="n">
        <f aca="false">10^(V87/20)</f>
        <v>1.05925372517729</v>
      </c>
      <c r="Y87" s="0" t="n">
        <f aca="false">-(180/PI())*ACOS(($W87/2)*(1/(Y$5*Y$5)-1)-1/(2*$W87))</f>
        <v>-150.298789633789</v>
      </c>
      <c r="Z87" s="0" t="n">
        <f aca="false">-(180/PI())*ACOS(($W87/2)*(1/(Z$5*Z$5)-1)-1/(2*$W87))</f>
        <v>-137.409988618303</v>
      </c>
      <c r="AA87" s="0" t="n">
        <f aca="false">-(180/PI())*ACOS(($W87/2)*(1/(AA$5*AA$5)-1)-1/(2*$W87))</f>
        <v>-125.518073274668</v>
      </c>
      <c r="AB87" s="0" t="n">
        <f aca="false">-(180/PI())*ACOS(($W87/2)*(1/(AB$5*AB$5)-1)-1/(2*$W87))</f>
        <v>-121.980246903229</v>
      </c>
      <c r="AC87" s="0" t="n">
        <f aca="false">-(180/PI())*ACOS(($W87/2)*(1/(AC$5*AC$5)-1)-1/(2*$W87))</f>
        <v>-120.109706840122</v>
      </c>
      <c r="AD87" s="0" t="n">
        <f aca="false">-(180/PI())*ACOS(($W87/2)*(1/(AD$5*AD$5)-1)-1/(2*$W87))</f>
        <v>-118.166177586609</v>
      </c>
      <c r="AE87" s="0" t="n">
        <f aca="false">-(180/PI())*ACOS(($W87/2)*(1/(AE$5*AE$5)-1)-1/(2*$W87))</f>
        <v>-109.566249435086</v>
      </c>
      <c r="AF87" s="0" t="n">
        <f aca="false">-(180/PI())*ACOS(($W87/2)*(1/(AF$5*AF$5)-1)-1/(2*$W87))</f>
        <v>-86.8421363170204</v>
      </c>
      <c r="AK87" s="0" t="n">
        <f aca="false">IF(Y87="",0,-360-Y87)</f>
        <v>-209.701210366211</v>
      </c>
      <c r="AL87" s="0" t="n">
        <f aca="false">IF(Z87="",0,-360-Z87)</f>
        <v>-222.590011381697</v>
      </c>
      <c r="AM87" s="0" t="n">
        <f aca="false">IF(AA87="",0,-360-AA87)</f>
        <v>-234.481926725332</v>
      </c>
      <c r="AN87" s="0" t="n">
        <f aca="false">IF(AB87="",0,-360-AB87)</f>
        <v>-238.019753096771</v>
      </c>
      <c r="AO87" s="0" t="n">
        <f aca="false">IF(AC87="",0,-360-AC87)</f>
        <v>-239.890293159878</v>
      </c>
      <c r="AP87" s="0" t="n">
        <f aca="false">IF(AD87="",0,-360-AD87)</f>
        <v>-241.833822413391</v>
      </c>
      <c r="AQ87" s="0" t="n">
        <f aca="false">IF(AE87="",0,-360-AE87)</f>
        <v>-250.433750564915</v>
      </c>
      <c r="AR87" s="0" t="n">
        <f aca="false">IF(AF87="",0,-360-AF87)</f>
        <v>-273.15786368298</v>
      </c>
      <c r="AW87" s="0" t="n">
        <f aca="false">AW105</f>
        <v>25.4157319846381</v>
      </c>
      <c r="AX87" s="0" t="n">
        <f aca="false">AX105</f>
        <v>13.0316400667287</v>
      </c>
      <c r="AY87" s="0" t="n">
        <f aca="false">AY105</f>
        <v>8.63878121895854</v>
      </c>
      <c r="AZ87" s="0" t="n">
        <f aca="false">AZ105</f>
        <v>5.10580588121128</v>
      </c>
      <c r="BA87" s="0" t="n">
        <f aca="false">BA105</f>
        <v>3.44206907615032</v>
      </c>
      <c r="BB87" s="0" t="n">
        <f aca="false">BB105</f>
        <v>1.0574752460379</v>
      </c>
      <c r="BC87" s="0" t="n">
        <f aca="false">BC105</f>
        <v>-0.435873489099743</v>
      </c>
      <c r="BD87" s="0" t="n">
        <f aca="false">BD105</f>
        <v>-2.240394730432</v>
      </c>
      <c r="BE87" s="0" t="n">
        <f aca="false">BE105</f>
        <v>-7.6218218811499</v>
      </c>
    </row>
    <row r="88" customFormat="false" ht="12.75" hidden="false" customHeight="false" outlineLevel="0" collapsed="false">
      <c r="S88" s="0" t="n">
        <f aca="false">S87+2</f>
        <v>-196</v>
      </c>
      <c r="T88" s="0" t="n">
        <f aca="false">S88/180*PI()</f>
        <v>-3.42084533390889</v>
      </c>
      <c r="V88" s="0" t="n">
        <f aca="false">V87+0.5</f>
        <v>1</v>
      </c>
      <c r="W88" s="0" t="n">
        <f aca="false">10^(V88/20)</f>
        <v>1.12201845430196</v>
      </c>
      <c r="Y88" s="0" t="n">
        <f aca="false">-(180/PI())*ACOS(($W88/2)*(1/(Y$5*Y$5)-1)-1/(2*$W88))</f>
        <v>-149.964512365329</v>
      </c>
      <c r="Z88" s="0" t="n">
        <f aca="false">-(180/PI())*ACOS(($W88/2)*(1/(Z$5*Z$5)-1)-1/(2*$W88))</f>
        <v>-136.507463656052</v>
      </c>
      <c r="AA88" s="0" t="n">
        <f aca="false">-(180/PI())*ACOS(($W88/2)*(1/(AA$5*AA$5)-1)-1/(2*$W88))</f>
        <v>-124.125621293787</v>
      </c>
      <c r="AB88" s="0" t="n">
        <f aca="false">-(180/PI())*ACOS(($W88/2)*(1/(AB$5*AB$5)-1)-1/(2*$W88))</f>
        <v>-120.439927385345</v>
      </c>
      <c r="AC88" s="0" t="n">
        <f aca="false">-(180/PI())*ACOS(($W88/2)*(1/(AC$5*AC$5)-1)-1/(2*$W88))</f>
        <v>-118.490160574115</v>
      </c>
      <c r="AD88" s="0" t="n">
        <f aca="false">-(180/PI())*ACOS(($W88/2)*(1/(AD$5*AD$5)-1)-1/(2*$W88))</f>
        <v>-116.463363040689</v>
      </c>
      <c r="AE88" s="0" t="n">
        <f aca="false">-(180/PI())*ACOS(($W88/2)*(1/(AE$5*AE$5)-1)-1/(2*$W88))</f>
        <v>-107.479582680388</v>
      </c>
      <c r="AF88" s="0" t="n">
        <f aca="false">-(180/PI())*ACOS(($W88/2)*(1/(AF$5*AF$5)-1)-1/(2*$W88))</f>
        <v>-83.5275257999678</v>
      </c>
      <c r="AK88" s="0" t="n">
        <f aca="false">IF(Y88="",0,-360-Y88)</f>
        <v>-210.035487634671</v>
      </c>
      <c r="AL88" s="0" t="n">
        <f aca="false">IF(Z88="",0,-360-Z88)</f>
        <v>-223.492536343948</v>
      </c>
      <c r="AM88" s="0" t="n">
        <f aca="false">IF(AA88="",0,-360-AA88)</f>
        <v>-235.874378706213</v>
      </c>
      <c r="AN88" s="0" t="n">
        <f aca="false">IF(AB88="",0,-360-AB88)</f>
        <v>-239.560072614655</v>
      </c>
      <c r="AO88" s="0" t="n">
        <f aca="false">IF(AC88="",0,-360-AC88)</f>
        <v>-241.509839425885</v>
      </c>
      <c r="AP88" s="0" t="n">
        <f aca="false">IF(AD88="",0,-360-AD88)</f>
        <v>-243.536636959311</v>
      </c>
      <c r="AQ88" s="0" t="n">
        <f aca="false">IF(AE88="",0,-360-AE88)</f>
        <v>-252.520417319612</v>
      </c>
      <c r="AR88" s="0" t="n">
        <f aca="false">IF(AF88="",0,-360-AF88)</f>
        <v>-276.472474200032</v>
      </c>
      <c r="AW88" s="0" t="n">
        <f aca="false">AW104</f>
        <v>24.4816004310904</v>
      </c>
      <c r="AX88" s="0" t="n">
        <f aca="false">AX104</f>
        <v>12.2806630698269</v>
      </c>
      <c r="AY88" s="0" t="n">
        <f aca="false">AY104</f>
        <v>8.04343463034065</v>
      </c>
      <c r="AZ88" s="0" t="n">
        <f aca="false">AZ104</f>
        <v>4.70334001299034</v>
      </c>
      <c r="BA88" s="0" t="n">
        <f aca="false">BA104</f>
        <v>3.15928171401974</v>
      </c>
      <c r="BB88" s="0" t="n">
        <f aca="false">BB104</f>
        <v>0.987469736275194</v>
      </c>
      <c r="BC88" s="0" t="n">
        <f aca="false">BC104</f>
        <v>-0.343167259533097</v>
      </c>
      <c r="BD88" s="0" t="n">
        <f aca="false">BD104</f>
        <v>-1.91518716950504</v>
      </c>
      <c r="BE88" s="0" t="n">
        <f aca="false">BE104</f>
        <v>-6.30589655100164</v>
      </c>
    </row>
    <row r="89" customFormat="false" ht="12.75" hidden="false" customHeight="false" outlineLevel="0" collapsed="false">
      <c r="S89" s="0" t="n">
        <f aca="false">S88+2</f>
        <v>-194</v>
      </c>
      <c r="T89" s="0" t="n">
        <f aca="false">S89/180*PI()</f>
        <v>-3.385938748869</v>
      </c>
      <c r="V89" s="0" t="n">
        <f aca="false">V88+0.5</f>
        <v>1.5</v>
      </c>
      <c r="W89" s="0" t="n">
        <f aca="false">10^(V89/20)</f>
        <v>1.18850222743702</v>
      </c>
      <c r="Y89" s="0" t="n">
        <f aca="false">-(180/PI())*ACOS(($W89/2)*(1/(Y$5*Y$5)-1)-1/(2*$W89))</f>
        <v>-149.960392196544</v>
      </c>
      <c r="Z89" s="0" t="n">
        <f aca="false">-(180/PI())*ACOS(($W89/2)*(1/(Z$5*Z$5)-1)-1/(2*$W89))</f>
        <v>-135.817015096498</v>
      </c>
      <c r="AA89" s="0" t="n">
        <f aca="false">-(180/PI())*ACOS(($W89/2)*(1/(AA$5*AA$5)-1)-1/(2*$W89))</f>
        <v>-122.882518358016</v>
      </c>
      <c r="AB89" s="0" t="n">
        <f aca="false">-(180/PI())*ACOS(($W89/2)*(1/(AB$5*AB$5)-1)-1/(2*$W89))</f>
        <v>-119.033559457099</v>
      </c>
      <c r="AC89" s="0" t="n">
        <f aca="false">-(180/PI())*ACOS(($W89/2)*(1/(AC$5*AC$5)-1)-1/(2*$W89))</f>
        <v>-116.996717792249</v>
      </c>
      <c r="AD89" s="0" t="n">
        <f aca="false">-(180/PI())*ACOS(($W89/2)*(1/(AD$5*AD$5)-1)-1/(2*$W89))</f>
        <v>-114.87863588381</v>
      </c>
      <c r="AE89" s="0" t="n">
        <f aca="false">-(180/PI())*ACOS(($W89/2)*(1/(AE$5*AE$5)-1)-1/(2*$W89))</f>
        <v>-105.475771019035</v>
      </c>
      <c r="AF89" s="0" t="n">
        <f aca="false">-(180/PI())*ACOS(($W89/2)*(1/(AF$5*AF$5)-1)-1/(2*$W89))</f>
        <v>-80.1692595171241</v>
      </c>
      <c r="AK89" s="0" t="n">
        <f aca="false">IF(Y89="",0,-360-Y89)</f>
        <v>-210.039607803456</v>
      </c>
      <c r="AL89" s="0" t="n">
        <f aca="false">IF(Z89="",0,-360-Z89)</f>
        <v>-224.182984903502</v>
      </c>
      <c r="AM89" s="0" t="n">
        <f aca="false">IF(AA89="",0,-360-AA89)</f>
        <v>-237.117481641984</v>
      </c>
      <c r="AN89" s="0" t="n">
        <f aca="false">IF(AB89="",0,-360-AB89)</f>
        <v>-240.966440542901</v>
      </c>
      <c r="AO89" s="0" t="n">
        <f aca="false">IF(AC89="",0,-360-AC89)</f>
        <v>-243.003282207751</v>
      </c>
      <c r="AP89" s="0" t="n">
        <f aca="false">IF(AD89="",0,-360-AD89)</f>
        <v>-245.12136411619</v>
      </c>
      <c r="AQ89" s="0" t="n">
        <f aca="false">IF(AE89="",0,-360-AE89)</f>
        <v>-254.524228980965</v>
      </c>
      <c r="AR89" s="0" t="n">
        <f aca="false">IF(AF89="",0,-360-AF89)</f>
        <v>-279.830740482876</v>
      </c>
      <c r="AW89" s="0" t="n">
        <f aca="false">AW103</f>
        <v>23.4228182429297</v>
      </c>
      <c r="AX89" s="0" t="n">
        <f aca="false">AX103</f>
        <v>11.4469181864929</v>
      </c>
      <c r="AY89" s="0" t="n">
        <f aca="false">AY103</f>
        <v>7.392861398573</v>
      </c>
      <c r="AZ89" s="0" t="n">
        <f aca="false">AZ103</f>
        <v>4.27019933283459</v>
      </c>
      <c r="BA89" s="0" t="n">
        <f aca="false">BA103</f>
        <v>2.85602537769159</v>
      </c>
      <c r="BB89" s="0" t="n">
        <f aca="false">BB103</f>
        <v>0.906220106549902</v>
      </c>
      <c r="BC89" s="0" t="n">
        <f aca="false">BC103</f>
        <v>-0.261917629807806</v>
      </c>
      <c r="BD89" s="0" t="n">
        <f aca="false">BD103</f>
        <v>-1.61193083317689</v>
      </c>
      <c r="BE89" s="0" t="n">
        <f aca="false">BE103</f>
        <v>-5.17263858501309</v>
      </c>
    </row>
    <row r="90" customFormat="false" ht="12.75" hidden="false" customHeight="false" outlineLevel="0" collapsed="false">
      <c r="S90" s="0" t="n">
        <f aca="false">S89+2</f>
        <v>-192</v>
      </c>
      <c r="T90" s="0" t="n">
        <f aca="false">S90/180*PI()</f>
        <v>-3.35103216382911</v>
      </c>
      <c r="V90" s="0" t="n">
        <f aca="false">V89+0.5</f>
        <v>2</v>
      </c>
      <c r="W90" s="0" t="n">
        <f aca="false">10^(V90/20)</f>
        <v>1.25892541179417</v>
      </c>
      <c r="Y90" s="0" t="n">
        <f aca="false">-(180/PI())*ACOS(($W90/2)*(1/(Y$5*Y$5)-1)-1/(2*$W90))</f>
        <v>-150.286290731532</v>
      </c>
      <c r="Z90" s="0" t="n">
        <f aca="false">-(180/PI())*ACOS(($W90/2)*(1/(Z$5*Z$5)-1)-1/(2*$W90))</f>
        <v>-135.328408993986</v>
      </c>
      <c r="AA90" s="0" t="n">
        <f aca="false">-(180/PI())*ACOS(($W90/2)*(1/(AA$5*AA$5)-1)-1/(2*$W90))</f>
        <v>-121.777824894676</v>
      </c>
      <c r="AB90" s="0" t="n">
        <f aca="false">-(180/PI())*ACOS(($W90/2)*(1/(AB$5*AB$5)-1)-1/(2*$W90))</f>
        <v>-117.75019913222</v>
      </c>
      <c r="AC90" s="0" t="n">
        <f aca="false">-(180/PI())*ACOS(($W90/2)*(1/(AC$5*AC$5)-1)-1/(2*$W90))</f>
        <v>-115.618423383716</v>
      </c>
      <c r="AD90" s="0" t="n">
        <f aca="false">-(180/PI())*ACOS(($W90/2)*(1/(AD$5*AD$5)-1)-1/(2*$W90))</f>
        <v>-113.401013044799</v>
      </c>
      <c r="AE90" s="0" t="n">
        <f aca="false">-(180/PI())*ACOS(($W90/2)*(1/(AE$5*AE$5)-1)-1/(2*$W90))</f>
        <v>-103.543304900559</v>
      </c>
      <c r="AF90" s="0" t="n">
        <f aca="false">-(180/PI())*ACOS(($W90/2)*(1/(AF$5*AF$5)-1)-1/(2*$W90))</f>
        <v>-76.7431717326274</v>
      </c>
      <c r="AK90" s="0" t="n">
        <f aca="false">IF(Y90="",0,-360-Y90)</f>
        <v>-209.713709268468</v>
      </c>
      <c r="AL90" s="0" t="n">
        <f aca="false">IF(Z90="",0,-360-Z90)</f>
        <v>-224.671591006014</v>
      </c>
      <c r="AM90" s="0" t="n">
        <f aca="false">IF(AA90="",0,-360-AA90)</f>
        <v>-238.222175105324</v>
      </c>
      <c r="AN90" s="0" t="n">
        <f aca="false">IF(AB90="",0,-360-AB90)</f>
        <v>-242.24980086778</v>
      </c>
      <c r="AO90" s="0" t="n">
        <f aca="false">IF(AC90="",0,-360-AC90)</f>
        <v>-244.381576616284</v>
      </c>
      <c r="AP90" s="0" t="n">
        <f aca="false">IF(AD90="",0,-360-AD90)</f>
        <v>-246.598986955201</v>
      </c>
      <c r="AQ90" s="0" t="n">
        <f aca="false">IF(AE90="",0,-360-AE90)</f>
        <v>-256.456695099441</v>
      </c>
      <c r="AR90" s="0" t="n">
        <f aca="false">IF(AF90="",0,-360-AF90)</f>
        <v>-283.256828267373</v>
      </c>
      <c r="AW90" s="0" t="n">
        <f aca="false">AW102</f>
        <v>22.2046542923681</v>
      </c>
      <c r="AX90" s="0" t="n">
        <f aca="false">AX102</f>
        <v>10.5127866329451</v>
      </c>
      <c r="AY90" s="0" t="n">
        <f aca="false">AY102</f>
        <v>6.67810374143583</v>
      </c>
      <c r="AZ90" s="0" t="n">
        <f aca="false">AZ102</f>
        <v>3.80316046254347</v>
      </c>
      <c r="BA90" s="0" t="n">
        <f aca="false">BA102</f>
        <v>2.53081781676462</v>
      </c>
      <c r="BB90" s="0" t="n">
        <f aca="false">BB102</f>
        <v>0.813513876983258</v>
      </c>
      <c r="BC90" s="0" t="n">
        <f aca="false">BC102</f>
        <v>-0.191912120045096</v>
      </c>
      <c r="BD90" s="0" t="n">
        <f aca="false">BD102</f>
        <v>-1.32914347104631</v>
      </c>
      <c r="BE90" s="0" t="n">
        <f aca="false">BE102</f>
        <v>-4.17975280499957</v>
      </c>
    </row>
    <row r="91" customFormat="false" ht="12.75" hidden="false" customHeight="false" outlineLevel="0" collapsed="false">
      <c r="S91" s="0" t="n">
        <f aca="false">S90+2</f>
        <v>-190</v>
      </c>
      <c r="T91" s="0" t="n">
        <f aca="false">S91/180*PI()</f>
        <v>-3.31612557878923</v>
      </c>
      <c r="V91" s="0" t="n">
        <f aca="false">V90+0.5</f>
        <v>2.5</v>
      </c>
      <c r="W91" s="0" t="n">
        <f aca="false">10^(V91/20)</f>
        <v>1.33352143216332</v>
      </c>
      <c r="Y91" s="0" t="n">
        <f aca="false">-(180/PI())*ACOS(($W91/2)*(1/(Y$5*Y$5)-1)-1/(2*$W91))</f>
        <v>-150.953398853933</v>
      </c>
      <c r="Z91" s="0" t="n">
        <f aca="false">-(180/PI())*ACOS(($W91/2)*(1/(Z$5*Z$5)-1)-1/(2*$W91))</f>
        <v>-135.034778315493</v>
      </c>
      <c r="AA91" s="0" t="n">
        <f aca="false">-(180/PI())*ACOS(($W91/2)*(1/(AA$5*AA$5)-1)-1/(2*$W91))</f>
        <v>-120.802540995835</v>
      </c>
      <c r="AB91" s="0" t="n">
        <f aca="false">-(180/PI())*ACOS(($W91/2)*(1/(AB$5*AB$5)-1)-1/(2*$W91))</f>
        <v>-116.580625626899</v>
      </c>
      <c r="AC91" s="0" t="n">
        <f aca="false">-(180/PI())*ACOS(($W91/2)*(1/(AC$5*AC$5)-1)-1/(2*$W91))</f>
        <v>-114.345947645634</v>
      </c>
      <c r="AD91" s="0" t="n">
        <f aca="false">-(180/PI())*ACOS(($W91/2)*(1/(AD$5*AD$5)-1)-1/(2*$W91))</f>
        <v>-112.021043620974</v>
      </c>
      <c r="AE91" s="0" t="n">
        <f aca="false">-(180/PI())*ACOS(($W91/2)*(1/(AE$5*AE$5)-1)-1/(2*$W91))</f>
        <v>-101.67182910916</v>
      </c>
      <c r="AF91" s="0" t="n">
        <f aca="false">-(180/PI())*ACOS(($W91/2)*(1/(AF$5*AF$5)-1)-1/(2*$W91))</f>
        <v>-73.2225674449195</v>
      </c>
      <c r="AK91" s="0" t="n">
        <f aca="false">IF(Y91="",0,-360-Y91)</f>
        <v>-209.046601146067</v>
      </c>
      <c r="AL91" s="0" t="n">
        <f aca="false">IF(Z91="",0,-360-Z91)</f>
        <v>-224.965221684507</v>
      </c>
      <c r="AM91" s="0" t="n">
        <f aca="false">IF(AA91="",0,-360-AA91)</f>
        <v>-239.197459004165</v>
      </c>
      <c r="AN91" s="0" t="n">
        <f aca="false">IF(AB91="",0,-360-AB91)</f>
        <v>-243.419374373101</v>
      </c>
      <c r="AO91" s="0" t="n">
        <f aca="false">IF(AC91="",0,-360-AC91)</f>
        <v>-245.654052354366</v>
      </c>
      <c r="AP91" s="0" t="n">
        <f aca="false">IF(AD91="",0,-360-AD91)</f>
        <v>-247.978956379026</v>
      </c>
      <c r="AQ91" s="0" t="n">
        <f aca="false">IF(AE91="",0,-360-AE91)</f>
        <v>-258.32817089084</v>
      </c>
      <c r="AR91" s="0" t="n">
        <f aca="false">IF(AF91="",0,-360-AF91)</f>
        <v>-286.777432555081</v>
      </c>
      <c r="AW91" s="0" t="n">
        <f aca="false">AW101</f>
        <v>20.774870530551</v>
      </c>
      <c r="AX91" s="0" t="n">
        <f aca="false">AX101</f>
        <v>9.45400444478439</v>
      </c>
      <c r="AY91" s="0" t="n">
        <f aca="false">AY101</f>
        <v>5.88762909267834</v>
      </c>
      <c r="AZ91" s="0" t="n">
        <f aca="false">AZ101</f>
        <v>3.29836639381004</v>
      </c>
      <c r="BA91" s="0" t="n">
        <f aca="false">BA101</f>
        <v>2.18194984832833</v>
      </c>
      <c r="BB91" s="0" t="n">
        <f aca="false">BB101</f>
        <v>0.70910369494173</v>
      </c>
      <c r="BC91" s="0" t="n">
        <f aca="false">BC101</f>
        <v>-0.13297082060129</v>
      </c>
      <c r="BD91" s="0" t="n">
        <f aca="false">BD101</f>
        <v>-1.06553330284661</v>
      </c>
      <c r="BE91" s="0" t="n">
        <f aca="false">BE101</f>
        <v>-3.29836639381004</v>
      </c>
    </row>
    <row r="92" customFormat="false" ht="12.75" hidden="false" customHeight="false" outlineLevel="0" collapsed="false">
      <c r="S92" s="0" t="n">
        <f aca="false">S91+2</f>
        <v>-188</v>
      </c>
      <c r="T92" s="0" t="n">
        <f aca="false">S92/180*PI()</f>
        <v>-3.28121899374934</v>
      </c>
      <c r="V92" s="0" t="n">
        <f aca="false">V91+0.5</f>
        <v>3</v>
      </c>
      <c r="W92" s="0" t="n">
        <f aca="false">10^(V92/20)</f>
        <v>1.41253754462275</v>
      </c>
      <c r="Y92" s="0" t="n">
        <f aca="false">-(180/PI())*ACOS(($W92/2)*(1/(Y$5*Y$5)-1)-1/(2*$W92))</f>
        <v>-151.98625823895</v>
      </c>
      <c r="Z92" s="0" t="n">
        <f aca="false">-(180/PI())*ACOS(($W92/2)*(1/(Z$5*Z$5)-1)-1/(2*$W92))</f>
        <v>-134.932137597296</v>
      </c>
      <c r="AA92" s="0" t="n">
        <f aca="false">-(180/PI())*ACOS(($W92/2)*(1/(AA$5*AA$5)-1)-1/(2*$W92))</f>
        <v>-119.949231443389</v>
      </c>
      <c r="AB92" s="0" t="n">
        <f aca="false">-(180/PI())*ACOS(($W92/2)*(1/(AB$5*AB$5)-1)-1/(2*$W92))</f>
        <v>-115.517004971605</v>
      </c>
      <c r="AC92" s="0" t="n">
        <f aca="false">-(180/PI())*ACOS(($W92/2)*(1/(AC$5*AC$5)-1)-1/(2*$W92))</f>
        <v>-113.17126833061</v>
      </c>
      <c r="AD92" s="0" t="n">
        <f aca="false">-(180/PI())*ACOS(($W92/2)*(1/(AD$5*AD$5)-1)-1/(2*$W92))</f>
        <v>-110.730508446834</v>
      </c>
      <c r="AE92" s="0" t="n">
        <f aca="false">-(180/PI())*ACOS(($W92/2)*(1/(AE$5*AE$5)-1)-1/(2*$W92))</f>
        <v>-99.8518954809991</v>
      </c>
      <c r="AF92" s="0" t="n">
        <f aca="false">-(180/PI())*ACOS(($W92/2)*(1/(AF$5*AF$5)-1)-1/(2*$W92))</f>
        <v>-69.5769062865295</v>
      </c>
      <c r="AK92" s="0" t="n">
        <f aca="false">IF(Y92="",0,-360-Y92)</f>
        <v>-208.01374176105</v>
      </c>
      <c r="AL92" s="0" t="n">
        <f aca="false">IF(Z92="",0,-360-Z92)</f>
        <v>-225.067862402704</v>
      </c>
      <c r="AM92" s="0" t="n">
        <f aca="false">IF(AA92="",0,-360-AA92)</f>
        <v>-240.050768556611</v>
      </c>
      <c r="AN92" s="0" t="n">
        <f aca="false">IF(AB92="",0,-360-AB92)</f>
        <v>-244.482995028395</v>
      </c>
      <c r="AO92" s="0" t="n">
        <f aca="false">IF(AC92="",0,-360-AC92)</f>
        <v>-246.82873166939</v>
      </c>
      <c r="AP92" s="0" t="n">
        <f aca="false">IF(AD92="",0,-360-AD92)</f>
        <v>-249.269491553166</v>
      </c>
      <c r="AQ92" s="0" t="n">
        <f aca="false">IF(AE92="",0,-360-AE92)</f>
        <v>-260.148104519001</v>
      </c>
      <c r="AR92" s="0" t="n">
        <f aca="false">IF(AF92="",0,-360-AF92)</f>
        <v>-290.423093713471</v>
      </c>
      <c r="AW92" s="0" t="n">
        <f aca="false">AW100</f>
        <v>19.0495424586826</v>
      </c>
      <c r="AX92" s="0" t="n">
        <f aca="false">AX100</f>
        <v>8.23584049422277</v>
      </c>
      <c r="AY92" s="0" t="n">
        <f aca="false">AY100</f>
        <v>5.00624268148879</v>
      </c>
      <c r="AZ92" s="0" t="n">
        <f aca="false">AZ100</f>
        <v>2.7511521262802</v>
      </c>
      <c r="BA92" s="0" t="n">
        <f aca="false">BA100</f>
        <v>1.80743948740125</v>
      </c>
      <c r="BB92" s="0" t="n">
        <f aca="false">BB100</f>
        <v>0.592704575547499</v>
      </c>
      <c r="BC92" s="0" t="n">
        <f aca="false">BC100</f>
        <v>-0.0849444915626564</v>
      </c>
      <c r="BD92" s="0" t="n">
        <f aca="false">BD100</f>
        <v>-0.819969751126056</v>
      </c>
      <c r="BE92" s="0" t="n">
        <f aca="false">BE100</f>
        <v>-2.50789174505253</v>
      </c>
    </row>
    <row r="93" customFormat="false" ht="12.75" hidden="false" customHeight="false" outlineLevel="0" collapsed="false">
      <c r="S93" s="0" t="n">
        <f aca="false">S92+2</f>
        <v>-186</v>
      </c>
      <c r="T93" s="0" t="n">
        <f aca="false">S93/180*PI()</f>
        <v>-3.24631240870945</v>
      </c>
      <c r="V93" s="0" t="n">
        <f aca="false">V92+0.5</f>
        <v>3.5</v>
      </c>
      <c r="W93" s="0" t="n">
        <f aca="false">10^(V93/20)</f>
        <v>1.49623565609443</v>
      </c>
      <c r="Y93" s="0" t="n">
        <f aca="false">-(180/PI())*ACOS(($W93/2)*(1/(Y$5*Y$5)-1)-1/(2*$W93))</f>
        <v>-153.427761537571</v>
      </c>
      <c r="Z93" s="0" t="n">
        <f aca="false">-(180/PI())*ACOS(($W93/2)*(1/(Z$5*Z$5)-1)-1/(2*$W93))</f>
        <v>-135.019117884902</v>
      </c>
      <c r="AA93" s="0" t="n">
        <f aca="false">-(180/PI())*ACOS(($W93/2)*(1/(AA$5*AA$5)-1)-1/(2*$W93))</f>
        <v>-119.211750571306</v>
      </c>
      <c r="AB93" s="0" t="n">
        <f aca="false">-(180/PI())*ACOS(($W93/2)*(1/(AB$5*AB$5)-1)-1/(2*$W93))</f>
        <v>-114.552639005488</v>
      </c>
      <c r="AC93" s="0" t="n">
        <f aca="false">-(180/PI())*ACOS(($W93/2)*(1/(AC$5*AC$5)-1)-1/(2*$W93))</f>
        <v>-112.087431829766</v>
      </c>
      <c r="AD93" s="0" t="n">
        <f aca="false">-(180/PI())*ACOS(($W93/2)*(1/(AD$5*AD$5)-1)-1/(2*$W93))</f>
        <v>-109.52219305942</v>
      </c>
      <c r="AE93" s="0" t="n">
        <f aca="false">-(180/PI())*ACOS(($W93/2)*(1/(AE$5*AE$5)-1)-1/(2*$W93))</f>
        <v>-98.0747686873952</v>
      </c>
      <c r="AF93" s="0" t="n">
        <f aca="false">-(180/PI())*ACOS(($W93/2)*(1/(AF$5*AF$5)-1)-1/(2*$W93))</f>
        <v>-65.7699396809316</v>
      </c>
      <c r="AK93" s="0" t="n">
        <f aca="false">IF(Y93="",0,-360-Y93)</f>
        <v>-206.572238462429</v>
      </c>
      <c r="AL93" s="0" t="n">
        <f aca="false">IF(Z93="",0,-360-Z93)</f>
        <v>-224.980882115098</v>
      </c>
      <c r="AM93" s="0" t="n">
        <f aca="false">IF(AA93="",0,-360-AA93)</f>
        <v>-240.788249428694</v>
      </c>
      <c r="AN93" s="0" t="n">
        <f aca="false">IF(AB93="",0,-360-AB93)</f>
        <v>-245.447360994512</v>
      </c>
      <c r="AO93" s="0" t="n">
        <f aca="false">IF(AC93="",0,-360-AC93)</f>
        <v>-247.912568170234</v>
      </c>
      <c r="AP93" s="0" t="n">
        <f aca="false">IF(AD93="",0,-360-AD93)</f>
        <v>-250.47780694058</v>
      </c>
      <c r="AQ93" s="0" t="n">
        <f aca="false">IF(AE93="",0,-360-AE93)</f>
        <v>-261.925231312605</v>
      </c>
      <c r="AR93" s="0" t="n">
        <f aca="false">IF(AF93="",0,-360-AF93)</f>
        <v>-294.230060319068</v>
      </c>
      <c r="AW93" s="0" t="n">
        <f aca="false">AW99</f>
        <v>16.8807830573765</v>
      </c>
      <c r="AX93" s="0" t="n">
        <f aca="false">AX99</f>
        <v>6.80605673240572</v>
      </c>
      <c r="AY93" s="0" t="n">
        <f aca="false">AY99</f>
        <v>4.01335690147529</v>
      </c>
      <c r="AZ93" s="0" t="n">
        <f aca="false">AZ99</f>
        <v>2.15580553766232</v>
      </c>
      <c r="BA93" s="0" t="n">
        <f aca="false">BA99</f>
        <v>1.40497361918031</v>
      </c>
      <c r="BB93" s="0" t="n">
        <f aca="false">BB99</f>
        <v>0.463990616869059</v>
      </c>
      <c r="BC93" s="0" t="n">
        <f aca="false">BC99</f>
        <v>-0.0477130203646842</v>
      </c>
      <c r="BD93" s="0" t="n">
        <f aca="false">BD99</f>
        <v>-0.591459742197051</v>
      </c>
      <c r="BE93" s="0" t="n">
        <f aca="false">BE99</f>
        <v>-1.79313408791537</v>
      </c>
    </row>
    <row r="94" customFormat="false" ht="12.75" hidden="false" customHeight="false" outlineLevel="0" collapsed="false">
      <c r="S94" s="0" t="n">
        <f aca="false">S93+2</f>
        <v>-184</v>
      </c>
      <c r="T94" s="0" t="n">
        <f aca="false">S94/180*PI()</f>
        <v>-3.21140582366957</v>
      </c>
      <c r="V94" s="0" t="n">
        <f aca="false">V93+0.5</f>
        <v>4</v>
      </c>
      <c r="W94" s="0" t="n">
        <f aca="false">10^(V94/20)</f>
        <v>1.58489319246111</v>
      </c>
      <c r="Y94" s="0" t="n">
        <f aca="false">-(180/PI())*ACOS(($W94/2)*(1/(Y$5*Y$5)-1)-1/(2*$W94))</f>
        <v>-155.349889252748</v>
      </c>
      <c r="Z94" s="0" t="n">
        <f aca="false">-(180/PI())*ACOS(($W94/2)*(1/(Z$5*Z$5)-1)-1/(2*$W94))</f>
        <v>-135.296878463521</v>
      </c>
      <c r="AA94" s="0" t="n">
        <f aca="false">-(180/PI())*ACOS(($W94/2)*(1/(AA$5*AA$5)-1)-1/(2*$W94))</f>
        <v>-118.585037612222</v>
      </c>
      <c r="AB94" s="0" t="n">
        <f aca="false">-(180/PI())*ACOS(($W94/2)*(1/(AB$5*AB$5)-1)-1/(2*$W94))</f>
        <v>-113.681774969903</v>
      </c>
      <c r="AC94" s="0" t="n">
        <f aca="false">-(180/PI())*ACOS(($W94/2)*(1/(AC$5*AC$5)-1)-1/(2*$W94))</f>
        <v>-111.088370755243</v>
      </c>
      <c r="AD94" s="0" t="n">
        <f aca="false">-(180/PI())*ACOS(($W94/2)*(1/(AD$5*AD$5)-1)-1/(2*$W94))</f>
        <v>-108.389713211062</v>
      </c>
      <c r="AE94" s="0" t="n">
        <f aca="false">-(180/PI())*ACOS(($W94/2)*(1/(AE$5*AE$5)-1)-1/(2*$W94))</f>
        <v>-96.3322700505492</v>
      </c>
      <c r="AF94" s="0" t="n">
        <f aca="false">-(180/PI())*ACOS(($W94/2)*(1/(AF$5*AF$5)-1)-1/(2*$W94))</f>
        <v>-61.7569012017592</v>
      </c>
      <c r="AK94" s="0" t="n">
        <f aca="false">IF(Y94="",0,-360-Y94)</f>
        <v>-204.650110747253</v>
      </c>
      <c r="AL94" s="0" t="n">
        <f aca="false">IF(Z94="",0,-360-Z94)</f>
        <v>-224.703121536479</v>
      </c>
      <c r="AM94" s="0" t="n">
        <f aca="false">IF(AA94="",0,-360-AA94)</f>
        <v>-241.414962387778</v>
      </c>
      <c r="AN94" s="0" t="n">
        <f aca="false">IF(AB94="",0,-360-AB94)</f>
        <v>-246.318225030097</v>
      </c>
      <c r="AO94" s="0" t="n">
        <f aca="false">IF(AC94="",0,-360-AC94)</f>
        <v>-248.911629244757</v>
      </c>
      <c r="AP94" s="0" t="n">
        <f aca="false">IF(AD94="",0,-360-AD94)</f>
        <v>-251.610286788938</v>
      </c>
      <c r="AQ94" s="0" t="n">
        <f aca="false">IF(AE94="",0,-360-AE94)</f>
        <v>-263.667729949451</v>
      </c>
      <c r="AR94" s="0" t="n">
        <f aca="false">IF(AF94="",0,-360-AF94)</f>
        <v>-298.243098798241</v>
      </c>
      <c r="AW94" s="0" t="n">
        <f aca="false">AW98</f>
        <v>13.9688137981453</v>
      </c>
      <c r="AX94" s="0" t="n">
        <f aca="false">AX98</f>
        <v>5.08072866053738</v>
      </c>
      <c r="AY94" s="0" t="n">
        <f aca="false">AY98</f>
        <v>2.88009893548673</v>
      </c>
      <c r="AZ94" s="0" t="n">
        <f aca="false">AZ98</f>
        <v>1.50523230589467</v>
      </c>
      <c r="BA94" s="0" t="n">
        <f aca="false">BA98</f>
        <v>0.971832939024564</v>
      </c>
      <c r="BB94" s="0" t="n">
        <f aca="false">BB98</f>
        <v>0.322591105021655</v>
      </c>
      <c r="BC94" s="0" t="n">
        <f aca="false">BC98</f>
        <v>-0.0211842029219459</v>
      </c>
      <c r="BD94" s="0" t="n">
        <f aca="false">BD98</f>
        <v>-0.379128363477064</v>
      </c>
      <c r="BE94" s="0" t="n">
        <f aca="false">BE98</f>
        <v>-1.14256085614772</v>
      </c>
    </row>
    <row r="95" customFormat="false" ht="12.75" hidden="false" customHeight="false" outlineLevel="0" collapsed="false">
      <c r="S95" s="0" t="n">
        <f aca="false">S94+2</f>
        <v>-182</v>
      </c>
      <c r="T95" s="0" t="n">
        <f aca="false">S95/180*PI()</f>
        <v>-3.17649923862968</v>
      </c>
      <c r="V95" s="0" t="n">
        <f aca="false">V94+0.5</f>
        <v>4.5</v>
      </c>
      <c r="W95" s="0" t="n">
        <f aca="false">10^(V95/20)</f>
        <v>1.67880401812256</v>
      </c>
      <c r="Y95" s="0" t="n">
        <f aca="false">-(180/PI())*ACOS(($W95/2)*(1/(Y$5*Y$5)-1)-1/(2*$W95))</f>
        <v>-157.878110502699</v>
      </c>
      <c r="Z95" s="0" t="n">
        <f aca="false">-(180/PI())*ACOS(($W95/2)*(1/(Z$5*Z$5)-1)-1/(2*$W95))</f>
        <v>-135.76918151667</v>
      </c>
      <c r="AA95" s="0" t="n">
        <f aca="false">-(180/PI())*ACOS(($W95/2)*(1/(AA$5*AA$5)-1)-1/(2*$W95))</f>
        <v>-118.064963120014</v>
      </c>
      <c r="AB95" s="0" t="n">
        <f aca="false">-(180/PI())*ACOS(($W95/2)*(1/(AB$5*AB$5)-1)-1/(2*$W95))</f>
        <v>-112.899459043621</v>
      </c>
      <c r="AC95" s="0" t="n">
        <f aca="false">-(180/PI())*ACOS(($W95/2)*(1/(AC$5*AC$5)-1)-1/(2*$W95))</f>
        <v>-110.168762541588</v>
      </c>
      <c r="AD95" s="0" t="n">
        <f aca="false">-(180/PI())*ACOS(($W95/2)*(1/(AD$5*AD$5)-1)-1/(2*$W95))</f>
        <v>-107.32737874067</v>
      </c>
      <c r="AE95" s="0" t="n">
        <f aca="false">-(180/PI())*ACOS(($W95/2)*(1/(AE$5*AE$5)-1)-1/(2*$W95))</f>
        <v>-94.6166487755001</v>
      </c>
      <c r="AF95" s="0" t="n">
        <f aca="false">-(180/PI())*ACOS(($W95/2)*(1/(AF$5*AF$5)-1)-1/(2*$W95))</f>
        <v>-57.4799904730961</v>
      </c>
      <c r="AK95" s="0" t="n">
        <f aca="false">IF(Y95="",0,-360-Y95)</f>
        <v>-202.121889497301</v>
      </c>
      <c r="AL95" s="0" t="n">
        <f aca="false">IF(Z95="",0,-360-Z95)</f>
        <v>-224.23081848333</v>
      </c>
      <c r="AM95" s="0" t="n">
        <f aca="false">IF(AA95="",0,-360-AA95)</f>
        <v>-241.935036879986</v>
      </c>
      <c r="AN95" s="0" t="n">
        <f aca="false">IF(AB95="",0,-360-AB95)</f>
        <v>-247.100540956379</v>
      </c>
      <c r="AO95" s="0" t="n">
        <f aca="false">IF(AC95="",0,-360-AC95)</f>
        <v>-249.831237458412</v>
      </c>
      <c r="AP95" s="0" t="n">
        <f aca="false">IF(AD95="",0,-360-AD95)</f>
        <v>-252.67262125933</v>
      </c>
      <c r="AQ95" s="0" t="n">
        <f aca="false">IF(AE95="",0,-360-AE95)</f>
        <v>-265.3833512245</v>
      </c>
      <c r="AR95" s="0" t="n">
        <f aca="false">IF(AF95="",0,-360-AF95)</f>
        <v>-302.520009526904</v>
      </c>
      <c r="AW95" s="0" t="n">
        <f aca="false">AW97</f>
        <v>9.53889690506382</v>
      </c>
      <c r="AX95" s="0" t="n">
        <f aca="false">AX97</f>
        <v>2.91196925923123</v>
      </c>
      <c r="AY95" s="0" t="n">
        <f aca="false">AY97</f>
        <v>1.56417360533848</v>
      </c>
      <c r="AZ95" s="0" t="n">
        <f aca="false">AZ97</f>
        <v>0.790474648757501</v>
      </c>
      <c r="BA95" s="0" t="n">
        <f aca="false">BA97</f>
        <v>0.504794068733442</v>
      </c>
      <c r="BB95" s="0" t="n">
        <f aca="false">BB97</f>
        <v>0.168085904052763</v>
      </c>
      <c r="BC95" s="0" t="n">
        <f aca="false">BC97</f>
        <v>-0.00529282156829812</v>
      </c>
      <c r="BD95" s="0" t="n">
        <f aca="false">BD97</f>
        <v>-0.182202963711785</v>
      </c>
      <c r="BE95" s="0" t="n">
        <f aca="false">BE97</f>
        <v>-0.547214267529827</v>
      </c>
    </row>
    <row r="96" customFormat="false" ht="12.75" hidden="false" customHeight="false" outlineLevel="0" collapsed="false">
      <c r="S96" s="0" t="n">
        <f aca="false">S95+2</f>
        <v>-180</v>
      </c>
      <c r="T96" s="0" t="n">
        <f aca="false">S96/180*PI()</f>
        <v>-3.14159265358979</v>
      </c>
      <c r="V96" s="0" t="n">
        <f aca="false">V95+0.5</f>
        <v>5</v>
      </c>
      <c r="W96" s="0" t="n">
        <f aca="false">10^(V96/20)</f>
        <v>1.77827941003892</v>
      </c>
      <c r="Y96" s="0" t="n">
        <f aca="false">-(180/PI())*ACOS(($W96/2)*(1/(Y$5*Y$5)-1)-1/(2*$W96))</f>
        <v>-161.256853405551</v>
      </c>
      <c r="Z96" s="0" t="n">
        <f aca="false">-(180/PI())*ACOS(($W96/2)*(1/(Z$5*Z$5)-1)-1/(2*$W96))</f>
        <v>-136.442641417268</v>
      </c>
      <c r="AA96" s="0" t="n">
        <f aca="false">-(180/PI())*ACOS(($W96/2)*(1/(AA$5*AA$5)-1)-1/(2*$W96))</f>
        <v>-117.648213363206</v>
      </c>
      <c r="AB96" s="0" t="n">
        <f aca="false">-(180/PI())*ACOS(($W96/2)*(1/(AB$5*AB$5)-1)-1/(2*$W96))</f>
        <v>-112.201422364309</v>
      </c>
      <c r="AC96" s="0" t="n">
        <f aca="false">-(180/PI())*ACOS(($W96/2)*(1/(AC$5*AC$5)-1)-1/(2*$W96))</f>
        <v>-109.323918423267</v>
      </c>
      <c r="AD96" s="0" t="n">
        <f aca="false">-(180/PI())*ACOS(($W96/2)*(1/(AD$5*AD$5)-1)-1/(2*$W96))</f>
        <v>-106.330085932197</v>
      </c>
      <c r="AE96" s="0" t="n">
        <f aca="false">-(180/PI())*ACOS(($W96/2)*(1/(AE$5*AE$5)-1)-1/(2*$W96))</f>
        <v>-92.9204728757533</v>
      </c>
      <c r="AF96" s="0" t="n">
        <f aca="false">-(180/PI())*ACOS(($W96/2)*(1/(AF$5*AF$5)-1)-1/(2*$W96))</f>
        <v>-52.8605808004881</v>
      </c>
      <c r="AK96" s="0" t="n">
        <f aca="false">IF(Y96="",0,-360-Y96)</f>
        <v>-198.743146594449</v>
      </c>
      <c r="AL96" s="0" t="n">
        <f aca="false">IF(Z96="",0,-360-Z96)</f>
        <v>-223.557358582732</v>
      </c>
      <c r="AM96" s="0" t="n">
        <f aca="false">IF(AA96="",0,-360-AA96)</f>
        <v>-242.351786636794</v>
      </c>
      <c r="AN96" s="0" t="n">
        <f aca="false">IF(AB96="",0,-360-AB96)</f>
        <v>-247.798577635691</v>
      </c>
      <c r="AO96" s="0" t="n">
        <f aca="false">IF(AC96="",0,-360-AC96)</f>
        <v>-250.676081576733</v>
      </c>
      <c r="AP96" s="0" t="n">
        <f aca="false">IF(AD96="",0,-360-AD96)</f>
        <v>-253.669914067803</v>
      </c>
      <c r="AQ96" s="0" t="n">
        <f aca="false">IF(AE96="",0,-360-AE96)</f>
        <v>-267.079527124247</v>
      </c>
      <c r="AR96" s="0" t="n">
        <f aca="false">IF(AF96="",0,-360-AF96)</f>
        <v>-307.139419199512</v>
      </c>
      <c r="AW96" s="0" t="n">
        <f aca="false">20*LOG(SIN($T96)/TAN(AW$5)-COS($T96))</f>
        <v>6.17169578594102E-014</v>
      </c>
      <c r="AX96" s="0" t="n">
        <f aca="false">20*LOG(SIN($T96)/TAN(AX$5)-COS($T96))</f>
        <v>1.15719295986394E-014</v>
      </c>
      <c r="AY96" s="0" t="n">
        <f aca="false">20*LOG(SIN($T96)/TAN(AY$5)-COS($T96))</f>
        <v>5.78596479931972E-015</v>
      </c>
      <c r="AZ96" s="0" t="n">
        <f aca="false">20*LOG(SIN($T96)/TAN(AZ$5)-COS($T96))</f>
        <v>3.85730986621315E-015</v>
      </c>
      <c r="BA96" s="0" t="n">
        <f aca="false">20*LOG(SIN($T96)/TAN(BA$5)-COS($T96))</f>
        <v>1.92865493310657E-015</v>
      </c>
      <c r="BB96" s="0" t="n">
        <f aca="false">20*LOG(SIN($T96)/TAN(BB$5)-COS($T96))</f>
        <v>0</v>
      </c>
      <c r="BC96" s="0" t="n">
        <f aca="false">20*LOG(SIN($T96)/TAN(BC$5)-COS($T96))</f>
        <v>0</v>
      </c>
      <c r="BD96" s="0" t="n">
        <f aca="false">20*LOG(SIN($T96)/TAN(BD$5)-COS($T96))</f>
        <v>-9.64327466553287E-016</v>
      </c>
      <c r="BE96" s="0" t="n">
        <f aca="false">20*LOG(SIN($T96)/TAN(BE$5)-COS($T96))</f>
        <v>-1.92865493310657E-015</v>
      </c>
    </row>
    <row r="97" customFormat="false" ht="12.75" hidden="false" customHeight="false" outlineLevel="0" collapsed="false">
      <c r="S97" s="0" t="n">
        <f aca="false">S96+2</f>
        <v>-178</v>
      </c>
      <c r="T97" s="0" t="n">
        <f aca="false">S97/180*PI()</f>
        <v>-3.10668606854991</v>
      </c>
      <c r="V97" s="0" t="n">
        <f aca="false">V96+0.5</f>
        <v>5.5</v>
      </c>
      <c r="W97" s="0" t="n">
        <f aca="false">10^(V97/20)</f>
        <v>1.8836490894898</v>
      </c>
      <c r="Y97" s="0" t="n">
        <f aca="false">-(180/PI())*ACOS(($W97/2)*(1/(Y$5*Y$5)-1)-1/(2*$W97))</f>
        <v>-166.093956549758</v>
      </c>
      <c r="Z97" s="0" t="n">
        <f aca="false">-(180/PI())*ACOS(($W97/2)*(1/(Z$5*Z$5)-1)-1/(2*$W97))</f>
        <v>-137.3271893452</v>
      </c>
      <c r="AA97" s="0" t="n">
        <f aca="false">-(180/PI())*ACOS(($W97/2)*(1/(AA$5*AA$5)-1)-1/(2*$W97))</f>
        <v>-117.332203704511</v>
      </c>
      <c r="AB97" s="0" t="n">
        <f aca="false">-(180/PI())*ACOS(($W97/2)*(1/(AB$5*AB$5)-1)-1/(2*$W97))</f>
        <v>-111.583991499431</v>
      </c>
      <c r="AC97" s="0" t="n">
        <f aca="false">-(180/PI())*ACOS(($W97/2)*(1/(AC$5*AC$5)-1)-1/(2*$W97))</f>
        <v>-108.549695274988</v>
      </c>
      <c r="AD97" s="0" t="n">
        <f aca="false">-(180/PI())*ACOS(($W97/2)*(1/(AD$5*AD$5)-1)-1/(2*$W97))</f>
        <v>-105.393231356671</v>
      </c>
      <c r="AE97" s="0" t="n">
        <f aca="false">-(180/PI())*ACOS(($W97/2)*(1/(AE$5*AE$5)-1)-1/(2*$W97))</f>
        <v>-91.2365339829552</v>
      </c>
      <c r="AF97" s="0" t="n">
        <f aca="false">-(180/PI())*ACOS(($W97/2)*(1/(AF$5*AF$5)-1)-1/(2*$W97))</f>
        <v>-47.7845554750961</v>
      </c>
      <c r="AK97" s="0" t="n">
        <f aca="false">IF(Y97="",0,-360-Y97)</f>
        <v>-193.906043450242</v>
      </c>
      <c r="AL97" s="0" t="n">
        <f aca="false">IF(Z97="",0,-360-Z97)</f>
        <v>-222.6728106548</v>
      </c>
      <c r="AM97" s="0" t="n">
        <f aca="false">IF(AA97="",0,-360-AA97)</f>
        <v>-242.667796295489</v>
      </c>
      <c r="AN97" s="0" t="n">
        <f aca="false">IF(AB97="",0,-360-AB97)</f>
        <v>-248.416008500569</v>
      </c>
      <c r="AO97" s="0" t="n">
        <f aca="false">IF(AC97="",0,-360-AC97)</f>
        <v>-251.450304725012</v>
      </c>
      <c r="AP97" s="0" t="n">
        <f aca="false">IF(AD97="",0,-360-AD97)</f>
        <v>-254.606768643329</v>
      </c>
      <c r="AQ97" s="0" t="n">
        <f aca="false">IF(AE97="",0,-360-AE97)</f>
        <v>-268.763466017045</v>
      </c>
      <c r="AR97" s="0" t="n">
        <f aca="false">IF(AF97="",0,-360-AF97)</f>
        <v>-312.215444524904</v>
      </c>
      <c r="AW97" s="0" t="n">
        <f aca="false">20*LOG(SIN($T97)/TAN(AW$5)-COS($T97))</f>
        <v>9.53889690506382</v>
      </c>
      <c r="AX97" s="0" t="n">
        <f aca="false">20*LOG(SIN($T97)/TAN(AX$5)-COS($T97))</f>
        <v>2.91196925923123</v>
      </c>
      <c r="AY97" s="0" t="n">
        <f aca="false">20*LOG(SIN($T97)/TAN(AY$5)-COS($T97))</f>
        <v>1.56417360533848</v>
      </c>
      <c r="AZ97" s="0" t="n">
        <f aca="false">20*LOG(SIN($T97)/TAN(AZ$5)-COS($T97))</f>
        <v>0.790474648757501</v>
      </c>
      <c r="BA97" s="0" t="n">
        <f aca="false">20*LOG(SIN($T97)/TAN(BA$5)-COS($T97))</f>
        <v>0.504794068733442</v>
      </c>
      <c r="BB97" s="0" t="n">
        <f aca="false">20*LOG(SIN($T97)/TAN(BB$5)-COS($T97))</f>
        <v>0.168085904052763</v>
      </c>
      <c r="BC97" s="0" t="n">
        <f aca="false">20*LOG(SIN($T97)/TAN(BC$5)-COS($T97))</f>
        <v>-0.00529282156829812</v>
      </c>
      <c r="BD97" s="0" t="n">
        <f aca="false">20*LOG(SIN($T97)/TAN(BD$5)-COS($T97))</f>
        <v>-0.182202963711785</v>
      </c>
      <c r="BE97" s="0" t="n">
        <f aca="false">20*LOG(SIN($T97)/TAN(BE$5)-COS($T97))</f>
        <v>-0.547214267529827</v>
      </c>
    </row>
    <row r="98" customFormat="false" ht="12.75" hidden="false" customHeight="false" outlineLevel="0" collapsed="false">
      <c r="S98" s="0" t="n">
        <f aca="false">S97+2</f>
        <v>-176</v>
      </c>
      <c r="T98" s="0" t="n">
        <f aca="false">S98/180*PI()</f>
        <v>-3.07177948351002</v>
      </c>
      <c r="V98" s="0" t="n">
        <f aca="false">V97+0.5</f>
        <v>6</v>
      </c>
      <c r="W98" s="0" t="n">
        <f aca="false">10^(V98/20)</f>
        <v>1.99526231496888</v>
      </c>
      <c r="Y98" s="0" t="n">
        <f aca="false">-(180/PI())*ACOS(($W98/2)*(1/(Y$5*Y$5)-1)-1/(2*$W98))</f>
        <v>-176.055504242311</v>
      </c>
      <c r="Z98" s="0" t="n">
        <f aca="false">-(180/PI())*ACOS(($W98/2)*(1/(Z$5*Z$5)-1)-1/(2*$W98))</f>
        <v>-138.43683547452</v>
      </c>
      <c r="AA98" s="0" t="n">
        <f aca="false">-(180/PI())*ACOS(($W98/2)*(1/(AA$5*AA$5)-1)-1/(2*$W98))</f>
        <v>-117.115014758917</v>
      </c>
      <c r="AB98" s="0" t="n">
        <f aca="false">-(180/PI())*ACOS(($W98/2)*(1/(AB$5*AB$5)-1)-1/(2*$W98))</f>
        <v>-111.044017629765</v>
      </c>
      <c r="AC98" s="0" t="n">
        <f aca="false">-(180/PI())*ACOS(($W98/2)*(1/(AC$5*AC$5)-1)-1/(2*$W98))</f>
        <v>-107.842424915561</v>
      </c>
      <c r="AD98" s="0" t="n">
        <f aca="false">-(180/PI())*ACOS(($W98/2)*(1/(AD$5*AD$5)-1)-1/(2*$W98))</f>
        <v>-104.51264214088</v>
      </c>
      <c r="AE98" s="0" t="n">
        <f aca="false">-(180/PI())*ACOS(($W98/2)*(1/(AE$5*AE$5)-1)-1/(2*$W98))</f>
        <v>-89.5577614890262</v>
      </c>
      <c r="AF98" s="0" t="n">
        <f aca="false">-(180/PI())*ACOS(($W98/2)*(1/(AF$5*AF$5)-1)-1/(2*$W98))</f>
        <v>-42.0713421103703</v>
      </c>
      <c r="AK98" s="0" t="n">
        <f aca="false">IF(Y98="",0,-360-Y98)</f>
        <v>-183.944495757689</v>
      </c>
      <c r="AL98" s="0" t="n">
        <f aca="false">IF(Z98="",0,-360-Z98)</f>
        <v>-221.56316452548</v>
      </c>
      <c r="AM98" s="0" t="n">
        <f aca="false">IF(AA98="",0,-360-AA98)</f>
        <v>-242.884985241083</v>
      </c>
      <c r="AN98" s="0" t="n">
        <f aca="false">IF(AB98="",0,-360-AB98)</f>
        <v>-248.955982370235</v>
      </c>
      <c r="AO98" s="0" t="n">
        <f aca="false">IF(AC98="",0,-360-AC98)</f>
        <v>-252.157575084439</v>
      </c>
      <c r="AP98" s="0" t="n">
        <f aca="false">IF(AD98="",0,-360-AD98)</f>
        <v>-255.48735785912</v>
      </c>
      <c r="AQ98" s="0" t="n">
        <f aca="false">IF(AE98="",0,-360-AE98)</f>
        <v>-270.442238510974</v>
      </c>
      <c r="AR98" s="0" t="n">
        <f aca="false">IF(AF98="",0,-360-AF98)</f>
        <v>-317.92865788963</v>
      </c>
      <c r="AW98" s="0" t="n">
        <f aca="false">20*LOG(SIN($T98)/TAN(AW$5)-COS($T98))</f>
        <v>13.9688137981453</v>
      </c>
      <c r="AX98" s="0" t="n">
        <f aca="false">20*LOG(SIN($T98)/TAN(AX$5)-COS($T98))</f>
        <v>5.08072866053738</v>
      </c>
      <c r="AY98" s="0" t="n">
        <f aca="false">20*LOG(SIN($T98)/TAN(AY$5)-COS($T98))</f>
        <v>2.88009893548673</v>
      </c>
      <c r="AZ98" s="0" t="n">
        <f aca="false">20*LOG(SIN($T98)/TAN(AZ$5)-COS($T98))</f>
        <v>1.50523230589467</v>
      </c>
      <c r="BA98" s="0" t="n">
        <f aca="false">20*LOG(SIN($T98)/TAN(BA$5)-COS($T98))</f>
        <v>0.971832939024564</v>
      </c>
      <c r="BB98" s="0" t="n">
        <f aca="false">20*LOG(SIN($T98)/TAN(BB$5)-COS($T98))</f>
        <v>0.322591105021655</v>
      </c>
      <c r="BC98" s="0" t="n">
        <f aca="false">20*LOG(SIN($T98)/TAN(BC$5)-COS($T98))</f>
        <v>-0.0211842029219459</v>
      </c>
      <c r="BD98" s="0" t="n">
        <f aca="false">20*LOG(SIN($T98)/TAN(BD$5)-COS($T98))</f>
        <v>-0.379128363477064</v>
      </c>
      <c r="BE98" s="0" t="n">
        <f aca="false">20*LOG(SIN($T98)/TAN(BE$5)-COS($T98))</f>
        <v>-1.14256085614772</v>
      </c>
    </row>
    <row r="99" customFormat="false" ht="12.75" hidden="false" customHeight="false" outlineLevel="0" collapsed="false">
      <c r="S99" s="0" t="n">
        <f aca="false">S98+2</f>
        <v>-174</v>
      </c>
      <c r="T99" s="0" t="n">
        <f aca="false">S99/180*PI()</f>
        <v>-3.03687289847013</v>
      </c>
      <c r="V99" s="0" t="n">
        <f aca="false">V98+0.5</f>
        <v>6.5</v>
      </c>
      <c r="W99" s="0" t="n">
        <f aca="false">10^(V99/20)</f>
        <v>2.11348903983665</v>
      </c>
      <c r="Z99" s="0" t="n">
        <f aca="false">-(180/PI())*ACOS(($W99/2)*(1/(Z$5*Z$5)-1)-1/(2*$W99))</f>
        <v>-139.790880705674</v>
      </c>
      <c r="AA99" s="0" t="n">
        <f aca="false">-(180/PI())*ACOS(($W99/2)*(1/(AA$5*AA$5)-1)-1/(2*$W99))</f>
        <v>-116.99534705701</v>
      </c>
      <c r="AB99" s="0" t="n">
        <f aca="false">-(180/PI())*ACOS(($W99/2)*(1/(AB$5*AB$5)-1)-1/(2*$W99))</f>
        <v>-110.578820289941</v>
      </c>
      <c r="AC99" s="0" t="n">
        <f aca="false">-(180/PI())*ACOS(($W99/2)*(1/(AC$5*AC$5)-1)-1/(2*$W99))</f>
        <v>-107.198856933169</v>
      </c>
      <c r="AD99" s="0" t="n">
        <f aca="false">-(180/PI())*ACOS(($W99/2)*(1/(AD$5*AD$5)-1)-1/(2*$W99))</f>
        <v>-103.684518953388</v>
      </c>
      <c r="AE99" s="0" t="n">
        <f aca="false">-(180/PI())*ACOS(($W99/2)*(1/(AE$5*AE$5)-1)-1/(2*$W99))</f>
        <v>-87.8771422697299</v>
      </c>
      <c r="AF99" s="0" t="n">
        <f aca="false">-(180/PI())*ACOS(($W99/2)*(1/(AF$5*AF$5)-1)-1/(2*$W99))</f>
        <v>-35.396580393352</v>
      </c>
      <c r="AL99" s="0" t="n">
        <f aca="false">IF(Z99="",0,-360-Z99)</f>
        <v>-220.209119294326</v>
      </c>
      <c r="AM99" s="0" t="n">
        <f aca="false">IF(AA99="",0,-360-AA99)</f>
        <v>-243.00465294299</v>
      </c>
      <c r="AN99" s="0" t="n">
        <f aca="false">IF(AB99="",0,-360-AB99)</f>
        <v>-249.421179710059</v>
      </c>
      <c r="AO99" s="0" t="n">
        <f aca="false">IF(AC99="",0,-360-AC99)</f>
        <v>-252.801143066831</v>
      </c>
      <c r="AP99" s="0" t="n">
        <f aca="false">IF(AD99="",0,-360-AD99)</f>
        <v>-256.315481046613</v>
      </c>
      <c r="AQ99" s="0" t="n">
        <f aca="false">IF(AE99="",0,-360-AE99)</f>
        <v>-272.12285773027</v>
      </c>
      <c r="AR99" s="0" t="n">
        <f aca="false">IF(AF99="",0,-360-AF99)</f>
        <v>-324.603419606648</v>
      </c>
      <c r="AW99" s="0" t="n">
        <f aca="false">20*LOG(SIN($T99)/TAN(AW$5)-COS($T99))</f>
        <v>16.8807830573765</v>
      </c>
      <c r="AX99" s="0" t="n">
        <f aca="false">20*LOG(SIN($T99)/TAN(AX$5)-COS($T99))</f>
        <v>6.80605673240572</v>
      </c>
      <c r="AY99" s="0" t="n">
        <f aca="false">20*LOG(SIN($T99)/TAN(AY$5)-COS($T99))</f>
        <v>4.01335690147529</v>
      </c>
      <c r="AZ99" s="0" t="n">
        <f aca="false">20*LOG(SIN($T99)/TAN(AZ$5)-COS($T99))</f>
        <v>2.15580553766232</v>
      </c>
      <c r="BA99" s="0" t="n">
        <f aca="false">20*LOG(SIN($T99)/TAN(BA$5)-COS($T99))</f>
        <v>1.40497361918031</v>
      </c>
      <c r="BB99" s="0" t="n">
        <f aca="false">20*LOG(SIN($T99)/TAN(BB$5)-COS($T99))</f>
        <v>0.463990616869059</v>
      </c>
      <c r="BC99" s="0" t="n">
        <f aca="false">20*LOG(SIN($T99)/TAN(BC$5)-COS($T99))</f>
        <v>-0.0477130203646842</v>
      </c>
      <c r="BD99" s="0" t="n">
        <f aca="false">20*LOG(SIN($T99)/TAN(BD$5)-COS($T99))</f>
        <v>-0.591459742197051</v>
      </c>
      <c r="BE99" s="0" t="n">
        <f aca="false">20*LOG(SIN($T99)/TAN(BE$5)-COS($T99))</f>
        <v>-1.79313408791537</v>
      </c>
    </row>
    <row r="100" customFormat="false" ht="12.75" hidden="false" customHeight="false" outlineLevel="0" collapsed="false">
      <c r="S100" s="0" t="n">
        <f aca="false">S99+2</f>
        <v>-172</v>
      </c>
      <c r="T100" s="0" t="n">
        <f aca="false">S100/180*PI()</f>
        <v>-3.00196631343025</v>
      </c>
      <c r="V100" s="0" t="n">
        <f aca="false">V99+0.5</f>
        <v>7</v>
      </c>
      <c r="W100" s="0" t="n">
        <f aca="false">10^(V100/20)</f>
        <v>2.23872113856834</v>
      </c>
      <c r="Z100" s="0" t="n">
        <f aca="false">-(180/PI())*ACOS(($W100/2)*(1/(Z$5*Z$5)-1)-1/(2*$W100))</f>
        <v>-141.415860010038</v>
      </c>
      <c r="AA100" s="0" t="n">
        <f aca="false">-(180/PI())*ACOS(($W100/2)*(1/(AA$5*AA$5)-1)-1/(2*$W100))</f>
        <v>-116.972491340793</v>
      </c>
      <c r="AB100" s="0" t="n">
        <f aca="false">-(180/PI())*ACOS(($W100/2)*(1/(AB$5*AB$5)-1)-1/(2*$W100))</f>
        <v>-110.186142619571</v>
      </c>
      <c r="AC100" s="0" t="n">
        <f aca="false">-(180/PI())*ACOS(($W100/2)*(1/(AC$5*AC$5)-1)-1/(2*$W100))</f>
        <v>-106.616112112956</v>
      </c>
      <c r="AD100" s="0" t="n">
        <f aca="false">-(180/PI())*ACOS(($W100/2)*(1/(AD$5*AD$5)-1)-1/(2*$W100))</f>
        <v>-102.90538894796</v>
      </c>
      <c r="AE100" s="0" t="n">
        <f aca="false">-(180/PI())*ACOS(($W100/2)*(1/(AE$5*AE$5)-1)-1/(2*$W100))</f>
        <v>-86.187642699221</v>
      </c>
      <c r="AF100" s="0" t="n">
        <f aca="false">-(180/PI())*ACOS(($W100/2)*(1/(AF$5*AF$5)-1)-1/(2*$W100))</f>
        <v>-27.0366935521253</v>
      </c>
      <c r="AL100" s="0" t="n">
        <f aca="false">IF(Z100="",0,-360-Z100)</f>
        <v>-218.584139989962</v>
      </c>
      <c r="AM100" s="0" t="n">
        <f aca="false">IF(AA100="",0,-360-AA100)</f>
        <v>-243.027508659207</v>
      </c>
      <c r="AN100" s="0" t="n">
        <f aca="false">IF(AB100="",0,-360-AB100)</f>
        <v>-249.813857380429</v>
      </c>
      <c r="AO100" s="0" t="n">
        <f aca="false">IF(AC100="",0,-360-AC100)</f>
        <v>-253.383887887044</v>
      </c>
      <c r="AP100" s="0" t="n">
        <f aca="false">IF(AD100="",0,-360-AD100)</f>
        <v>-257.09461105204</v>
      </c>
      <c r="AQ100" s="0" t="n">
        <f aca="false">IF(AE100="",0,-360-AE100)</f>
        <v>-273.812357300779</v>
      </c>
      <c r="AR100" s="0" t="n">
        <f aca="false">IF(AF100="",0,-360-AF100)</f>
        <v>-332.963306447875</v>
      </c>
      <c r="AW100" s="0" t="n">
        <f aca="false">20*LOG(SIN($T100)/TAN(AW$5)-COS($T100))</f>
        <v>19.0495424586826</v>
      </c>
      <c r="AX100" s="0" t="n">
        <f aca="false">20*LOG(SIN($T100)/TAN(AX$5)-COS($T100))</f>
        <v>8.23584049422277</v>
      </c>
      <c r="AY100" s="0" t="n">
        <f aca="false">20*LOG(SIN($T100)/TAN(AY$5)-COS($T100))</f>
        <v>5.00624268148879</v>
      </c>
      <c r="AZ100" s="0" t="n">
        <f aca="false">20*LOG(SIN($T100)/TAN(AZ$5)-COS($T100))</f>
        <v>2.7511521262802</v>
      </c>
      <c r="BA100" s="0" t="n">
        <f aca="false">20*LOG(SIN($T100)/TAN(BA$5)-COS($T100))</f>
        <v>1.80743948740125</v>
      </c>
      <c r="BB100" s="0" t="n">
        <f aca="false">20*LOG(SIN($T100)/TAN(BB$5)-COS($T100))</f>
        <v>0.592704575547499</v>
      </c>
      <c r="BC100" s="0" t="n">
        <f aca="false">20*LOG(SIN($T100)/TAN(BC$5)-COS($T100))</f>
        <v>-0.0849444915626564</v>
      </c>
      <c r="BD100" s="0" t="n">
        <f aca="false">20*LOG(SIN($T100)/TAN(BD$5)-COS($T100))</f>
        <v>-0.819969751126056</v>
      </c>
      <c r="BE100" s="0" t="n">
        <f aca="false">20*LOG(SIN($T100)/TAN(BE$5)-COS($T100))</f>
        <v>-2.50789174505253</v>
      </c>
    </row>
    <row r="101" customFormat="false" ht="12.75" hidden="false" customHeight="false" outlineLevel="0" collapsed="false">
      <c r="S101" s="0" t="n">
        <f aca="false">S100+2</f>
        <v>-170</v>
      </c>
      <c r="T101" s="0" t="n">
        <f aca="false">S101/180*PI()</f>
        <v>-2.96705972839036</v>
      </c>
      <c r="V101" s="0" t="n">
        <f aca="false">V100+0.5</f>
        <v>7.5</v>
      </c>
      <c r="W101" s="0" t="n">
        <f aca="false">10^(V101/20)</f>
        <v>2.37137370566166</v>
      </c>
      <c r="Z101" s="0" t="n">
        <f aca="false">-(180/PI())*ACOS(($W101/2)*(1/(Z$5*Z$5)-1)-1/(2*$W101))</f>
        <v>-143.348764272207</v>
      </c>
      <c r="AA101" s="0" t="n">
        <f aca="false">-(180/PI())*ACOS(($W101/2)*(1/(AA$5*AA$5)-1)-1/(2*$W101))</f>
        <v>-117.046312685038</v>
      </c>
      <c r="AB101" s="0" t="n">
        <f aca="false">-(180/PI())*ACOS(($W101/2)*(1/(AB$5*AB$5)-1)-1/(2*$W101))</f>
        <v>-109.864115871777</v>
      </c>
      <c r="AC101" s="0" t="n">
        <f aca="false">-(180/PI())*ACOS(($W101/2)*(1/(AC$5*AC$5)-1)-1/(2*$W101))</f>
        <v>-106.091644278043</v>
      </c>
      <c r="AD101" s="0" t="n">
        <f aca="false">-(180/PI())*ACOS(($W101/2)*(1/(AD$5*AD$5)-1)-1/(2*$W101))</f>
        <v>-102.172066584241</v>
      </c>
      <c r="AE101" s="0" t="n">
        <f aca="false">-(180/PI())*ACOS(($W101/2)*(1/(AE$5*AE$5)-1)-1/(2*$W101))</f>
        <v>-84.4821298500895</v>
      </c>
      <c r="AF101" s="0" t="n">
        <f aca="false">-(180/PI())*ACOS(($W101/2)*(1/(AF$5*AF$5)-1)-1/(2*$W101))</f>
        <v>-14.2522621670302</v>
      </c>
      <c r="AL101" s="0" t="n">
        <f aca="false">IF(Z101="",0,-360-Z101)</f>
        <v>-216.651235727793</v>
      </c>
      <c r="AM101" s="0" t="n">
        <f aca="false">IF(AA101="",0,-360-AA101)</f>
        <v>-242.953687314962</v>
      </c>
      <c r="AN101" s="0" t="n">
        <f aca="false">IF(AB101="",0,-360-AB101)</f>
        <v>-250.135884128223</v>
      </c>
      <c r="AO101" s="0" t="n">
        <f aca="false">IF(AC101="",0,-360-AC101)</f>
        <v>-253.908355721957</v>
      </c>
      <c r="AP101" s="0" t="n">
        <f aca="false">IF(AD101="",0,-360-AD101)</f>
        <v>-257.827933415759</v>
      </c>
      <c r="AQ101" s="0" t="n">
        <f aca="false">IF(AE101="",0,-360-AE101)</f>
        <v>-275.517870149911</v>
      </c>
      <c r="AR101" s="0" t="n">
        <f aca="false">IF(AF101="",0,-360-AF101)</f>
        <v>-345.74773783297</v>
      </c>
      <c r="AW101" s="0" t="n">
        <f aca="false">20*LOG(SIN($T101)/TAN(AW$5)-COS($T101))</f>
        <v>20.774870530551</v>
      </c>
      <c r="AX101" s="0" t="n">
        <f aca="false">20*LOG(SIN($T101)/TAN(AX$5)-COS($T101))</f>
        <v>9.45400444478439</v>
      </c>
      <c r="AY101" s="0" t="n">
        <f aca="false">20*LOG(SIN($T101)/TAN(AY$5)-COS($T101))</f>
        <v>5.88762909267834</v>
      </c>
      <c r="AZ101" s="0" t="n">
        <f aca="false">20*LOG(SIN($T101)/TAN(AZ$5)-COS($T101))</f>
        <v>3.29836639381004</v>
      </c>
      <c r="BA101" s="0" t="n">
        <f aca="false">20*LOG(SIN($T101)/TAN(BA$5)-COS($T101))</f>
        <v>2.18194984832833</v>
      </c>
      <c r="BB101" s="0" t="n">
        <f aca="false">20*LOG(SIN($T101)/TAN(BB$5)-COS($T101))</f>
        <v>0.70910369494173</v>
      </c>
      <c r="BC101" s="0" t="n">
        <f aca="false">20*LOG(SIN($T101)/TAN(BC$5)-COS($T101))</f>
        <v>-0.13297082060129</v>
      </c>
      <c r="BD101" s="0" t="n">
        <f aca="false">20*LOG(SIN($T101)/TAN(BD$5)-COS($T101))</f>
        <v>-1.06553330284661</v>
      </c>
      <c r="BE101" s="0" t="n">
        <f aca="false">20*LOG(SIN($T101)/TAN(BE$5)-COS($T101))</f>
        <v>-3.29836639381004</v>
      </c>
    </row>
    <row r="102" customFormat="false" ht="12.75" hidden="false" customHeight="false" outlineLevel="0" collapsed="false">
      <c r="S102" s="0" t="n">
        <f aca="false">S101+2</f>
        <v>-168</v>
      </c>
      <c r="T102" s="0" t="n">
        <f aca="false">S102/180*PI()</f>
        <v>-2.93215314335047</v>
      </c>
      <c r="V102" s="0" t="n">
        <f aca="false">V101+0.5</f>
        <v>8</v>
      </c>
      <c r="W102" s="0" t="n">
        <f aca="false">10^(V102/20)</f>
        <v>2.51188643150958</v>
      </c>
      <c r="Z102" s="0" t="n">
        <f aca="false">-(180/PI())*ACOS(($W102/2)*(1/(Z$5*Z$5)-1)-1/(2*$W102))</f>
        <v>-145.642677787753</v>
      </c>
      <c r="AA102" s="0" t="n">
        <f aca="false">-(180/PI())*ACOS(($W102/2)*(1/(AA$5*AA$5)-1)-1/(2*$W102))</f>
        <v>-117.217247503191</v>
      </c>
      <c r="AB102" s="0" t="n">
        <f aca="false">-(180/PI())*ACOS(($W102/2)*(1/(AB$5*AB$5)-1)-1/(2*$W102))</f>
        <v>-109.61123150439</v>
      </c>
      <c r="AC102" s="0" t="n">
        <f aca="false">-(180/PI())*ACOS(($W102/2)*(1/(AC$5*AC$5)-1)-1/(2*$W102))</f>
        <v>-105.623208884556</v>
      </c>
      <c r="AD102" s="0" t="n">
        <f aca="false">-(180/PI())*ACOS(($W102/2)*(1/(AD$5*AD$5)-1)-1/(2*$W102))</f>
        <v>-101.481620739266</v>
      </c>
      <c r="AE102" s="0" t="n">
        <f aca="false">-(180/PI())*ACOS(($W102/2)*(1/(AE$5*AE$5)-1)-1/(2*$W102))</f>
        <v>-82.7532887079273</v>
      </c>
      <c r="AL102" s="0" t="n">
        <f aca="false">IF(Z102="",0,-360-Z102)</f>
        <v>-214.357322212247</v>
      </c>
      <c r="AM102" s="0" t="n">
        <f aca="false">IF(AA102="",0,-360-AA102)</f>
        <v>-242.782752496809</v>
      </c>
      <c r="AN102" s="0" t="n">
        <f aca="false">IF(AB102="",0,-360-AB102)</f>
        <v>-250.38876849561</v>
      </c>
      <c r="AO102" s="0" t="n">
        <f aca="false">IF(AC102="",0,-360-AC102)</f>
        <v>-254.376791115444</v>
      </c>
      <c r="AP102" s="0" t="n">
        <f aca="false">IF(AD102="",0,-360-AD102)</f>
        <v>-258.518379260734</v>
      </c>
      <c r="AQ102" s="0" t="n">
        <f aca="false">IF(AE102="",0,-360-AE102)</f>
        <v>-277.246711292073</v>
      </c>
      <c r="AW102" s="0" t="n">
        <f aca="false">20*LOG(SIN($T102)/TAN(AW$5)-COS($T102))</f>
        <v>22.2046542923681</v>
      </c>
      <c r="AX102" s="0" t="n">
        <f aca="false">20*LOG(SIN($T102)/TAN(AX$5)-COS($T102))</f>
        <v>10.5127866329451</v>
      </c>
      <c r="AY102" s="0" t="n">
        <f aca="false">20*LOG(SIN($T102)/TAN(AY$5)-COS($T102))</f>
        <v>6.67810374143583</v>
      </c>
      <c r="AZ102" s="0" t="n">
        <f aca="false">20*LOG(SIN($T102)/TAN(AZ$5)-COS($T102))</f>
        <v>3.80316046254347</v>
      </c>
      <c r="BA102" s="0" t="n">
        <f aca="false">20*LOG(SIN($T102)/TAN(BA$5)-COS($T102))</f>
        <v>2.53081781676462</v>
      </c>
      <c r="BB102" s="0" t="n">
        <f aca="false">20*LOG(SIN($T102)/TAN(BB$5)-COS($T102))</f>
        <v>0.813513876983258</v>
      </c>
      <c r="BC102" s="0" t="n">
        <f aca="false">20*LOG(SIN($T102)/TAN(BC$5)-COS($T102))</f>
        <v>-0.191912120045096</v>
      </c>
      <c r="BD102" s="0" t="n">
        <f aca="false">20*LOG(SIN($T102)/TAN(BD$5)-COS($T102))</f>
        <v>-1.32914347104631</v>
      </c>
      <c r="BE102" s="0" t="n">
        <f aca="false">20*LOG(SIN($T102)/TAN(BE$5)-COS($T102))</f>
        <v>-4.17975280499957</v>
      </c>
    </row>
    <row r="103" customFormat="false" ht="12.75" hidden="false" customHeight="false" outlineLevel="0" collapsed="false">
      <c r="S103" s="0" t="n">
        <f aca="false">S102+2</f>
        <v>-166</v>
      </c>
      <c r="T103" s="0" t="n">
        <f aca="false">S103/180*PI()</f>
        <v>-2.89724655831059</v>
      </c>
      <c r="V103" s="0" t="n">
        <f aca="false">V102+0.5</f>
        <v>8.5</v>
      </c>
      <c r="W103" s="0" t="n">
        <f aca="false">10^(V103/20)</f>
        <v>2.66072505979881</v>
      </c>
      <c r="Z103" s="0" t="n">
        <f aca="false">-(180/PI())*ACOS(($W103/2)*(1/(Z$5*Z$5)-1)-1/(2*$W103))</f>
        <v>-148.377436212345</v>
      </c>
      <c r="AA103" s="0" t="n">
        <f aca="false">-(180/PI())*ACOS(($W103/2)*(1/(AA$5*AA$5)-1)-1/(2*$W103))</f>
        <v>-117.486313262379</v>
      </c>
      <c r="AB103" s="0" t="n">
        <f aca="false">-(180/PI())*ACOS(($W103/2)*(1/(AB$5*AB$5)-1)-1/(2*$W103))</f>
        <v>-109.426319609762</v>
      </c>
      <c r="AC103" s="0" t="n">
        <f aca="false">-(180/PI())*ACOS(($W103/2)*(1/(AC$5*AC$5)-1)-1/(2*$W103))</f>
        <v>-105.208837100533</v>
      </c>
      <c r="AD103" s="0" t="n">
        <f aca="false">-(180/PI())*ACOS(($W103/2)*(1/(AD$5*AD$5)-1)-1/(2*$W103))</f>
        <v>-100.831346886952</v>
      </c>
      <c r="AE103" s="0" t="n">
        <f aca="false">-(180/PI())*ACOS(($W103/2)*(1/(AE$5*AE$5)-1)-1/(2*$W103))</f>
        <v>-80.9935319046531</v>
      </c>
      <c r="AL103" s="0" t="n">
        <f aca="false">IF(Z103="",0,-360-Z103)</f>
        <v>-211.622563787655</v>
      </c>
      <c r="AM103" s="0" t="n">
        <f aca="false">IF(AA103="",0,-360-AA103)</f>
        <v>-242.513686737621</v>
      </c>
      <c r="AN103" s="0" t="n">
        <f aca="false">IF(AB103="",0,-360-AB103)</f>
        <v>-250.573680390238</v>
      </c>
      <c r="AO103" s="0" t="n">
        <f aca="false">IF(AC103="",0,-360-AC103)</f>
        <v>-254.791162899467</v>
      </c>
      <c r="AP103" s="0" t="n">
        <f aca="false">IF(AD103="",0,-360-AD103)</f>
        <v>-259.168653113048</v>
      </c>
      <c r="AQ103" s="0" t="n">
        <f aca="false">IF(AE103="",0,-360-AE103)</f>
        <v>-279.006468095347</v>
      </c>
      <c r="AW103" s="0" t="n">
        <f aca="false">20*LOG(SIN($T103)/TAN(AW$5)-COS($T103))</f>
        <v>23.4228182429297</v>
      </c>
      <c r="AX103" s="0" t="n">
        <f aca="false">20*LOG(SIN($T103)/TAN(AX$5)-COS($T103))</f>
        <v>11.4469181864929</v>
      </c>
      <c r="AY103" s="0" t="n">
        <f aca="false">20*LOG(SIN($T103)/TAN(AY$5)-COS($T103))</f>
        <v>7.392861398573</v>
      </c>
      <c r="AZ103" s="0" t="n">
        <f aca="false">20*LOG(SIN($T103)/TAN(AZ$5)-COS($T103))</f>
        <v>4.27019933283459</v>
      </c>
      <c r="BA103" s="0" t="n">
        <f aca="false">20*LOG(SIN($T103)/TAN(BA$5)-COS($T103))</f>
        <v>2.85602537769159</v>
      </c>
      <c r="BB103" s="0" t="n">
        <f aca="false">20*LOG(SIN($T103)/TAN(BB$5)-COS($T103))</f>
        <v>0.906220106549902</v>
      </c>
      <c r="BC103" s="0" t="n">
        <f aca="false">20*LOG(SIN($T103)/TAN(BC$5)-COS($T103))</f>
        <v>-0.261917629807806</v>
      </c>
      <c r="BD103" s="0" t="n">
        <f aca="false">20*LOG(SIN($T103)/TAN(BD$5)-COS($T103))</f>
        <v>-1.61193083317689</v>
      </c>
      <c r="BE103" s="0" t="n">
        <f aca="false">20*LOG(SIN($T103)/TAN(BE$5)-COS($T103))</f>
        <v>-5.17263858501309</v>
      </c>
    </row>
    <row r="104" customFormat="false" ht="12.75" hidden="false" customHeight="false" outlineLevel="0" collapsed="false">
      <c r="S104" s="0" t="n">
        <f aca="false">S103+2</f>
        <v>-164</v>
      </c>
      <c r="T104" s="0" t="n">
        <f aca="false">S104/180*PI()</f>
        <v>-2.8623399732707</v>
      </c>
      <c r="V104" s="0" t="n">
        <f aca="false">V103+0.5</f>
        <v>9</v>
      </c>
      <c r="W104" s="0" t="n">
        <f aca="false">10^(V104/20)</f>
        <v>2.81838293126445</v>
      </c>
      <c r="Z104" s="0" t="n">
        <f aca="false">-(180/PI())*ACOS(($W104/2)*(1/(Z$5*Z$5)-1)-1/(2*$W104))</f>
        <v>-151.682122847371</v>
      </c>
      <c r="AA104" s="0" t="n">
        <f aca="false">-(180/PI())*ACOS(($W104/2)*(1/(AA$5*AA$5)-1)-1/(2*$W104))</f>
        <v>-117.85513147912</v>
      </c>
      <c r="AB104" s="0" t="n">
        <f aca="false">-(180/PI())*ACOS(($W104/2)*(1/(AB$5*AB$5)-1)-1/(2*$W104))</f>
        <v>-109.308532767285</v>
      </c>
      <c r="AC104" s="0" t="n">
        <f aca="false">-(180/PI())*ACOS(($W104/2)*(1/(AC$5*AC$5)-1)-1/(2*$W104))</f>
        <v>-104.846814388944</v>
      </c>
      <c r="AD104" s="0" t="n">
        <f aca="false">-(180/PI())*ACOS(($W104/2)*(1/(AD$5*AD$5)-1)-1/(2*$W104))</f>
        <v>-100.218743393602</v>
      </c>
      <c r="AE104" s="0" t="n">
        <f aca="false">-(180/PI())*ACOS(($W104/2)*(1/(AE$5*AE$5)-1)-1/(2*$W104))</f>
        <v>-79.1948978460345</v>
      </c>
      <c r="AL104" s="0" t="n">
        <f aca="false">IF(Z104="",0,-360-Z104)</f>
        <v>-208.317877152629</v>
      </c>
      <c r="AM104" s="0" t="n">
        <f aca="false">IF(AA104="",0,-360-AA104)</f>
        <v>-242.14486852088</v>
      </c>
      <c r="AN104" s="0" t="n">
        <f aca="false">IF(AB104="",0,-360-AB104)</f>
        <v>-250.691467232715</v>
      </c>
      <c r="AO104" s="0" t="n">
        <f aca="false">IF(AC104="",0,-360-AC104)</f>
        <v>-255.153185611056</v>
      </c>
      <c r="AP104" s="0" t="n">
        <f aca="false">IF(AD104="",0,-360-AD104)</f>
        <v>-259.781256606398</v>
      </c>
      <c r="AQ104" s="0" t="n">
        <f aca="false">IF(AE104="",0,-360-AE104)</f>
        <v>-280.805102153966</v>
      </c>
      <c r="AW104" s="0" t="n">
        <f aca="false">20*LOG(SIN($T104)/TAN(AW$5)-COS($T104))</f>
        <v>24.4816004310904</v>
      </c>
      <c r="AX104" s="0" t="n">
        <f aca="false">20*LOG(SIN($T104)/TAN(AX$5)-COS($T104))</f>
        <v>12.2806630698269</v>
      </c>
      <c r="AY104" s="0" t="n">
        <f aca="false">20*LOG(SIN($T104)/TAN(AY$5)-COS($T104))</f>
        <v>8.04343463034065</v>
      </c>
      <c r="AZ104" s="0" t="n">
        <f aca="false">20*LOG(SIN($T104)/TAN(AZ$5)-COS($T104))</f>
        <v>4.70334001299034</v>
      </c>
      <c r="BA104" s="0" t="n">
        <f aca="false">20*LOG(SIN($T104)/TAN(BA$5)-COS($T104))</f>
        <v>3.15928171401974</v>
      </c>
      <c r="BB104" s="0" t="n">
        <f aca="false">20*LOG(SIN($T104)/TAN(BB$5)-COS($T104))</f>
        <v>0.987469736275194</v>
      </c>
      <c r="BC104" s="0" t="n">
        <f aca="false">20*LOG(SIN($T104)/TAN(BC$5)-COS($T104))</f>
        <v>-0.343167259533097</v>
      </c>
      <c r="BD104" s="0" t="n">
        <f aca="false">20*LOG(SIN($T104)/TAN(BD$5)-COS($T104))</f>
        <v>-1.91518716950504</v>
      </c>
      <c r="BE104" s="0" t="n">
        <f aca="false">20*LOG(SIN($T104)/TAN(BE$5)-COS($T104))</f>
        <v>-6.30589655100164</v>
      </c>
    </row>
    <row r="105" customFormat="false" ht="12.75" hidden="false" customHeight="false" outlineLevel="0" collapsed="false">
      <c r="S105" s="0" t="n">
        <f aca="false">S104+2</f>
        <v>-162</v>
      </c>
      <c r="T105" s="0" t="n">
        <f aca="false">S105/180*PI()</f>
        <v>-2.82743338823081</v>
      </c>
      <c r="V105" s="0" t="n">
        <f aca="false">V104+0.5</f>
        <v>9.5</v>
      </c>
      <c r="W105" s="0" t="n">
        <f aca="false">10^(V105/20)</f>
        <v>2.98538261891796</v>
      </c>
      <c r="Z105" s="0" t="n">
        <f aca="false">-(180/PI())*ACOS(($W105/2)*(1/(Z$5*Z$5)-1)-1/(2*$W105))</f>
        <v>-155.791067993672</v>
      </c>
      <c r="AA105" s="0" t="n">
        <f aca="false">-(180/PI())*ACOS(($W105/2)*(1/(AA$5*AA$5)-1)-1/(2*$W105))</f>
        <v>-118.325965374832</v>
      </c>
      <c r="AB105" s="0" t="n">
        <f aca="false">-(180/PI())*ACOS(($W105/2)*(1/(AB$5*AB$5)-1)-1/(2*$W105))</f>
        <v>-109.25733465983</v>
      </c>
      <c r="AC105" s="0" t="n">
        <f aca="false">-(180/PI())*ACOS(($W105/2)*(1/(AC$5*AC$5)-1)-1/(2*$W105))</f>
        <v>-104.535662834322</v>
      </c>
      <c r="AD105" s="0" t="n">
        <f aca="false">-(180/PI())*ACOS(($W105/2)*(1/(AD$5*AD$5)-1)-1/(2*$W105))</f>
        <v>-99.6414911816514</v>
      </c>
      <c r="AE105" s="0" t="n">
        <f aca="false">-(180/PI())*ACOS(($W105/2)*(1/(AE$5*AE$5)-1)-1/(2*$W105))</f>
        <v>-77.3489320860876</v>
      </c>
      <c r="AL105" s="0" t="n">
        <f aca="false">IF(Z105="",0,-360-Z105)</f>
        <v>-204.208932006328</v>
      </c>
      <c r="AM105" s="0" t="n">
        <f aca="false">IF(AA105="",0,-360-AA105)</f>
        <v>-241.674034625168</v>
      </c>
      <c r="AN105" s="0" t="n">
        <f aca="false">IF(AB105="",0,-360-AB105)</f>
        <v>-250.74266534017</v>
      </c>
      <c r="AO105" s="0" t="n">
        <f aca="false">IF(AC105="",0,-360-AC105)</f>
        <v>-255.464337165678</v>
      </c>
      <c r="AP105" s="0" t="n">
        <f aca="false">IF(AD105="",0,-360-AD105)</f>
        <v>-260.358508818349</v>
      </c>
      <c r="AQ105" s="0" t="n">
        <f aca="false">IF(AE105="",0,-360-AE105)</f>
        <v>-282.651067913912</v>
      </c>
      <c r="AW105" s="0" t="n">
        <f aca="false">20*LOG(SIN($T105)/TAN(AW$5)-COS($T105))</f>
        <v>25.4157319846381</v>
      </c>
      <c r="AX105" s="0" t="n">
        <f aca="false">20*LOG(SIN($T105)/TAN(AX$5)-COS($T105))</f>
        <v>13.0316400667287</v>
      </c>
      <c r="AY105" s="0" t="n">
        <f aca="false">20*LOG(SIN($T105)/TAN(AY$5)-COS($T105))</f>
        <v>8.63878121895854</v>
      </c>
      <c r="AZ105" s="0" t="n">
        <f aca="false">20*LOG(SIN($T105)/TAN(AZ$5)-COS($T105))</f>
        <v>5.10580588121128</v>
      </c>
      <c r="BA105" s="0" t="n">
        <f aca="false">20*LOG(SIN($T105)/TAN(BA$5)-COS($T105))</f>
        <v>3.44206907615032</v>
      </c>
      <c r="BB105" s="0" t="n">
        <f aca="false">20*LOG(SIN($T105)/TAN(BB$5)-COS($T105))</f>
        <v>1.0574752460379</v>
      </c>
      <c r="BC105" s="0" t="n">
        <f aca="false">20*LOG(SIN($T105)/TAN(BC$5)-COS($T105))</f>
        <v>-0.435873489099743</v>
      </c>
      <c r="BD105" s="0" t="n">
        <f aca="false">20*LOG(SIN($T105)/TAN(BD$5)-COS($T105))</f>
        <v>-2.240394730432</v>
      </c>
      <c r="BE105" s="0" t="n">
        <f aca="false">20*LOG(SIN($T105)/TAN(BE$5)-COS($T105))</f>
        <v>-7.6218218811499</v>
      </c>
    </row>
    <row r="106" customFormat="false" ht="12.75" hidden="false" customHeight="false" outlineLevel="0" collapsed="false">
      <c r="S106" s="0" t="n">
        <f aca="false">S105+2</f>
        <v>-160</v>
      </c>
      <c r="T106" s="0" t="n">
        <f aca="false">S106/180*PI()</f>
        <v>-2.79252680319093</v>
      </c>
      <c r="V106" s="0" t="n">
        <f aca="false">V105+0.5</f>
        <v>10</v>
      </c>
      <c r="W106" s="0" t="n">
        <f aca="false">10^(V106/20)</f>
        <v>3.16227766016838</v>
      </c>
      <c r="Z106" s="0" t="n">
        <f aca="false">-(180/PI())*ACOS(($W106/2)*(1/(Z$5*Z$5)-1)-1/(2*$W106))</f>
        <v>-161.227907605592</v>
      </c>
      <c r="AA106" s="0" t="n">
        <f aca="false">-(180/PI())*ACOS(($W106/2)*(1/(AA$5*AA$5)-1)-1/(2*$W106))</f>
        <v>-118.901774527401</v>
      </c>
      <c r="AB106" s="0" t="n">
        <f aca="false">-(180/PI())*ACOS(($W106/2)*(1/(AB$5*AB$5)-1)-1/(2*$W106))</f>
        <v>-109.272493003848</v>
      </c>
      <c r="AC106" s="0" t="n">
        <f aca="false">-(180/PI())*ACOS(($W106/2)*(1/(AC$5*AC$5)-1)-1/(2*$W106))</f>
        <v>-104.274126620466</v>
      </c>
      <c r="AD106" s="0" t="n">
        <f aca="false">-(180/PI())*ACOS(($W106/2)*(1/(AD$5*AD$5)-1)-1/(2*$W106))</f>
        <v>-99.0974361693834</v>
      </c>
      <c r="AE106" s="0" t="n">
        <f aca="false">-(180/PI())*ACOS(($W106/2)*(1/(AE$5*AE$5)-1)-1/(2*$W106))</f>
        <v>-75.4465452291464</v>
      </c>
      <c r="AL106" s="0" t="n">
        <f aca="false">IF(Z106="",0,-360-Z106)</f>
        <v>-198.772092394408</v>
      </c>
      <c r="AM106" s="0" t="n">
        <f aca="false">IF(AA106="",0,-360-AA106)</f>
        <v>-241.098225472599</v>
      </c>
      <c r="AN106" s="0" t="n">
        <f aca="false">IF(AB106="",0,-360-AB106)</f>
        <v>-250.727506996152</v>
      </c>
      <c r="AO106" s="0" t="n">
        <f aca="false">IF(AC106="",0,-360-AC106)</f>
        <v>-255.725873379534</v>
      </c>
      <c r="AP106" s="0" t="n">
        <f aca="false">IF(AD106="",0,-360-AD106)</f>
        <v>-260.902563830617</v>
      </c>
      <c r="AQ106" s="0" t="n">
        <f aca="false">IF(AE106="",0,-360-AE106)</f>
        <v>-284.553454770854</v>
      </c>
      <c r="AW106" s="0" t="n">
        <f aca="false">20*LOG(SIN($T106)/TAN(AW$5)-COS($T106))</f>
        <v>26.2494768679722</v>
      </c>
      <c r="AX106" s="0" t="n">
        <f aca="false">20*LOG(SIN($T106)/TAN(AX$5)-COS($T106))</f>
        <v>13.7130450214604</v>
      </c>
      <c r="AY106" s="0" t="n">
        <f aca="false">20*LOG(SIN($T106)/TAN(AY$5)-COS($T106))</f>
        <v>9.18599548648837</v>
      </c>
      <c r="AZ106" s="0" t="n">
        <f aca="false">20*LOG(SIN($T106)/TAN(AZ$5)-COS($T106))</f>
        <v>5.48031624213836</v>
      </c>
      <c r="BA106" s="0" t="n">
        <f aca="false">20*LOG(SIN($T106)/TAN(BA$5)-COS($T106))</f>
        <v>3.70567924435001</v>
      </c>
      <c r="BB106" s="0" t="n">
        <f aca="false">20*LOG(SIN($T106)/TAN(BB$5)-COS($T106))</f>
        <v>1.11641654548171</v>
      </c>
      <c r="BC106" s="0" t="n">
        <f aca="false">20*LOG(SIN($T106)/TAN(BC$5)-COS($T106))</f>
        <v>-0.540283671141271</v>
      </c>
      <c r="BD106" s="0" t="n">
        <f aca="false">20*LOG(SIN($T106)/TAN(BD$5)-COS($T106))</f>
        <v>-2.5892626988683</v>
      </c>
      <c r="BE106" s="0" t="n">
        <f aca="false">20*LOG(SIN($T106)/TAN(BE$5)-COS($T106))</f>
        <v>-9.18599548648837</v>
      </c>
    </row>
    <row r="107" customFormat="false" ht="12.75" hidden="false" customHeight="false" outlineLevel="0" collapsed="false">
      <c r="S107" s="0" t="n">
        <f aca="false">S106+2</f>
        <v>-158</v>
      </c>
      <c r="T107" s="0" t="n">
        <f aca="false">S107/180*PI()</f>
        <v>-2.75762021815104</v>
      </c>
      <c r="V107" s="0" t="n">
        <f aca="false">V106+0.5</f>
        <v>10.5</v>
      </c>
      <c r="W107" s="0" t="n">
        <f aca="false">10^(V107/20)</f>
        <v>3.34965439157828</v>
      </c>
      <c r="Z107" s="0" t="n">
        <f aca="false">-(180/PI())*ACOS(($W107/2)*(1/(Z$5*Z$5)-1)-1/(2*$W107))</f>
        <v>-169.962640715224</v>
      </c>
      <c r="AA107" s="0" t="n">
        <f aca="false">-(180/PI())*ACOS(($W107/2)*(1/(AA$5*AA$5)-1)-1/(2*$W107))</f>
        <v>-119.586290077209</v>
      </c>
      <c r="AB107" s="0" t="n">
        <f aca="false">-(180/PI())*ACOS(($W107/2)*(1/(AB$5*AB$5)-1)-1/(2*$W107))</f>
        <v>-109.354076519516</v>
      </c>
      <c r="AC107" s="0" t="n">
        <f aca="false">-(180/PI())*ACOS(($W107/2)*(1/(AC$5*AC$5)-1)-1/(2*$W107))</f>
        <v>-104.061160196959</v>
      </c>
      <c r="AD107" s="0" t="n">
        <f aca="false">-(180/PI())*ACOS(($W107/2)*(1/(AD$5*AD$5)-1)-1/(2*$W107))</f>
        <v>-98.5845740138527</v>
      </c>
      <c r="AE107" s="0" t="n">
        <f aca="false">-(180/PI())*ACOS(($W107/2)*(1/(AE$5*AE$5)-1)-1/(2*$W107))</f>
        <v>-73.4778382622491</v>
      </c>
      <c r="AL107" s="0" t="n">
        <f aca="false">IF(Z107="",0,-360-Z107)</f>
        <v>-190.037359284776</v>
      </c>
      <c r="AM107" s="0" t="n">
        <f aca="false">IF(AA107="",0,-360-AA107)</f>
        <v>-240.413709922791</v>
      </c>
      <c r="AN107" s="0" t="n">
        <f aca="false">IF(AB107="",0,-360-AB107)</f>
        <v>-250.645923480484</v>
      </c>
      <c r="AO107" s="0" t="n">
        <f aca="false">IF(AC107="",0,-360-AC107)</f>
        <v>-255.938839803041</v>
      </c>
      <c r="AP107" s="0" t="n">
        <f aca="false">IF(AD107="",0,-360-AD107)</f>
        <v>-261.415425986147</v>
      </c>
      <c r="AQ107" s="0" t="n">
        <f aca="false">IF(AE107="",0,-360-AE107)</f>
        <v>-286.522161737751</v>
      </c>
      <c r="AW107" s="0" t="n">
        <f aca="false">20*LOG(SIN($T107)/TAN(AW$5)-COS($T107))</f>
        <v>27.0004538648739</v>
      </c>
      <c r="AX107" s="0" t="n">
        <f aca="false">20*LOG(SIN($T107)/TAN(AX$5)-COS($T107))</f>
        <v>14.3350151304577</v>
      </c>
      <c r="AY107" s="0" t="n">
        <f aca="false">20*LOG(SIN($T107)/TAN(AY$5)-COS($T107))</f>
        <v>9.69078955522181</v>
      </c>
      <c r="AZ107" s="0" t="n">
        <f aca="false">20*LOG(SIN($T107)/TAN(AZ$5)-COS($T107))</f>
        <v>5.82918421057466</v>
      </c>
      <c r="BA107" s="0" t="n">
        <f aca="false">20*LOG(SIN($T107)/TAN(BA$5)-COS($T107))</f>
        <v>3.95124279607057</v>
      </c>
      <c r="BB107" s="0" t="n">
        <f aca="false">20*LOG(SIN($T107)/TAN(BB$5)-COS($T107))</f>
        <v>1.16444287452034</v>
      </c>
      <c r="BC107" s="0" t="n">
        <f aca="false">20*LOG(SIN($T107)/TAN(BC$5)-COS($T107))</f>
        <v>-0.656682790535502</v>
      </c>
      <c r="BD107" s="0" t="n">
        <f aca="false">20*LOG(SIN($T107)/TAN(BD$5)-COS($T107))</f>
        <v>-2.96377305979537</v>
      </c>
      <c r="BE107" s="0" t="n">
        <f aca="false">20*LOG(SIN($T107)/TAN(BE$5)-COS($T107))</f>
        <v>-11.1082940067301</v>
      </c>
    </row>
    <row r="108" customFormat="false" ht="12.75" hidden="false" customHeight="false" outlineLevel="0" collapsed="false">
      <c r="S108" s="0" t="n">
        <f aca="false">S107+2</f>
        <v>-156</v>
      </c>
      <c r="T108" s="0" t="n">
        <f aca="false">S108/180*PI()</f>
        <v>-2.72271363311115</v>
      </c>
      <c r="V108" s="0" t="n">
        <f aca="false">V107+0.5</f>
        <v>11</v>
      </c>
      <c r="W108" s="0" t="n">
        <f aca="false">10^(V108/20)</f>
        <v>3.54813389233576</v>
      </c>
      <c r="AA108" s="0" t="n">
        <f aca="false">-(180/PI())*ACOS(($W108/2)*(1/(AA$5*AA$5)-1)-1/(2*$W108))</f>
        <v>-120.384115697447</v>
      </c>
      <c r="AB108" s="0" t="n">
        <f aca="false">-(180/PI())*ACOS(($W108/2)*(1/(AB$5*AB$5)-1)-1/(2*$W108))</f>
        <v>-109.502455825085</v>
      </c>
      <c r="AC108" s="0" t="n">
        <f aca="false">-(180/PI())*ACOS(($W108/2)*(1/(AC$5*AC$5)-1)-1/(2*$W108))</f>
        <v>-103.895918774941</v>
      </c>
      <c r="AD108" s="0" t="n">
        <f aca="false">-(180/PI())*ACOS(($W108/2)*(1/(AD$5*AD$5)-1)-1/(2*$W108))</f>
        <v>-98.1010367770048</v>
      </c>
      <c r="AE108" s="0" t="n">
        <f aca="false">-(180/PI())*ACOS(($W108/2)*(1/(AE$5*AE$5)-1)-1/(2*$W108))</f>
        <v>-71.4318826105909</v>
      </c>
      <c r="AM108" s="0" t="n">
        <f aca="false">IF(AA108="",0,-360-AA108)</f>
        <v>-239.615884302553</v>
      </c>
      <c r="AN108" s="0" t="n">
        <f aca="false">IF(AB108="",0,-360-AB108)</f>
        <v>-250.497544174915</v>
      </c>
      <c r="AO108" s="0" t="n">
        <f aca="false">IF(AC108="",0,-360-AC108)</f>
        <v>-256.104081225059</v>
      </c>
      <c r="AP108" s="0" t="n">
        <f aca="false">IF(AD108="",0,-360-AD108)</f>
        <v>-261.898963222995</v>
      </c>
      <c r="AQ108" s="0" t="n">
        <f aca="false">IF(AE108="",0,-360-AE108)</f>
        <v>-288.568117389409</v>
      </c>
      <c r="AW108" s="0" t="n">
        <f aca="false">20*LOG(SIN($T108)/TAN(AW$5)-COS($T108))</f>
        <v>27.6818588196057</v>
      </c>
      <c r="AX108" s="0" t="n">
        <f aca="false">20*LOG(SIN($T108)/TAN(AX$5)-COS($T108))</f>
        <v>14.9055044154089</v>
      </c>
      <c r="AY108" s="0" t="n">
        <f aca="false">20*LOG(SIN($T108)/TAN(AY$5)-COS($T108))</f>
        <v>10.1578284255129</v>
      </c>
      <c r="AZ108" s="0" t="n">
        <f aca="false">20*LOG(SIN($T108)/TAN(AZ$5)-COS($T108))</f>
        <v>6.15439177150162</v>
      </c>
      <c r="BA108" s="0" t="n">
        <f aca="false">20*LOG(SIN($T108)/TAN(BA$5)-COS($T108))</f>
        <v>4.17975280499957</v>
      </c>
      <c r="BB108" s="0" t="n">
        <f aca="false">20*LOG(SIN($T108)/TAN(BB$5)-COS($T108))</f>
        <v>1.20167434571832</v>
      </c>
      <c r="BC108" s="0" t="n">
        <f aca="false">20*LOG(SIN($T108)/TAN(BC$5)-COS($T108))</f>
        <v>-0.78539674921394</v>
      </c>
      <c r="BD108" s="0" t="n">
        <f aca="false">20*LOG(SIN($T108)/TAN(BD$5)-COS($T108))</f>
        <v>-3.36623892801631</v>
      </c>
      <c r="BE108" s="0" t="n">
        <f aca="false">20*LOG(SIN($T108)/TAN(BE$5)-COS($T108))</f>
        <v>-13.5947087740648</v>
      </c>
    </row>
    <row r="109" customFormat="false" ht="12.75" hidden="false" customHeight="false" outlineLevel="0" collapsed="false">
      <c r="S109" s="0" t="n">
        <f aca="false">S108+2</f>
        <v>-154</v>
      </c>
      <c r="T109" s="0" t="n">
        <f aca="false">S109/180*PI()</f>
        <v>-2.68780704807127</v>
      </c>
      <c r="V109" s="0" t="n">
        <f aca="false">V108+0.5</f>
        <v>11.5</v>
      </c>
      <c r="W109" s="0" t="n">
        <f aca="false">10^(V109/20)</f>
        <v>3.75837404288444</v>
      </c>
      <c r="AA109" s="0" t="n">
        <f aca="false">-(180/PI())*ACOS(($W109/2)*(1/(AA$5*AA$5)-1)-1/(2*$W109))</f>
        <v>-121.300861868779</v>
      </c>
      <c r="AB109" s="0" t="n">
        <f aca="false">-(180/PI())*ACOS(($W109/2)*(1/(AB$5*AB$5)-1)-1/(2*$W109))</f>
        <v>-109.718308289543</v>
      </c>
      <c r="AC109" s="0" t="n">
        <f aca="false">-(180/PI())*ACOS(($W109/2)*(1/(AC$5*AC$5)-1)-1/(2*$W109))</f>
        <v>-103.777750874838</v>
      </c>
      <c r="AD109" s="0" t="n">
        <f aca="false">-(180/PI())*ACOS(($W109/2)*(1/(AD$5*AD$5)-1)-1/(2*$W109))</f>
        <v>-97.6450812074591</v>
      </c>
      <c r="AE109" s="0" t="n">
        <f aca="false">-(180/PI())*ACOS(($W109/2)*(1/(AE$5*AE$5)-1)-1/(2*$W109))</f>
        <v>-69.2964366520329</v>
      </c>
      <c r="AM109" s="0" t="n">
        <f aca="false">IF(AA109="",0,-360-AA109)</f>
        <v>-238.699138131221</v>
      </c>
      <c r="AN109" s="0" t="n">
        <f aca="false">IF(AB109="",0,-360-AB109)</f>
        <v>-250.281691710457</v>
      </c>
      <c r="AO109" s="0" t="n">
        <f aca="false">IF(AC109="",0,-360-AC109)</f>
        <v>-256.222249125162</v>
      </c>
      <c r="AP109" s="0" t="n">
        <f aca="false">IF(AD109="",0,-360-AD109)</f>
        <v>-262.354918792541</v>
      </c>
      <c r="AQ109" s="0" t="n">
        <f aca="false">IF(AE109="",0,-360-AE109)</f>
        <v>-290.703563347967</v>
      </c>
      <c r="AW109" s="0" t="n">
        <f aca="false">20*LOG(SIN($T109)/TAN(AW$5)-COS($T109))</f>
        <v>28.303828928603</v>
      </c>
      <c r="AX109" s="0" t="n">
        <f aca="false">20*LOG(SIN($T109)/TAN(AX$5)-COS($T109))</f>
        <v>15.4308665544974</v>
      </c>
      <c r="AY109" s="0" t="n">
        <f aca="false">20*LOG(SIN($T109)/TAN(AY$5)-COS($T109))</f>
        <v>10.5909691056687</v>
      </c>
      <c r="AZ109" s="0" t="n">
        <f aca="false">20*LOG(SIN($T109)/TAN(AZ$5)-COS($T109))</f>
        <v>6.45764810782977</v>
      </c>
      <c r="BA109" s="0" t="n">
        <f aca="false">20*LOG(SIN($T109)/TAN(BA$5)-COS($T109))</f>
        <v>4.39208418371956</v>
      </c>
      <c r="BB109" s="0" t="n">
        <f aca="false">20*LOG(SIN($T109)/TAN(BB$5)-COS($T109))</f>
        <v>1.22820316316105</v>
      </c>
      <c r="BC109" s="0" t="n">
        <f aca="false">20*LOG(SIN($T109)/TAN(BC$5)-COS($T109))</f>
        <v>-0.926796261061346</v>
      </c>
      <c r="BD109" s="0" t="n">
        <f aca="false">20*LOG(SIN($T109)/TAN(BD$5)-COS($T109))</f>
        <v>-3.79937960817207</v>
      </c>
      <c r="BE109" s="0" t="n">
        <f aca="false">20*LOG(SIN($T109)/TAN(BE$5)-COS($T109))</f>
        <v>-17.1077097170878</v>
      </c>
    </row>
    <row r="110" customFormat="false" ht="12.75" hidden="false" customHeight="false" outlineLevel="0" collapsed="false">
      <c r="S110" s="0" t="n">
        <f aca="false">S109+2</f>
        <v>-152</v>
      </c>
      <c r="T110" s="0" t="n">
        <f aca="false">S110/180*PI()</f>
        <v>-2.65290046303138</v>
      </c>
      <c r="V110" s="0" t="n">
        <f aca="false">V109+0.5</f>
        <v>12</v>
      </c>
      <c r="W110" s="0" t="n">
        <f aca="false">10^(V110/20)</f>
        <v>3.98107170553497</v>
      </c>
      <c r="AA110" s="0" t="n">
        <f aca="false">-(180/PI())*ACOS(($W110/2)*(1/(AA$5*AA$5)-1)-1/(2*$W110))</f>
        <v>-122.34332440415</v>
      </c>
      <c r="AB110" s="0" t="n">
        <f aca="false">-(180/PI())*ACOS(($W110/2)*(1/(AB$5*AB$5)-1)-1/(2*$W110))</f>
        <v>-110.002627029921</v>
      </c>
      <c r="AC110" s="0" t="n">
        <f aca="false">-(180/PI())*ACOS(($W110/2)*(1/(AC$5*AC$5)-1)-1/(2*$W110))</f>
        <v>-103.706192715965</v>
      </c>
      <c r="AD110" s="0" t="n">
        <f aca="false">-(180/PI())*ACOS(($W110/2)*(1/(AD$5*AD$5)-1)-1/(2*$W110))</f>
        <v>-97.215078387554</v>
      </c>
      <c r="AE110" s="0" t="n">
        <f aca="false">-(180/PI())*ACOS(($W110/2)*(1/(AE$5*AE$5)-1)-1/(2*$W110))</f>
        <v>-67.0575716907802</v>
      </c>
      <c r="AM110" s="0" t="n">
        <f aca="false">IF(AA110="",0,-360-AA110)</f>
        <v>-237.65667559585</v>
      </c>
      <c r="AN110" s="0" t="n">
        <f aca="false">IF(AB110="",0,-360-AB110)</f>
        <v>-249.997372970079</v>
      </c>
      <c r="AO110" s="0" t="n">
        <f aca="false">IF(AC110="",0,-360-AC110)</f>
        <v>-256.293807284035</v>
      </c>
      <c r="AP110" s="0" t="n">
        <f aca="false">IF(AD110="",0,-360-AD110)</f>
        <v>-262.784921612446</v>
      </c>
      <c r="AQ110" s="0" t="n">
        <f aca="false">IF(AE110="",0,-360-AE110)</f>
        <v>-292.94242830922</v>
      </c>
      <c r="AW110" s="0" t="n">
        <f aca="false">20*LOG(SIN($T110)/TAN(AW$5)-COS($T110))</f>
        <v>28.8743182135542</v>
      </c>
      <c r="AX110" s="0" t="n">
        <f aca="false">20*LOG(SIN($T110)/TAN(AX$5)-COS($T110))</f>
        <v>15.9162551252246</v>
      </c>
      <c r="AY110" s="0" t="n">
        <f aca="false">20*LOG(SIN($T110)/TAN(AY$5)-COS($T110))</f>
        <v>10.9934349738896</v>
      </c>
      <c r="AZ110" s="0" t="n">
        <f aca="false">20*LOG(SIN($T110)/TAN(AZ$5)-COS($T110))</f>
        <v>6.74043546996035</v>
      </c>
      <c r="BA110" s="0" t="n">
        <f aca="false">20*LOG(SIN($T110)/TAN(BA$5)-COS($T110))</f>
        <v>4.58900958348484</v>
      </c>
      <c r="BB110" s="0" t="n">
        <f aca="false">20*LOG(SIN($T110)/TAN(BB$5)-COS($T110))</f>
        <v>1.2440945445147</v>
      </c>
      <c r="BC110" s="0" t="n">
        <f aca="false">20*LOG(SIN($T110)/TAN(BC$5)-COS($T110))</f>
        <v>-1.08130146203024</v>
      </c>
      <c r="BD110" s="0" t="n">
        <f aca="false">20*LOG(SIN($T110)/TAN(BD$5)-COS($T110))</f>
        <v>-4.26641847846318</v>
      </c>
      <c r="BE110" s="0" t="n">
        <f aca="false">20*LOG(SIN($T110)/TAN(BE$5)-COS($T110))</f>
        <v>-23.123016808799</v>
      </c>
    </row>
    <row r="111" customFormat="false" ht="12.75" hidden="false" customHeight="false" outlineLevel="0" collapsed="false">
      <c r="S111" s="0" t="n">
        <f aca="false">S110+2</f>
        <v>-150</v>
      </c>
      <c r="T111" s="0" t="n">
        <f aca="false">S111/180*PI()</f>
        <v>-2.61799387799149</v>
      </c>
      <c r="V111" s="0" t="n">
        <f aca="false">V110+0.5</f>
        <v>12.5</v>
      </c>
      <c r="W111" s="0" t="n">
        <f aca="false">10^(V111/20)</f>
        <v>4.21696503428582</v>
      </c>
      <c r="AA111" s="0" t="n">
        <f aca="false">-(180/PI())*ACOS(($W111/2)*(1/(AA$5*AA$5)-1)-1/(2*$W111))</f>
        <v>-123.519723305175</v>
      </c>
      <c r="AB111" s="0" t="n">
        <f aca="false">-(180/PI())*ACOS(($W111/2)*(1/(AB$5*AB$5)-1)-1/(2*$W111))</f>
        <v>-110.356734404549</v>
      </c>
      <c r="AC111" s="0" t="n">
        <f aca="false">-(180/PI())*ACOS(($W111/2)*(1/(AC$5*AC$5)-1)-1/(2*$W111))</f>
        <v>-103.680964294232</v>
      </c>
      <c r="AD111" s="0" t="n">
        <f aca="false">-(180/PI())*ACOS(($W111/2)*(1/(AD$5*AD$5)-1)-1/(2*$W111))</f>
        <v>-96.8095045405709</v>
      </c>
      <c r="AE111" s="0" t="n">
        <f aca="false">-(180/PI())*ACOS(($W111/2)*(1/(AE$5*AE$5)-1)-1/(2*$W111))</f>
        <v>-64.6991662839271</v>
      </c>
      <c r="AM111" s="0" t="n">
        <f aca="false">IF(AA111="",0,-360-AA111)</f>
        <v>-236.480276694825</v>
      </c>
      <c r="AN111" s="0" t="n">
        <f aca="false">IF(AB111="",0,-360-AB111)</f>
        <v>-249.643265595451</v>
      </c>
      <c r="AO111" s="0" t="n">
        <f aca="false">IF(AC111="",0,-360-AC111)</f>
        <v>-256.319035705768</v>
      </c>
      <c r="AP111" s="0" t="n">
        <f aca="false">IF(AD111="",0,-360-AD111)</f>
        <v>-263.190495459429</v>
      </c>
      <c r="AQ111" s="0" t="n">
        <f aca="false">IF(AE111="",0,-360-AE111)</f>
        <v>-295.300833716073</v>
      </c>
      <c r="AW111" s="0" t="n">
        <f aca="false">20*LOG(SIN($T111)/TAN(AW$5)-COS($T111))</f>
        <v>29.3996803526427</v>
      </c>
      <c r="AX111" s="0" t="n">
        <f aca="false">20*LOG(SIN($T111)/TAN(AX$5)-COS($T111))</f>
        <v>16.3659058604795</v>
      </c>
      <c r="AY111" s="0" t="n">
        <f aca="false">20*LOG(SIN($T111)/TAN(AY$5)-COS($T111))</f>
        <v>11.3679453348167</v>
      </c>
      <c r="AZ111" s="0" t="n">
        <f aca="false">20*LOG(SIN($T111)/TAN(AZ$5)-COS($T111))</f>
        <v>7.00404563816004</v>
      </c>
      <c r="BA111" s="0" t="n">
        <f aca="false">20*LOG(SIN($T111)/TAN(BA$5)-COS($T111))</f>
        <v>4.77121254719662</v>
      </c>
      <c r="BB111" s="0" t="n">
        <f aca="false">20*LOG(SIN($T111)/TAN(BB$5)-COS($T111))</f>
        <v>1.249387366083</v>
      </c>
      <c r="BC111" s="0" t="n">
        <f aca="false">20*LOG(SIN($T111)/TAN(BC$5)-COS($T111))</f>
        <v>-1.249387366083</v>
      </c>
      <c r="BD111" s="0" t="n">
        <f aca="false">20*LOG(SIN($T111)/TAN(BD$5)-COS($T111))</f>
        <v>-4.77121254719662</v>
      </c>
    </row>
    <row r="112" customFormat="false" ht="12.75" hidden="false" customHeight="false" outlineLevel="0" collapsed="false">
      <c r="S112" s="0" t="n">
        <f aca="false">S111+2</f>
        <v>-148</v>
      </c>
      <c r="T112" s="0" t="n">
        <f aca="false">S112/180*PI()</f>
        <v>-2.58308729295161</v>
      </c>
      <c r="V112" s="0" t="n">
        <f aca="false">V111+0.5</f>
        <v>13</v>
      </c>
      <c r="W112" s="0" t="n">
        <f aca="false">10^(V112/20)</f>
        <v>4.46683592150963</v>
      </c>
      <c r="AA112" s="0" t="n">
        <f aca="false">-(180/PI())*ACOS(($W112/2)*(1/(AA$5*AA$5)-1)-1/(2*$W112))</f>
        <v>-124.840026015232</v>
      </c>
      <c r="AB112" s="0" t="n">
        <f aca="false">-(180/PI())*ACOS(($W112/2)*(1/(AB$5*AB$5)-1)-1/(2*$W112))</f>
        <v>-110.782300542939</v>
      </c>
      <c r="AC112" s="0" t="n">
        <f aca="false">-(180/PI())*ACOS(($W112/2)*(1/(AC$5*AC$5)-1)-1/(2*$W112))</f>
        <v>-103.701967042722</v>
      </c>
      <c r="AD112" s="0" t="n">
        <f aca="false">-(180/PI())*ACOS(($W112/2)*(1/(AD$5*AD$5)-1)-1/(2*$W112))</f>
        <v>-96.4269328292476</v>
      </c>
      <c r="AE112" s="0" t="n">
        <f aca="false">-(180/PI())*ACOS(($W112/2)*(1/(AE$5*AE$5)-1)-1/(2*$W112))</f>
        <v>-62.2022042914527</v>
      </c>
      <c r="AM112" s="0" t="n">
        <f aca="false">IF(AA112="",0,-360-AA112)</f>
        <v>-235.159973984768</v>
      </c>
      <c r="AN112" s="0" t="n">
        <f aca="false">IF(AB112="",0,-360-AB112)</f>
        <v>-249.217699457061</v>
      </c>
      <c r="AO112" s="0" t="n">
        <f aca="false">IF(AC112="",0,-360-AC112)</f>
        <v>-256.298032957278</v>
      </c>
      <c r="AP112" s="0" t="n">
        <f aca="false">IF(AD112="",0,-360-AD112)</f>
        <v>-263.573067170752</v>
      </c>
      <c r="AQ112" s="0" t="n">
        <f aca="false">IF(AE112="",0,-360-AE112)</f>
        <v>-297.797795708547</v>
      </c>
      <c r="AW112" s="0" t="n">
        <f aca="false">20*LOG(SIN($T112)/TAN(AW$5)-COS($T112))</f>
        <v>29.8850689233699</v>
      </c>
      <c r="AX112" s="0" t="n">
        <f aca="false">20*LOG(SIN($T112)/TAN(AX$5)-COS($T112))</f>
        <v>16.7833403306779</v>
      </c>
      <c r="AY112" s="0" t="n">
        <f aca="false">20*LOG(SIN($T112)/TAN(AY$5)-COS($T112))</f>
        <v>11.716813303253</v>
      </c>
      <c r="AZ112" s="0" t="n">
        <f aca="false">20*LOG(SIN($T112)/TAN(AZ$5)-COS($T112))</f>
        <v>7.2496091898806</v>
      </c>
      <c r="BA112" s="0" t="n">
        <f aca="false">20*LOG(SIN($T112)/TAN(BA$5)-COS($T112))</f>
        <v>4.93929845124939</v>
      </c>
      <c r="BB112" s="0" t="n">
        <f aca="false">20*LOG(SIN($T112)/TAN(BB$5)-COS($T112))</f>
        <v>1.2440945445147</v>
      </c>
      <c r="BC112" s="0" t="n">
        <f aca="false">20*LOG(SIN($T112)/TAN(BC$5)-COS($T112))</f>
        <v>-1.43159032979478</v>
      </c>
      <c r="BD112" s="0" t="n">
        <f aca="false">20*LOG(SIN($T112)/TAN(BD$5)-COS($T112))</f>
        <v>-5.31842681472645</v>
      </c>
    </row>
    <row r="113" customFormat="false" ht="12.75" hidden="false" customHeight="false" outlineLevel="0" collapsed="false">
      <c r="S113" s="0" t="n">
        <f aca="false">S112+2</f>
        <v>-146</v>
      </c>
      <c r="T113" s="0" t="n">
        <f aca="false">S113/180*PI()</f>
        <v>-2.54818070791172</v>
      </c>
      <c r="V113" s="0" t="n">
        <f aca="false">V112+0.5</f>
        <v>13.5</v>
      </c>
      <c r="W113" s="0" t="n">
        <f aca="false">10^(V113/20)</f>
        <v>4.73151258961481</v>
      </c>
      <c r="AA113" s="0" t="n">
        <f aca="false">-(180/PI())*ACOS(($W113/2)*(1/(AA$5*AA$5)-1)-1/(2*$W113))</f>
        <v>-126.31639194625</v>
      </c>
      <c r="AB113" s="0" t="n">
        <f aca="false">-(180/PI())*ACOS(($W113/2)*(1/(AB$5*AB$5)-1)-1/(2*$W113))</f>
        <v>-111.281367681395</v>
      </c>
      <c r="AC113" s="0" t="n">
        <f aca="false">-(180/PI())*ACOS(($W113/2)*(1/(AC$5*AC$5)-1)-1/(2*$W113))</f>
        <v>-103.769283013266</v>
      </c>
      <c r="AD113" s="0" t="n">
        <f aca="false">-(180/PI())*ACOS(($W113/2)*(1/(AD$5*AD$5)-1)-1/(2*$W113))</f>
        <v>-96.0660260057666</v>
      </c>
      <c r="AE113" s="0" t="n">
        <f aca="false">-(180/PI())*ACOS(($W113/2)*(1/(AE$5*AE$5)-1)-1/(2*$W113))</f>
        <v>-59.543771275407</v>
      </c>
      <c r="AM113" s="0" t="n">
        <f aca="false">IF(AA113="",0,-360-AA113)</f>
        <v>-233.68360805375</v>
      </c>
      <c r="AN113" s="0" t="n">
        <f aca="false">IF(AB113="",0,-360-AB113)</f>
        <v>-248.718632318605</v>
      </c>
      <c r="AO113" s="0" t="n">
        <f aca="false">IF(AC113="",0,-360-AC113)</f>
        <v>-256.230716986734</v>
      </c>
      <c r="AP113" s="0" t="n">
        <f aca="false">IF(AD113="",0,-360-AD113)</f>
        <v>-263.933973994233</v>
      </c>
      <c r="AQ113" s="0" t="n">
        <f aca="false">IF(AE113="",0,-360-AE113)</f>
        <v>-300.456228724593</v>
      </c>
      <c r="AW113" s="0" t="n">
        <f aca="false">20*LOG(SIN($T113)/TAN(AW$5)-COS($T113))</f>
        <v>30.3347196586248</v>
      </c>
      <c r="AX113" s="0" t="n">
        <f aca="false">20*LOG(SIN($T113)/TAN(AX$5)-COS($T113))</f>
        <v>17.1715159104879</v>
      </c>
      <c r="AY113" s="0" t="n">
        <f aca="false">20*LOG(SIN($T113)/TAN(AY$5)-COS($T113))</f>
        <v>12.04202086418</v>
      </c>
      <c r="AZ113" s="0" t="n">
        <f aca="false">20*LOG(SIN($T113)/TAN(AZ$5)-COS($T113))</f>
        <v>7.47811919880961</v>
      </c>
      <c r="BA113" s="0" t="n">
        <f aca="false">20*LOG(SIN($T113)/TAN(BA$5)-COS($T113))</f>
        <v>5.09380365221828</v>
      </c>
      <c r="BB113" s="0" t="n">
        <f aca="false">20*LOG(SIN($T113)/TAN(BB$5)-COS($T113))</f>
        <v>1.22820316316105</v>
      </c>
      <c r="BC113" s="0" t="n">
        <f aca="false">20*LOG(SIN($T113)/TAN(BC$5)-COS($T113))</f>
        <v>-1.62851572956006</v>
      </c>
      <c r="BD113" s="0" t="n">
        <f aca="false">20*LOG(SIN($T113)/TAN(BD$5)-COS($T113))</f>
        <v>-5.91377340334434</v>
      </c>
    </row>
    <row r="114" customFormat="false" ht="12.75" hidden="false" customHeight="false" outlineLevel="0" collapsed="false">
      <c r="S114" s="0" t="n">
        <f aca="false">S113+2</f>
        <v>-144</v>
      </c>
      <c r="T114" s="0" t="n">
        <f aca="false">S114/180*PI()</f>
        <v>-2.51327412287183</v>
      </c>
      <c r="V114" s="0" t="n">
        <f aca="false">V113+0.5</f>
        <v>14</v>
      </c>
      <c r="W114" s="0" t="n">
        <f aca="false">10^(V114/20)</f>
        <v>5.01187233627272</v>
      </c>
      <c r="AA114" s="0" t="n">
        <f aca="false">-(180/PI())*ACOS(($W114/2)*(1/(AA$5*AA$5)-1)-1/(2*$W114))</f>
        <v>-127.96379644442</v>
      </c>
      <c r="AB114" s="0" t="n">
        <f aca="false">-(180/PI())*ACOS(($W114/2)*(1/(AB$5*AB$5)-1)-1/(2*$W114))</f>
        <v>-111.856381359756</v>
      </c>
      <c r="AC114" s="0" t="n">
        <f aca="false">-(180/PI())*ACOS(($W114/2)*(1/(AC$5*AC$5)-1)-1/(2*$W114))</f>
        <v>-103.883175557554</v>
      </c>
      <c r="AD114" s="0" t="n">
        <f aca="false">-(180/PI())*ACOS(($W114/2)*(1/(AD$5*AD$5)-1)-1/(2*$W114))</f>
        <v>-95.7255297968981</v>
      </c>
      <c r="AE114" s="0" t="n">
        <f aca="false">-(180/PI())*ACOS(($W114/2)*(1/(AE$5*AE$5)-1)-1/(2*$W114))</f>
        <v>-56.6955700593813</v>
      </c>
      <c r="AM114" s="0" t="n">
        <f aca="false">IF(AA114="",0,-360-AA114)</f>
        <v>-232.03620355558</v>
      </c>
      <c r="AN114" s="0" t="n">
        <f aca="false">IF(AB114="",0,-360-AB114)</f>
        <v>-248.143618640244</v>
      </c>
      <c r="AO114" s="0" t="n">
        <f aca="false">IF(AC114="",0,-360-AC114)</f>
        <v>-256.116824442446</v>
      </c>
      <c r="AP114" s="0" t="n">
        <f aca="false">IF(AD114="",0,-360-AD114)</f>
        <v>-264.274470203102</v>
      </c>
      <c r="AQ114" s="0" t="n">
        <f aca="false">IF(AE114="",0,-360-AE114)</f>
        <v>-303.304429940619</v>
      </c>
      <c r="AW114" s="0" t="n">
        <f aca="false">20*LOG(SIN($T114)/TAN(AW$5)-COS($T114))</f>
        <v>30.7521541288232</v>
      </c>
      <c r="AX114" s="0" t="n">
        <f aca="false">20*LOG(SIN($T114)/TAN(AX$5)-COS($T114))</f>
        <v>17.5329381700424</v>
      </c>
      <c r="AY114" s="0" t="n">
        <f aca="false">20*LOG(SIN($T114)/TAN(AY$5)-COS($T114))</f>
        <v>12.3452772005081</v>
      </c>
      <c r="AZ114" s="0" t="n">
        <f aca="false">20*LOG(SIN($T114)/TAN(AZ$5)-COS($T114))</f>
        <v>7.69045057752959</v>
      </c>
      <c r="BA114" s="0" t="n">
        <f aca="false">20*LOG(SIN($T114)/TAN(BA$5)-COS($T114))</f>
        <v>5.23520316406568</v>
      </c>
      <c r="BB114" s="0" t="n">
        <f aca="false">20*LOG(SIN($T114)/TAN(BB$5)-COS($T114))</f>
        <v>1.20167434571832</v>
      </c>
      <c r="BC114" s="0" t="n">
        <f aca="false">20*LOG(SIN($T114)/TAN(BC$5)-COS($T114))</f>
        <v>-1.84084710828005</v>
      </c>
      <c r="BD114" s="0" t="n">
        <f aca="false">20*LOG(SIN($T114)/TAN(BD$5)-COS($T114))</f>
        <v>-6.56434663511199</v>
      </c>
    </row>
    <row r="115" customFormat="false" ht="12.75" hidden="false" customHeight="false" outlineLevel="0" collapsed="false">
      <c r="S115" s="0" t="n">
        <f aca="false">S114+2</f>
        <v>-142</v>
      </c>
      <c r="T115" s="0" t="n">
        <f aca="false">S115/180*PI()</f>
        <v>-2.47836753783195</v>
      </c>
      <c r="V115" s="0" t="n">
        <f aca="false">V114+0.5</f>
        <v>14.5</v>
      </c>
      <c r="W115" s="0" t="n">
        <f aca="false">10^(V115/20)</f>
        <v>5.30884444230988</v>
      </c>
      <c r="AA115" s="0" t="n">
        <f aca="false">-(180/PI())*ACOS(($W115/2)*(1/(AA$5*AA$5)-1)-1/(2*$W115))</f>
        <v>-129.800929153115</v>
      </c>
      <c r="AB115" s="0" t="n">
        <f aca="false">-(180/PI())*ACOS(($W115/2)*(1/(AB$5*AB$5)-1)-1/(2*$W115))</f>
        <v>-112.510229905116</v>
      </c>
      <c r="AC115" s="0" t="n">
        <f aca="false">-(180/PI())*ACOS(($W115/2)*(1/(AC$5*AC$5)-1)-1/(2*$W115))</f>
        <v>-104.044091525635</v>
      </c>
      <c r="AD115" s="0" t="n">
        <f aca="false">-(180/PI())*ACOS(($W115/2)*(1/(AD$5*AD$5)-1)-1/(2*$W115))</f>
        <v>-95.4042669270551</v>
      </c>
      <c r="AE115" s="0" t="n">
        <f aca="false">-(180/PI())*ACOS(($W115/2)*(1/(AE$5*AE$5)-1)-1/(2*$W115))</f>
        <v>-53.6216351848113</v>
      </c>
      <c r="AM115" s="0" t="n">
        <f aca="false">IF(AA115="",0,-360-AA115)</f>
        <v>-230.199070846885</v>
      </c>
      <c r="AN115" s="0" t="n">
        <f aca="false">IF(AB115="",0,-360-AB115)</f>
        <v>-247.489770094884</v>
      </c>
      <c r="AO115" s="0" t="n">
        <f aca="false">IF(AC115="",0,-360-AC115)</f>
        <v>-255.955908474365</v>
      </c>
      <c r="AP115" s="0" t="n">
        <f aca="false">IF(AD115="",0,-360-AD115)</f>
        <v>-264.595733072945</v>
      </c>
      <c r="AQ115" s="0" t="n">
        <f aca="false">IF(AE115="",0,-360-AE115)</f>
        <v>-306.378364815189</v>
      </c>
      <c r="AW115" s="0" t="n">
        <f aca="false">20*LOG(SIN($T115)/TAN(AW$5)-COS($T115))</f>
        <v>31.1403297086332</v>
      </c>
      <c r="AX115" s="0" t="n">
        <f aca="false">20*LOG(SIN($T115)/TAN(AX$5)-COS($T115))</f>
        <v>17.869746440408</v>
      </c>
      <c r="AY115" s="0" t="n">
        <f aca="false">20*LOG(SIN($T115)/TAN(AY$5)-COS($T115))</f>
        <v>12.6280645626387</v>
      </c>
      <c r="AZ115" s="0" t="n">
        <f aca="false">20*LOG(SIN($T115)/TAN(AZ$5)-COS($T115))</f>
        <v>7.88737597729487</v>
      </c>
      <c r="BA115" s="0" t="n">
        <f aca="false">20*LOG(SIN($T115)/TAN(BA$5)-COS($T115))</f>
        <v>5.36391712274412</v>
      </c>
      <c r="BB115" s="0" t="n">
        <f aca="false">20*LOG(SIN($T115)/TAN(BB$5)-COS($T115))</f>
        <v>1.16444287452034</v>
      </c>
      <c r="BC115" s="0" t="n">
        <f aca="false">20*LOG(SIN($T115)/TAN(BC$5)-COS($T115))</f>
        <v>-2.06935711720906</v>
      </c>
      <c r="BD115" s="0" t="n">
        <f aca="false">20*LOG(SIN($T115)/TAN(BD$5)-COS($T115))</f>
        <v>-7.27910429224916</v>
      </c>
    </row>
    <row r="116" customFormat="false" ht="12.75" hidden="false" customHeight="false" outlineLevel="0" collapsed="false">
      <c r="S116" s="0" t="n">
        <f aca="false">S115+2</f>
        <v>-140</v>
      </c>
      <c r="T116" s="0" t="n">
        <f aca="false">S116/180*PI()</f>
        <v>-2.44346095279206</v>
      </c>
      <c r="V116" s="0" t="n">
        <f aca="false">V115+0.5</f>
        <v>15</v>
      </c>
      <c r="W116" s="0" t="n">
        <f aca="false">10^(V116/20)</f>
        <v>5.62341325190349</v>
      </c>
      <c r="AA116" s="0" t="n">
        <f aca="false">-(180/PI())*ACOS(($W116/2)*(1/(AA$5*AA$5)-1)-1/(2*$W116))</f>
        <v>-131.851528286667</v>
      </c>
      <c r="AB116" s="0" t="n">
        <f aca="false">-(180/PI())*ACOS(($W116/2)*(1/(AB$5*AB$5)-1)-1/(2*$W116))</f>
        <v>-113.246294119844</v>
      </c>
      <c r="AC116" s="0" t="n">
        <f aca="false">-(180/PI())*ACOS(($W116/2)*(1/(AC$5*AC$5)-1)-1/(2*$W116))</f>
        <v>-104.252665039899</v>
      </c>
      <c r="AD116" s="0" t="n">
        <f aca="false">-(180/PI())*ACOS(($W116/2)*(1/(AD$5*AD$5)-1)-1/(2*$W116))</f>
        <v>-95.1011316975924</v>
      </c>
      <c r="AE116" s="0" t="n">
        <f aca="false">-(180/PI())*ACOS(($W116/2)*(1/(AE$5*AE$5)-1)-1/(2*$W116))</f>
        <v>-50.2746383339009</v>
      </c>
      <c r="AM116" s="0" t="n">
        <f aca="false">IF(AA116="",0,-360-AA116)</f>
        <v>-228.148471713333</v>
      </c>
      <c r="AN116" s="0" t="n">
        <f aca="false">IF(AB116="",0,-360-AB116)</f>
        <v>-246.753705880156</v>
      </c>
      <c r="AO116" s="0" t="n">
        <f aca="false">IF(AC116="",0,-360-AC116)</f>
        <v>-255.747334960101</v>
      </c>
      <c r="AP116" s="0" t="n">
        <f aca="false">IF(AD116="",0,-360-AD116)</f>
        <v>-264.898868302408</v>
      </c>
      <c r="AQ116" s="0" t="n">
        <f aca="false">IF(AE116="",0,-360-AE116)</f>
        <v>-309.725361666099</v>
      </c>
      <c r="AW116" s="0" t="n">
        <f aca="false">20*LOG(SIN($T116)/TAN(AW$5)-COS($T116))</f>
        <v>31.5017519681876</v>
      </c>
      <c r="AX116" s="0" t="n">
        <f aca="false">20*LOG(SIN($T116)/TAN(AX$5)-COS($T116))</f>
        <v>18.1837798767578</v>
      </c>
      <c r="AY116" s="0" t="n">
        <f aca="false">20*LOG(SIN($T116)/TAN(AY$5)-COS($T116))</f>
        <v>12.8916747308384</v>
      </c>
      <c r="AZ116" s="0" t="n">
        <f aca="false">20*LOG(SIN($T116)/TAN(AZ$5)-COS($T116))</f>
        <v>8.06957894100666</v>
      </c>
      <c r="BA116" s="0" t="n">
        <f aca="false">20*LOG(SIN($T116)/TAN(BA$5)-COS($T116))</f>
        <v>5.48031624213835</v>
      </c>
      <c r="BB116" s="0" t="n">
        <f aca="false">20*LOG(SIN($T116)/TAN(BB$5)-COS($T116))</f>
        <v>1.11641654548171</v>
      </c>
      <c r="BC116" s="0" t="n">
        <f aca="false">20*LOG(SIN($T116)/TAN(BC$5)-COS($T116))</f>
        <v>-2.31492066892961</v>
      </c>
      <c r="BD116" s="0" t="n">
        <f aca="false">20*LOG(SIN($T116)/TAN(BD$5)-COS($T116))</f>
        <v>-8.06957894100666</v>
      </c>
    </row>
    <row r="117" customFormat="false" ht="12.75" hidden="false" customHeight="false" outlineLevel="0" collapsed="false">
      <c r="S117" s="0" t="n">
        <f aca="false">S116+2</f>
        <v>-138</v>
      </c>
      <c r="T117" s="0" t="n">
        <f aca="false">S117/180*PI()</f>
        <v>-2.40855436775218</v>
      </c>
      <c r="V117" s="0" t="n">
        <f aca="false">V116+0.5</f>
        <v>15.5</v>
      </c>
      <c r="W117" s="0" t="n">
        <f aca="false">10^(V117/20)</f>
        <v>5.95662143529011</v>
      </c>
      <c r="AA117" s="0" t="n">
        <f aca="false">-(180/PI())*ACOS(($W117/2)*(1/(AA$5*AA$5)-1)-1/(2*$W117))</f>
        <v>-134.146439381257</v>
      </c>
      <c r="AB117" s="0" t="n">
        <f aca="false">-(180/PI())*ACOS(($W117/2)*(1/(AB$5*AB$5)-1)-1/(2*$W117))</f>
        <v>-114.068509757873</v>
      </c>
      <c r="AC117" s="0" t="n">
        <f aca="false">-(180/PI())*ACOS(($W117/2)*(1/(AC$5*AC$5)-1)-1/(2*$W117))</f>
        <v>-104.509722945614</v>
      </c>
      <c r="AD117" s="0" t="n">
        <f aca="false">-(180/PI())*ACOS(($W117/2)*(1/(AD$5*AD$5)-1)-1/(2*$W117))</f>
        <v>-94.8150850534517</v>
      </c>
      <c r="AE117" s="0" t="n">
        <f aca="false">-(180/PI())*ACOS(($W117/2)*(1/(AE$5*AE$5)-1)-1/(2*$W117))</f>
        <v>-46.5895412430664</v>
      </c>
      <c r="AM117" s="0" t="n">
        <f aca="false">IF(AA117="",0,-360-AA117)</f>
        <v>-225.853560618743</v>
      </c>
      <c r="AN117" s="0" t="n">
        <f aca="false">IF(AB117="",0,-360-AB117)</f>
        <v>-245.931490242127</v>
      </c>
      <c r="AO117" s="0" t="n">
        <f aca="false">IF(AC117="",0,-360-AC117)</f>
        <v>-255.490277054386</v>
      </c>
      <c r="AP117" s="0" t="n">
        <f aca="false">IF(AD117="",0,-360-AD117)</f>
        <v>-265.184914946548</v>
      </c>
      <c r="AQ117" s="0" t="n">
        <f aca="false">IF(AE117="",0,-360-AE117)</f>
        <v>-313.410458756934</v>
      </c>
      <c r="AW117" s="0" t="n">
        <f aca="false">20*LOG(SIN($T117)/TAN(AW$5)-COS($T117))</f>
        <v>31.8385602385533</v>
      </c>
      <c r="AX117" s="0" t="n">
        <f aca="false">20*LOG(SIN($T117)/TAN(AX$5)-COS($T117))</f>
        <v>18.4766291101856</v>
      </c>
      <c r="AY117" s="0" t="n">
        <f aca="false">20*LOG(SIN($T117)/TAN(AY$5)-COS($T117))</f>
        <v>13.1372382825589</v>
      </c>
      <c r="AZ117" s="0" t="n">
        <f aca="false">20*LOG(SIN($T117)/TAN(AZ$5)-COS($T117))</f>
        <v>8.23766484505942</v>
      </c>
      <c r="BA117" s="0" t="n">
        <f aca="false">20*LOG(SIN($T117)/TAN(BA$5)-COS($T117))</f>
        <v>5.58472642417988</v>
      </c>
      <c r="BB117" s="0" t="n">
        <f aca="false">20*LOG(SIN($T117)/TAN(BB$5)-COS($T117))</f>
        <v>1.0574752460379</v>
      </c>
      <c r="BC117" s="0" t="n">
        <f aca="false">20*LOG(SIN($T117)/TAN(BC$5)-COS($T117))</f>
        <v>-2.5785308371293</v>
      </c>
      <c r="BD117" s="0" t="n">
        <f aca="false">20*LOG(SIN($T117)/TAN(BD$5)-COS($T117))</f>
        <v>-8.95096535219619</v>
      </c>
    </row>
    <row r="118" customFormat="false" ht="12.75" hidden="false" customHeight="false" outlineLevel="0" collapsed="false">
      <c r="S118" s="0" t="n">
        <f aca="false">S117+2</f>
        <v>-136</v>
      </c>
      <c r="T118" s="0" t="n">
        <f aca="false">S118/180*PI()</f>
        <v>-2.37364778271229</v>
      </c>
      <c r="V118" s="0" t="n">
        <f aca="false">V117+0.5</f>
        <v>16</v>
      </c>
      <c r="W118" s="0" t="n">
        <f aca="false">10^(V118/20)</f>
        <v>6.30957344480193</v>
      </c>
      <c r="AA118" s="0" t="n">
        <f aca="false">-(180/PI())*ACOS(($W118/2)*(1/(AA$5*AA$5)-1)-1/(2*$W118))</f>
        <v>-136.726945900529</v>
      </c>
      <c r="AB118" s="0" t="n">
        <f aca="false">-(180/PI())*ACOS(($W118/2)*(1/(AB$5*AB$5)-1)-1/(2*$W118))</f>
        <v>-114.981446295588</v>
      </c>
      <c r="AC118" s="0" t="n">
        <f aca="false">-(180/PI())*ACOS(($W118/2)*(1/(AC$5*AC$5)-1)-1/(2*$W118))</f>
        <v>-104.816292087107</v>
      </c>
      <c r="AD118" s="0" t="n">
        <f aca="false">-(180/PI())*ACOS(($W118/2)*(1/(AD$5*AD$5)-1)-1/(2*$W118))</f>
        <v>-94.5451500787667</v>
      </c>
      <c r="AE118" s="0" t="n">
        <f aca="false">-(180/PI())*ACOS(($W118/2)*(1/(AE$5*AE$5)-1)-1/(2*$W118))</f>
        <v>-42.4717974384261</v>
      </c>
      <c r="AM118" s="0" t="n">
        <f aca="false">IF(AA118="",0,-360-AA118)</f>
        <v>-223.273054099471</v>
      </c>
      <c r="AN118" s="0" t="n">
        <f aca="false">IF(AB118="",0,-360-AB118)</f>
        <v>-245.018553704412</v>
      </c>
      <c r="AO118" s="0" t="n">
        <f aca="false">IF(AC118="",0,-360-AC118)</f>
        <v>-255.183707912893</v>
      </c>
      <c r="AP118" s="0" t="n">
        <f aca="false">IF(AD118="",0,-360-AD118)</f>
        <v>-265.454849921233</v>
      </c>
      <c r="AQ118" s="0" t="n">
        <f aca="false">IF(AE118="",0,-360-AE118)</f>
        <v>-317.528202561574</v>
      </c>
      <c r="AW118" s="0" t="n">
        <f aca="false">20*LOG(SIN($T118)/TAN(AW$5)-COS($T118))</f>
        <v>32.1525936749031</v>
      </c>
      <c r="AX118" s="0" t="n">
        <f aca="false">20*LOG(SIN($T118)/TAN(AX$5)-COS($T118))</f>
        <v>18.7496770919105</v>
      </c>
      <c r="AY118" s="0" t="n">
        <f aca="false">20*LOG(SIN($T118)/TAN(AY$5)-COS($T118))</f>
        <v>13.3657482914879</v>
      </c>
      <c r="AZ118" s="0" t="n">
        <f aca="false">20*LOG(SIN($T118)/TAN(AZ$5)-COS($T118))</f>
        <v>8.39217004602831</v>
      </c>
      <c r="BA118" s="0" t="n">
        <f aca="false">20*LOG(SIN($T118)/TAN(BA$5)-COS($T118))</f>
        <v>5.67743265374653</v>
      </c>
      <c r="BB118" s="0" t="n">
        <f aca="false">20*LOG(SIN($T118)/TAN(BB$5)-COS($T118))</f>
        <v>0.987469736275194</v>
      </c>
      <c r="BC118" s="0" t="n">
        <f aca="false">20*LOG(SIN($T118)/TAN(BC$5)-COS($T118))</f>
        <v>-2.86131819925989</v>
      </c>
      <c r="BD118" s="0" t="n">
        <f aca="false">20*LOG(SIN($T118)/TAN(BD$5)-COS($T118))</f>
        <v>-9.94385113220971</v>
      </c>
    </row>
    <row r="119" customFormat="false" ht="12.75" hidden="false" customHeight="false" outlineLevel="0" collapsed="false">
      <c r="S119" s="0" t="n">
        <f aca="false">S118+2</f>
        <v>-134</v>
      </c>
      <c r="T119" s="0" t="n">
        <f aca="false">S119/180*PI()</f>
        <v>-2.3387411976724</v>
      </c>
      <c r="V119" s="0" t="n">
        <f aca="false">V118+0.5</f>
        <v>16.5</v>
      </c>
      <c r="W119" s="0" t="n">
        <f aca="false">10^(V119/20)</f>
        <v>6.68343917568615</v>
      </c>
      <c r="AA119" s="0" t="n">
        <f aca="false">-(180/PI())*ACOS(($W119/2)*(1/(AA$5*AA$5)-1)-1/(2*$W119))</f>
        <v>-139.650490319263</v>
      </c>
      <c r="AB119" s="0" t="n">
        <f aca="false">-(180/PI())*ACOS(($W119/2)*(1/(AB$5*AB$5)-1)-1/(2*$W119))</f>
        <v>-115.990406804744</v>
      </c>
      <c r="AC119" s="0" t="n">
        <f aca="false">-(180/PI())*ACOS(($W119/2)*(1/(AC$5*AC$5)-1)-1/(2*$W119))</f>
        <v>-105.173608614087</v>
      </c>
      <c r="AD119" s="0" t="n">
        <f aca="false">-(180/PI())*ACOS(($W119/2)*(1/(AD$5*AD$5)-1)-1/(2*$W119))</f>
        <v>-94.2904078717447</v>
      </c>
      <c r="AE119" s="0" t="n">
        <f aca="false">-(180/PI())*ACOS(($W119/2)*(1/(AE$5*AE$5)-1)-1/(2*$W119))</f>
        <v>-37.7729450644239</v>
      </c>
      <c r="AM119" s="0" t="n">
        <f aca="false">IF(AA119="",0,-360-AA119)</f>
        <v>-220.349509680737</v>
      </c>
      <c r="AN119" s="0" t="n">
        <f aca="false">IF(AB119="",0,-360-AB119)</f>
        <v>-244.009593195256</v>
      </c>
      <c r="AO119" s="0" t="n">
        <f aca="false">IF(AC119="",0,-360-AC119)</f>
        <v>-254.826391385913</v>
      </c>
      <c r="AP119" s="0" t="n">
        <f aca="false">IF(AD119="",0,-360-AD119)</f>
        <v>-265.709592128255</v>
      </c>
      <c r="AQ119" s="0" t="n">
        <f aca="false">IF(AE119="",0,-360-AE119)</f>
        <v>-322.227054935576</v>
      </c>
      <c r="AW119" s="0" t="n">
        <f aca="false">20*LOG(SIN($T119)/TAN(AW$5)-COS($T119))</f>
        <v>32.4454429083309</v>
      </c>
      <c r="AX119" s="0" t="n">
        <f aca="false">20*LOG(SIN($T119)/TAN(AX$5)-COS($T119))</f>
        <v>19.0041317229826</v>
      </c>
      <c r="AY119" s="0" t="n">
        <f aca="false">20*LOG(SIN($T119)/TAN(AY$5)-COS($T119))</f>
        <v>13.5780796702079</v>
      </c>
      <c r="AZ119" s="0" t="n">
        <f aca="false">20*LOG(SIN($T119)/TAN(AZ$5)-COS($T119))</f>
        <v>8.53356955787571</v>
      </c>
      <c r="BA119" s="0" t="n">
        <f aca="false">20*LOG(SIN($T119)/TAN(BA$5)-COS($T119))</f>
        <v>5.75868228347182</v>
      </c>
      <c r="BB119" s="0" t="n">
        <f aca="false">20*LOG(SIN($T119)/TAN(BB$5)-COS($T119))</f>
        <v>0.906220106549904</v>
      </c>
      <c r="BC119" s="0" t="n">
        <f aca="false">20*LOG(SIN($T119)/TAN(BC$5)-COS($T119))</f>
        <v>-3.16457453558804</v>
      </c>
      <c r="BD119" s="0" t="n">
        <f aca="false">20*LOG(SIN($T119)/TAN(BD$5)-COS($T119))</f>
        <v>-11.0771090981983</v>
      </c>
    </row>
    <row r="120" customFormat="false" ht="12.75" hidden="false" customHeight="false" outlineLevel="0" collapsed="false">
      <c r="S120" s="0" t="n">
        <f aca="false">S119+2</f>
        <v>-132</v>
      </c>
      <c r="T120" s="0" t="n">
        <f aca="false">S120/180*PI()</f>
        <v>-2.30383461263251</v>
      </c>
      <c r="V120" s="0" t="n">
        <f aca="false">V119+0.5</f>
        <v>17</v>
      </c>
      <c r="W120" s="0" t="n">
        <f aca="false">10^(V120/20)</f>
        <v>7.07945784384138</v>
      </c>
      <c r="AA120" s="0" t="n">
        <f aca="false">-(180/PI())*ACOS(($W120/2)*(1/(AA$5*AA$5)-1)-1/(2*$W120))</f>
        <v>-143.001300819609</v>
      </c>
      <c r="AB120" s="0" t="n">
        <f aca="false">-(180/PI())*ACOS(($W120/2)*(1/(AB$5*AB$5)-1)-1/(2*$W120))</f>
        <v>-117.101555606648</v>
      </c>
      <c r="AC120" s="0" t="n">
        <f aca="false">-(180/PI())*ACOS(($W120/2)*(1/(AC$5*AC$5)-1)-1/(2*$W120))</f>
        <v>-105.583129588739</v>
      </c>
      <c r="AD120" s="0" t="n">
        <f aca="false">-(180/PI())*ACOS(($W120/2)*(1/(AD$5*AD$5)-1)-1/(2*$W120))</f>
        <v>-94.0499937563555</v>
      </c>
      <c r="AE120" s="0" t="n">
        <f aca="false">-(180/PI())*ACOS(($W120/2)*(1/(AE$5*AE$5)-1)-1/(2*$W120))</f>
        <v>-32.2316270556502</v>
      </c>
      <c r="AM120" s="0" t="n">
        <f aca="false">IF(AA120="",0,-360-AA120)</f>
        <v>-216.998699180391</v>
      </c>
      <c r="AN120" s="0" t="n">
        <f aca="false">IF(AB120="",0,-360-AB120)</f>
        <v>-242.898444393352</v>
      </c>
      <c r="AO120" s="0" t="n">
        <f aca="false">IF(AC120="",0,-360-AC120)</f>
        <v>-254.416870411261</v>
      </c>
      <c r="AP120" s="0" t="n">
        <f aca="false">IF(AD120="",0,-360-AD120)</f>
        <v>-265.950006243645</v>
      </c>
      <c r="AQ120" s="0" t="n">
        <f aca="false">IF(AE120="",0,-360-AE120)</f>
        <v>-327.76837294435</v>
      </c>
      <c r="AW120" s="0" t="n">
        <f aca="false">20*LOG(SIN($T120)/TAN(AW$5)-COS($T120))</f>
        <v>32.7184908900558</v>
      </c>
      <c r="AX120" s="0" t="n">
        <f aca="false">20*LOG(SIN($T120)/TAN(AX$5)-COS($T120))</f>
        <v>19.2410521633046</v>
      </c>
      <c r="AY120" s="0" t="n">
        <f aca="false">20*LOG(SIN($T120)/TAN(AY$5)-COS($T120))</f>
        <v>13.7750050699732</v>
      </c>
      <c r="AZ120" s="0" t="n">
        <f aca="false">20*LOG(SIN($T120)/TAN(AZ$5)-COS($T120))</f>
        <v>8.66228351655416</v>
      </c>
      <c r="BA120" s="0" t="n">
        <f aca="false">20*LOG(SIN($T120)/TAN(BA$5)-COS($T120))</f>
        <v>5.82868779323453</v>
      </c>
      <c r="BB120" s="0" t="n">
        <f aca="false">20*LOG(SIN($T120)/TAN(BB$5)-COS($T120))</f>
        <v>0.813513876983256</v>
      </c>
      <c r="BC120" s="0" t="n">
        <f aca="false">20*LOG(SIN($T120)/TAN(BC$5)-COS($T120))</f>
        <v>-3.48978209651501</v>
      </c>
      <c r="BD120" s="0" t="n">
        <f aca="false">20*LOG(SIN($T120)/TAN(BD$5)-COS($T120))</f>
        <v>-12.3930344283465</v>
      </c>
    </row>
    <row r="121" customFormat="false" ht="12.75" hidden="false" customHeight="false" outlineLevel="0" collapsed="false">
      <c r="S121" s="0" t="n">
        <f aca="false">S120+2</f>
        <v>-130</v>
      </c>
      <c r="T121" s="0" t="n">
        <f aca="false">S121/180*PI()</f>
        <v>-2.26892802759263</v>
      </c>
      <c r="V121" s="0" t="n">
        <f aca="false">V120+0.5</f>
        <v>17.5</v>
      </c>
      <c r="W121" s="0" t="n">
        <f aca="false">10^(V121/20)</f>
        <v>7.49894209332456</v>
      </c>
      <c r="AA121" s="0" t="n">
        <f aca="false">-(180/PI())*ACOS(($W121/2)*(1/(AA$5*AA$5)-1)-1/(2*$W121))</f>
        <v>-146.912349180552</v>
      </c>
      <c r="AB121" s="0" t="n">
        <f aca="false">-(180/PI())*ACOS(($W121/2)*(1/(AB$5*AB$5)-1)-1/(2*$W121))</f>
        <v>-118.322083135879</v>
      </c>
      <c r="AC121" s="0" t="n">
        <f aca="false">-(180/PI())*ACOS(($W121/2)*(1/(AC$5*AC$5)-1)-1/(2*$W121))</f>
        <v>-106.046547244874</v>
      </c>
      <c r="AD121" s="0" t="n">
        <f aca="false">-(180/PI())*ACOS(($W121/2)*(1/(AD$5*AD$5)-1)-1/(2*$W121))</f>
        <v>-93.8230937943797</v>
      </c>
      <c r="AE121" s="0" t="n">
        <f aca="false">-(180/PI())*ACOS(($W121/2)*(1/(AE$5*AE$5)-1)-1/(2*$W121))</f>
        <v>-25.2899813237809</v>
      </c>
      <c r="AM121" s="0" t="n">
        <f aca="false">IF(AA121="",0,-360-AA121)</f>
        <v>-213.087650819448</v>
      </c>
      <c r="AN121" s="0" t="n">
        <f aca="false">IF(AB121="",0,-360-AB121)</f>
        <v>-241.677916864121</v>
      </c>
      <c r="AO121" s="0" t="n">
        <f aca="false">IF(AC121="",0,-360-AC121)</f>
        <v>-253.953452755126</v>
      </c>
      <c r="AP121" s="0" t="n">
        <f aca="false">IF(AD121="",0,-360-AD121)</f>
        <v>-266.17690620562</v>
      </c>
      <c r="AQ121" s="0" t="n">
        <f aca="false">IF(AE121="",0,-360-AE121)</f>
        <v>-334.710018676219</v>
      </c>
      <c r="AW121" s="0" t="n">
        <f aca="false">20*LOG(SIN($T121)/TAN(AW$5)-COS($T121))</f>
        <v>32.9729455211279</v>
      </c>
      <c r="AX121" s="0" t="n">
        <f aca="false">20*LOG(SIN($T121)/TAN(AX$5)-COS($T121))</f>
        <v>19.4613702218948</v>
      </c>
      <c r="AY121" s="0" t="n">
        <f aca="false">20*LOG(SIN($T121)/TAN(AY$5)-COS($T121))</f>
        <v>13.957208033685</v>
      </c>
      <c r="AZ121" s="0" t="n">
        <f aca="false">20*LOG(SIN($T121)/TAN(AZ$5)-COS($T121))</f>
        <v>8.77868263594838</v>
      </c>
      <c r="BA121" s="0" t="n">
        <f aca="false">20*LOG(SIN($T121)/TAN(BA$5)-COS($T121))</f>
        <v>5.88762909267833</v>
      </c>
      <c r="BB121" s="0" t="n">
        <f aca="false">20*LOG(SIN($T121)/TAN(BB$5)-COS($T121))</f>
        <v>0.70910369494173</v>
      </c>
      <c r="BC121" s="0" t="n">
        <f aca="false">20*LOG(SIN($T121)/TAN(BC$5)-COS($T121))</f>
        <v>-3.8386500649513</v>
      </c>
      <c r="BD121" s="0" t="n">
        <f aca="false">20*LOG(SIN($T121)/TAN(BD$5)-COS($T121))</f>
        <v>-13.957208033685</v>
      </c>
    </row>
    <row r="122" customFormat="false" ht="12.75" hidden="false" customHeight="false" outlineLevel="0" collapsed="false">
      <c r="S122" s="0" t="n">
        <f aca="false">S121+2</f>
        <v>-128</v>
      </c>
      <c r="T122" s="0" t="n">
        <f aca="false">S122/180*PI()</f>
        <v>-2.23402144255274</v>
      </c>
      <c r="V122" s="0" t="n">
        <f aca="false">V121+0.5</f>
        <v>18</v>
      </c>
      <c r="W122" s="0" t="n">
        <f aca="false">10^(V122/20)</f>
        <v>7.94328234724282</v>
      </c>
      <c r="AA122" s="0" t="n">
        <f aca="false">-(180/PI())*ACOS(($W122/2)*(1/(AA$5*AA$5)-1)-1/(2*$W122))</f>
        <v>-151.618333954825</v>
      </c>
      <c r="AB122" s="0" t="n">
        <f aca="false">-(180/PI())*ACOS(($W122/2)*(1/(AB$5*AB$5)-1)-1/(2*$W122))</f>
        <v>-119.66042157079</v>
      </c>
      <c r="AC122" s="0" t="n">
        <f aca="false">-(180/PI())*ACOS(($W122/2)*(1/(AC$5*AC$5)-1)-1/(2*$W122))</f>
        <v>-106.565806350977</v>
      </c>
      <c r="AD122" s="0" t="n">
        <f aca="false">-(180/PI())*ACOS(($W122/2)*(1/(AD$5*AD$5)-1)-1/(2*$W122))</f>
        <v>-93.6089415663999</v>
      </c>
      <c r="AE122" s="0" t="n">
        <f aca="false">-(180/PI())*ACOS(($W122/2)*(1/(AE$5*AE$5)-1)-1/(2*$W122))</f>
        <v>-15.1132073702222</v>
      </c>
      <c r="AM122" s="0" t="n">
        <f aca="false">IF(AA122="",0,-360-AA122)</f>
        <v>-208.381666045175</v>
      </c>
      <c r="AN122" s="0" t="n">
        <f aca="false">IF(AB122="",0,-360-AB122)</f>
        <v>-240.33957842921</v>
      </c>
      <c r="AO122" s="0" t="n">
        <f aca="false">IF(AC122="",0,-360-AC122)</f>
        <v>-253.434193649023</v>
      </c>
      <c r="AP122" s="0" t="n">
        <f aca="false">IF(AD122="",0,-360-AD122)</f>
        <v>-266.3910584336</v>
      </c>
      <c r="AQ122" s="0" t="n">
        <f aca="false">IF(AE122="",0,-360-AE122)</f>
        <v>-344.886792629778</v>
      </c>
      <c r="AW122" s="0" t="n">
        <f aca="false">20*LOG(SIN($T122)/TAN(AW$5)-COS($T122))</f>
        <v>33.2098659614499</v>
      </c>
      <c r="AX122" s="0" t="n">
        <f aca="false">20*LOG(SIN($T122)/TAN(AX$5)-COS($T122))</f>
        <v>19.665907879077</v>
      </c>
      <c r="AY122" s="0" t="n">
        <f aca="false">20*LOG(SIN($T122)/TAN(AY$5)-COS($T122))</f>
        <v>14.1252939377378</v>
      </c>
      <c r="AZ122" s="0" t="n">
        <f aca="false">20*LOG(SIN($T122)/TAN(AZ$5)-COS($T122))</f>
        <v>8.88309281798991</v>
      </c>
      <c r="BA122" s="0" t="n">
        <f aca="false">20*LOG(SIN($T122)/TAN(BA$5)-COS($T122))</f>
        <v>5.93565542171697</v>
      </c>
      <c r="BB122" s="0" t="n">
        <f aca="false">20*LOG(SIN($T122)/TAN(BB$5)-COS($T122))</f>
        <v>0.592704575547501</v>
      </c>
      <c r="BC122" s="0" t="n">
        <f aca="false">20*LOG(SIN($T122)/TAN(BC$5)-COS($T122))</f>
        <v>-4.21316042587837</v>
      </c>
      <c r="BD122" s="0" t="n">
        <f aca="false">20*LOG(SIN($T122)/TAN(BD$5)-COS($T122))</f>
        <v>-15.8795065539267</v>
      </c>
    </row>
    <row r="123" customFormat="false" ht="12.75" hidden="false" customHeight="false" outlineLevel="0" collapsed="false">
      <c r="S123" s="0" t="n">
        <f aca="false">S122+2</f>
        <v>-126</v>
      </c>
      <c r="T123" s="0" t="n">
        <f aca="false">S123/180*PI()</f>
        <v>-2.19911485751286</v>
      </c>
      <c r="V123" s="0" t="n">
        <f aca="false">V122+0.5</f>
        <v>18.5</v>
      </c>
      <c r="W123" s="0" t="n">
        <f aca="false">10^(V123/20)</f>
        <v>8.41395141645195</v>
      </c>
      <c r="AA123" s="0" t="n">
        <f aca="false">-(180/PI())*ACOS(($W123/2)*(1/(AA$5*AA$5)-1)-1/(2*$W123))</f>
        <v>-157.620336453248</v>
      </c>
      <c r="AB123" s="0" t="n">
        <f aca="false">-(180/PI())*ACOS(($W123/2)*(1/(AB$5*AB$5)-1)-1/(2*$W123))</f>
        <v>-121.126531144419</v>
      </c>
      <c r="AC123" s="0" t="n">
        <f aca="false">-(180/PI())*ACOS(($W123/2)*(1/(AC$5*AC$5)-1)-1/(2*$W123))</f>
        <v>-107.143125256407</v>
      </c>
      <c r="AD123" s="0" t="n">
        <f aca="false">-(180/PI())*ACOS(($W123/2)*(1/(AD$5*AD$5)-1)-1/(2*$W123))</f>
        <v>-93.4068151945427</v>
      </c>
      <c r="AM123" s="0" t="n">
        <f aca="false">IF(AA123="",0,-360-AA123)</f>
        <v>-202.379663546752</v>
      </c>
      <c r="AN123" s="0" t="n">
        <f aca="false">IF(AB123="",0,-360-AB123)</f>
        <v>-238.873468855581</v>
      </c>
      <c r="AO123" s="0" t="n">
        <f aca="false">IF(AC123="",0,-360-AC123)</f>
        <v>-252.856874743593</v>
      </c>
      <c r="AP123" s="0" t="n">
        <f aca="false">IF(AD123="",0,-360-AD123)</f>
        <v>-266.593184805457</v>
      </c>
      <c r="AW123" s="0" t="n">
        <f aca="false">20*LOG(SIN($T123)/TAN(AW$5)-COS($T123))</f>
        <v>33.43018402004</v>
      </c>
      <c r="AX123" s="0" t="n">
        <f aca="false">20*LOG(SIN($T123)/TAN(AX$5)-COS($T123))</f>
        <v>19.8553917369879</v>
      </c>
      <c r="AY123" s="0" t="n">
        <f aca="false">20*LOG(SIN($T123)/TAN(AY$5)-COS($T123))</f>
        <v>14.2797991387066</v>
      </c>
      <c r="AZ123" s="0" t="n">
        <f aca="false">20*LOG(SIN($T123)/TAN(AZ$5)-COS($T123))</f>
        <v>8.97579904755656</v>
      </c>
      <c r="BA123" s="0" t="n">
        <f aca="false">20*LOG(SIN($T123)/TAN(BA$5)-COS($T123))</f>
        <v>5.97288689291494</v>
      </c>
      <c r="BB123" s="0" t="n">
        <f aca="false">20*LOG(SIN($T123)/TAN(BB$5)-COS($T123))</f>
        <v>0.463990616869059</v>
      </c>
      <c r="BC123" s="0" t="n">
        <f aca="false">20*LOG(SIN($T123)/TAN(BC$5)-COS($T123))</f>
        <v>-4.61562629409932</v>
      </c>
      <c r="BD123" s="0" t="n">
        <f aca="false">20*LOG(SIN($T123)/TAN(BD$5)-COS($T123))</f>
        <v>-18.3659213212614</v>
      </c>
    </row>
    <row r="124" customFormat="false" ht="12.75" hidden="false" customHeight="false" outlineLevel="0" collapsed="false">
      <c r="S124" s="0" t="n">
        <f aca="false">S123+2</f>
        <v>-124</v>
      </c>
      <c r="T124" s="0" t="n">
        <f aca="false">S124/180*PI()</f>
        <v>-2.16420827247297</v>
      </c>
      <c r="V124" s="0" t="n">
        <f aca="false">V123+0.5</f>
        <v>19</v>
      </c>
      <c r="W124" s="0" t="n">
        <f aca="false">10^(V124/20)</f>
        <v>8.91250938133745</v>
      </c>
      <c r="AA124" s="0" t="n">
        <f aca="false">-(180/PI())*ACOS(($W124/2)*(1/(AA$5*AA$5)-1)-1/(2*$W124))</f>
        <v>-166.563165777346</v>
      </c>
      <c r="AB124" s="0" t="n">
        <f aca="false">-(180/PI())*ACOS(($W124/2)*(1/(AB$5*AB$5)-1)-1/(2*$W124))</f>
        <v>-122.732287108703</v>
      </c>
      <c r="AC124" s="0" t="n">
        <f aca="false">-(180/PI())*ACOS(($W124/2)*(1/(AC$5*AC$5)-1)-1/(2*$W124))</f>
        <v>-107.781021364013</v>
      </c>
      <c r="AD124" s="0" t="n">
        <f aca="false">-(180/PI())*ACOS(($W124/2)*(1/(AD$5*AD$5)-1)-1/(2*$W124))</f>
        <v>-93.2160345833398</v>
      </c>
      <c r="AM124" s="0" t="n">
        <f aca="false">IF(AA124="",0,-360-AA124)</f>
        <v>-193.436834222654</v>
      </c>
      <c r="AN124" s="0" t="n">
        <f aca="false">IF(AB124="",0,-360-AB124)</f>
        <v>-237.267712891297</v>
      </c>
      <c r="AO124" s="0" t="n">
        <f aca="false">IF(AC124="",0,-360-AC124)</f>
        <v>-252.218978635987</v>
      </c>
      <c r="AP124" s="0" t="n">
        <f aca="false">IF(AD124="",0,-360-AD124)</f>
        <v>-266.78396541666</v>
      </c>
      <c r="AW124" s="0" t="n">
        <f aca="false">20*LOG(SIN($T124)/TAN(AW$5)-COS($T124))</f>
        <v>33.6347216772223</v>
      </c>
      <c r="AX124" s="0" t="n">
        <f aca="false">20*LOG(SIN($T124)/TAN(AX$5)-COS($T124))</f>
        <v>20.0304650083118</v>
      </c>
      <c r="AY124" s="0" t="n">
        <f aca="false">20*LOG(SIN($T124)/TAN(AY$5)-COS($T124))</f>
        <v>14.421198650554</v>
      </c>
      <c r="AZ124" s="0" t="n">
        <f aca="false">20*LOG(SIN($T124)/TAN(AZ$5)-COS($T124))</f>
        <v>9.05704867728185</v>
      </c>
      <c r="BA124" s="0" t="n">
        <f aca="false">20*LOG(SIN($T124)/TAN(BA$5)-COS($T124))</f>
        <v>5.99941571035768</v>
      </c>
      <c r="BB124" s="0" t="n">
        <f aca="false">20*LOG(SIN($T124)/TAN(BB$5)-COS($T124))</f>
        <v>0.322591105021655</v>
      </c>
      <c r="BC124" s="0" t="n">
        <f aca="false">20*LOG(SIN($T124)/TAN(BC$5)-COS($T124))</f>
        <v>-5.04876697425507</v>
      </c>
      <c r="BD124" s="0" t="n">
        <f aca="false">20*LOG(SIN($T124)/TAN(BD$5)-COS($T124))</f>
        <v>-21.8789222642843</v>
      </c>
    </row>
    <row r="125" customFormat="false" ht="12.75" hidden="false" customHeight="false" outlineLevel="0" collapsed="false">
      <c r="S125" s="0" t="n">
        <f aca="false">S124+2</f>
        <v>-122</v>
      </c>
      <c r="T125" s="0" t="n">
        <f aca="false">S125/180*PI()</f>
        <v>-2.12930168743308</v>
      </c>
      <c r="V125" s="0" t="n">
        <f aca="false">V124+0.5</f>
        <v>19.5</v>
      </c>
      <c r="W125" s="0" t="n">
        <f aca="false">10^(V125/20)</f>
        <v>9.44060876285923</v>
      </c>
      <c r="AB125" s="0" t="n">
        <f aca="false">-(180/PI())*ACOS(($W125/2)*(1/(AB$5*AB$5)-1)-1/(2*$W125))</f>
        <v>-124.492013749095</v>
      </c>
      <c r="AC125" s="0" t="n">
        <f aca="false">-(180/PI())*ACOS(($W125/2)*(1/(AC$5*AC$5)-1)-1/(2*$W125))</f>
        <v>-108.482341986303</v>
      </c>
      <c r="AD125" s="0" t="n">
        <f aca="false">-(180/PI())*ACOS(($W125/2)*(1/(AD$5*AD$5)-1)-1/(2*$W125))</f>
        <v>-93.0359588580826</v>
      </c>
      <c r="AN125" s="0" t="n">
        <f aca="false">IF(AB125="",0,-360-AB125)</f>
        <v>-235.507986250905</v>
      </c>
      <c r="AO125" s="0" t="n">
        <f aca="false">IF(AC125="",0,-360-AC125)</f>
        <v>-251.517658013697</v>
      </c>
      <c r="AP125" s="0" t="n">
        <f aca="false">IF(AD125="",0,-360-AD125)</f>
        <v>-266.964041141917</v>
      </c>
      <c r="AW125" s="0" t="n">
        <f aca="false">20*LOG(SIN($T125)/TAN(AW$5)-COS($T125))</f>
        <v>33.8242055351332</v>
      </c>
      <c r="AX125" s="0" t="n">
        <f aca="false">20*LOG(SIN($T125)/TAN(AX$5)-COS($T125))</f>
        <v>20.1916975147778</v>
      </c>
      <c r="AY125" s="0" t="n">
        <f aca="false">20*LOG(SIN($T125)/TAN(AY$5)-COS($T125))</f>
        <v>14.5499126092325</v>
      </c>
      <c r="AZ125" s="0" t="n">
        <f aca="false">20*LOG(SIN($T125)/TAN(AZ$5)-COS($T125))</f>
        <v>9.12705418704456</v>
      </c>
      <c r="BA125" s="0" t="n">
        <f aca="false">20*LOG(SIN($T125)/TAN(BA$5)-COS($T125))</f>
        <v>6.01530709171133</v>
      </c>
      <c r="BB125" s="0" t="n">
        <f aca="false">20*LOG(SIN($T125)/TAN(BB$5)-COS($T125))</f>
        <v>0.168085904052761</v>
      </c>
      <c r="BC125" s="0" t="n">
        <f aca="false">20*LOG(SIN($T125)/TAN(BC$5)-COS($T125))</f>
        <v>-5.51580584454619</v>
      </c>
      <c r="BD125" s="0" t="n">
        <f aca="false">20*LOG(SIN($T125)/TAN(BD$5)-COS($T125))</f>
        <v>-27.8942293559957</v>
      </c>
    </row>
    <row r="126" customFormat="false" ht="12.75" hidden="false" customHeight="false" outlineLevel="0" collapsed="false">
      <c r="S126" s="0" t="n">
        <f aca="false">S125+2</f>
        <v>-120</v>
      </c>
      <c r="T126" s="0" t="n">
        <f aca="false">S126/180*PI()</f>
        <v>-2.0943951023932</v>
      </c>
      <c r="V126" s="0" t="n">
        <f aca="false">V125+0.5</f>
        <v>20</v>
      </c>
      <c r="W126" s="0" t="n">
        <f aca="false">10^(V126/20)</f>
        <v>10</v>
      </c>
      <c r="AB126" s="0" t="n">
        <f aca="false">-(180/PI())*ACOS(($W126/2)*(1/(AB$5*AB$5)-1)-1/(2*$W126))</f>
        <v>-126.423239639864</v>
      </c>
      <c r="AC126" s="0" t="n">
        <f aca="false">-(180/PI())*ACOS(($W126/2)*(1/(AC$5*AC$5)-1)-1/(2*$W126))</f>
        <v>-109.250301825137</v>
      </c>
      <c r="AD126" s="0" t="n">
        <f aca="false">-(180/PI())*ACOS(($W126/2)*(1/(AD$5*AD$5)-1)-1/(2*$W126))</f>
        <v>-92.8659839825989</v>
      </c>
      <c r="AN126" s="0" t="n">
        <f aca="false">IF(AB126="",0,-360-AB126)</f>
        <v>-233.576760360136</v>
      </c>
      <c r="AO126" s="0" t="n">
        <f aca="false">IF(AC126="",0,-360-AC126)</f>
        <v>-250.749698174863</v>
      </c>
      <c r="AP126" s="0" t="n">
        <f aca="false">IF(AD126="",0,-360-AD126)</f>
        <v>-267.134016017401</v>
      </c>
      <c r="AW126" s="0" t="n">
        <f aca="false">20*LOG(SIN($T126)/TAN(AW$5)-COS($T126))</f>
        <v>33.9992788064571</v>
      </c>
      <c r="AX126" s="0" t="n">
        <f aca="false">20*LOG(SIN($T126)/TAN(AX$5)-COS($T126))</f>
        <v>20.3395940631256</v>
      </c>
      <c r="AY126" s="0" t="n">
        <f aca="false">20*LOG(SIN($T126)/TAN(AY$5)-COS($T126))</f>
        <v>14.6663117286267</v>
      </c>
      <c r="AZ126" s="0" t="n">
        <f aca="false">20*LOG(SIN($T126)/TAN(AZ$5)-COS($T126))</f>
        <v>9.18599548648836</v>
      </c>
      <c r="BA126" s="0" t="n">
        <f aca="false">20*LOG(SIN($T126)/TAN(BA$5)-COS($T126))</f>
        <v>6.02059991327962</v>
      </c>
      <c r="BB126" s="0" t="n">
        <f aca="false">20*LOG(SIN($T126)/TAN(BB$5)-COS($T126))</f>
        <v>0</v>
      </c>
      <c r="BC126" s="0" t="n">
        <f aca="false">20*LOG(SIN($T126)/TAN(BC$5)-COS($T126))</f>
        <v>-6.02059991327963</v>
      </c>
    </row>
    <row r="127" customFormat="false" ht="12.75" hidden="false" customHeight="false" outlineLevel="0" collapsed="false">
      <c r="S127" s="0" t="n">
        <f aca="false">S126+2</f>
        <v>-118</v>
      </c>
      <c r="T127" s="0" t="n">
        <f aca="false">S127/180*PI()</f>
        <v>-2.05948851735331</v>
      </c>
      <c r="V127" s="0" t="n">
        <f aca="false">V126+0.5</f>
        <v>20.5</v>
      </c>
      <c r="W127" s="0" t="n">
        <f aca="false">10^(V127/20)</f>
        <v>10.5925372517729</v>
      </c>
      <c r="AB127" s="0" t="n">
        <f aca="false">-(180/PI())*ACOS(($W127/2)*(1/(AB$5*AB$5)-1)-1/(2*$W127))</f>
        <v>-128.547797354323</v>
      </c>
      <c r="AC127" s="0" t="n">
        <f aca="false">-(180/PI())*ACOS(($W127/2)*(1/(AC$5*AC$5)-1)-1/(2*$W127))</f>
        <v>-110.088528693734</v>
      </c>
      <c r="AD127" s="0" t="n">
        <f aca="false">-(180/PI())*ACOS(($W127/2)*(1/(AD$5*AD$5)-1)-1/(2*$W127))</f>
        <v>-92.7055405405473</v>
      </c>
      <c r="AN127" s="0" t="n">
        <f aca="false">IF(AB127="",0,-360-AB127)</f>
        <v>-231.452202645677</v>
      </c>
      <c r="AO127" s="0" t="n">
        <f aca="false">IF(AC127="",0,-360-AC127)</f>
        <v>-249.911471306266</v>
      </c>
      <c r="AP127" s="0" t="n">
        <f aca="false">IF(AD127="",0,-360-AD127)</f>
        <v>-267.294459459453</v>
      </c>
      <c r="AW127" s="0" t="n">
        <f aca="false">20*LOG(SIN($T127)/TAN(AW$5)-COS($T127))</f>
        <v>34.1605113129231</v>
      </c>
      <c r="AX127" s="0" t="n">
        <f aca="false">20*LOG(SIN($T127)/TAN(AX$5)-COS($T127))</f>
        <v>20.474601487527</v>
      </c>
      <c r="AY127" s="0" t="n">
        <f aca="false">20*LOG(SIN($T127)/TAN(AY$5)-COS($T127))</f>
        <v>14.7707219106682</v>
      </c>
      <c r="AZ127" s="0" t="n">
        <f aca="false">20*LOG(SIN($T127)/TAN(AZ$5)-COS($T127))</f>
        <v>9.234021815527</v>
      </c>
      <c r="BA127" s="0" t="n">
        <f aca="false">20*LOG(SIN($T127)/TAN(BA$5)-COS($T127))</f>
        <v>6.01530709171133</v>
      </c>
      <c r="BB127" s="0" t="n">
        <f aca="false">20*LOG(SIN($T127)/TAN(BB$5)-COS($T127))</f>
        <v>-0.182202963711784</v>
      </c>
      <c r="BC127" s="0" t="n">
        <f aca="false">20*LOG(SIN($T127)/TAN(BC$5)-COS($T127))</f>
        <v>-6.56781418080945</v>
      </c>
    </row>
    <row r="128" customFormat="false" ht="12.75" hidden="false" customHeight="false" outlineLevel="0" collapsed="false">
      <c r="S128" s="0" t="n">
        <f aca="false">S127+2</f>
        <v>-116</v>
      </c>
      <c r="T128" s="0" t="n">
        <f aca="false">S128/180*PI()</f>
        <v>-2.02458193231342</v>
      </c>
      <c r="V128" s="0" t="n">
        <f aca="false">V127+0.5</f>
        <v>21</v>
      </c>
      <c r="W128" s="0" t="n">
        <f aca="false">10^(V128/20)</f>
        <v>11.2201845430196</v>
      </c>
      <c r="AB128" s="0" t="n">
        <f aca="false">-(180/PI())*ACOS(($W128/2)*(1/(AB$5*AB$5)-1)-1/(2*$W128))</f>
        <v>-130.893481639976</v>
      </c>
      <c r="AC128" s="0" t="n">
        <f aca="false">-(180/PI())*ACOS(($W128/2)*(1/(AC$5*AC$5)-1)-1/(2*$W128))</f>
        <v>-111.001119614254</v>
      </c>
      <c r="AD128" s="0" t="n">
        <f aca="false">-(180/PI())*ACOS(($W128/2)*(1/(AD$5*AD$5)-1)-1/(2*$W128))</f>
        <v>-92.5540916661847</v>
      </c>
      <c r="AN128" s="0" t="n">
        <f aca="false">IF(AB128="",0,-360-AB128)</f>
        <v>-229.106518360024</v>
      </c>
      <c r="AO128" s="0" t="n">
        <f aca="false">IF(AC128="",0,-360-AC128)</f>
        <v>-248.998880385746</v>
      </c>
      <c r="AP128" s="0" t="n">
        <f aca="false">IF(AD128="",0,-360-AD128)</f>
        <v>-267.445908333815</v>
      </c>
      <c r="AW128" s="0" t="n">
        <f aca="false">20*LOG(SIN($T128)/TAN(AW$5)-COS($T128))</f>
        <v>34.3084078612708</v>
      </c>
      <c r="AX128" s="0" t="n">
        <f aca="false">20*LOG(SIN($T128)/TAN(AX$5)-COS($T128))</f>
        <v>20.5971145871737</v>
      </c>
      <c r="AY128" s="0" t="n">
        <f aca="false">20*LOG(SIN($T128)/TAN(AY$5)-COS($T128))</f>
        <v>14.8634281402349</v>
      </c>
      <c r="AZ128" s="0" t="n">
        <f aca="false">20*LOG(SIN($T128)/TAN(AZ$5)-COS($T128))</f>
        <v>9.27125328672497</v>
      </c>
      <c r="BA128" s="0" t="n">
        <f aca="false">20*LOG(SIN($T128)/TAN(BA$5)-COS($T128))</f>
        <v>5.99941571035768</v>
      </c>
      <c r="BB128" s="0" t="n">
        <f aca="false">20*LOG(SIN($T128)/TAN(BB$5)-COS($T128))</f>
        <v>-0.379128363477061</v>
      </c>
      <c r="BC128" s="0" t="n">
        <f aca="false">20*LOG(SIN($T128)/TAN(BC$5)-COS($T128))</f>
        <v>-7.16316076942733</v>
      </c>
    </row>
    <row r="129" customFormat="false" ht="12.75" hidden="false" customHeight="false" outlineLevel="0" collapsed="false">
      <c r="S129" s="0" t="n">
        <f aca="false">S128+2</f>
        <v>-114</v>
      </c>
      <c r="T129" s="0" t="n">
        <f aca="false">S129/180*PI()</f>
        <v>-1.98967534727354</v>
      </c>
      <c r="V129" s="0" t="n">
        <f aca="false">V128+0.5</f>
        <v>21.5</v>
      </c>
      <c r="W129" s="0" t="n">
        <f aca="false">10^(V129/20)</f>
        <v>11.8850222743702</v>
      </c>
      <c r="AB129" s="0" t="n">
        <f aca="false">-(180/PI())*ACOS(($W129/2)*(1/(AB$5*AB$5)-1)-1/(2*$W129))</f>
        <v>-133.496658327771</v>
      </c>
      <c r="AC129" s="0" t="n">
        <f aca="false">-(180/PI())*ACOS(($W129/2)*(1/(AC$5*AC$5)-1)-1/(2*$W129))</f>
        <v>-111.992710132849</v>
      </c>
      <c r="AD129" s="0" t="n">
        <f aca="false">-(180/PI())*ACOS(($W129/2)*(1/(AD$5*AD$5)-1)-1/(2*$W129))</f>
        <v>-92.4111311121441</v>
      </c>
      <c r="AN129" s="0" t="n">
        <f aca="false">IF(AB129="",0,-360-AB129)</f>
        <v>-226.503341672229</v>
      </c>
      <c r="AO129" s="0" t="n">
        <f aca="false">IF(AC129="",0,-360-AC129)</f>
        <v>-248.007289867151</v>
      </c>
      <c r="AP129" s="0" t="n">
        <f aca="false">IF(AD129="",0,-360-AD129)</f>
        <v>-267.588868887856</v>
      </c>
      <c r="AW129" s="0" t="n">
        <f aca="false">20*LOG(SIN($T129)/TAN(AW$5)-COS($T129))</f>
        <v>34.4434152856723</v>
      </c>
      <c r="AX129" s="0" t="n">
        <f aca="false">20*LOG(SIN($T129)/TAN(AX$5)-COS($T129))</f>
        <v>20.7074811411443</v>
      </c>
      <c r="AY129" s="0" t="n">
        <f aca="false">20*LOG(SIN($T129)/TAN(AY$5)-COS($T129))</f>
        <v>14.9446777699602</v>
      </c>
      <c r="AZ129" s="0" t="n">
        <f aca="false">20*LOG(SIN($T129)/TAN(AZ$5)-COS($T129))</f>
        <v>9.29778210416771</v>
      </c>
      <c r="BA129" s="0" t="n">
        <f aca="false">20*LOG(SIN($T129)/TAN(BA$5)-COS($T129))</f>
        <v>5.97288689291494</v>
      </c>
      <c r="BB129" s="0" t="n">
        <f aca="false">20*LOG(SIN($T129)/TAN(BB$5)-COS($T129))</f>
        <v>-0.591459742197049</v>
      </c>
      <c r="BC129" s="0" t="n">
        <f aca="false">20*LOG(SIN($T129)/TAN(BC$5)-COS($T129))</f>
        <v>-7.81373400119499</v>
      </c>
    </row>
    <row r="130" customFormat="false" ht="12.75" hidden="false" customHeight="false" outlineLevel="0" collapsed="false">
      <c r="S130" s="0" t="n">
        <f aca="false">S129+2</f>
        <v>-112</v>
      </c>
      <c r="T130" s="0" t="n">
        <f aca="false">S130/180*PI()</f>
        <v>-1.95476876223365</v>
      </c>
      <c r="V130" s="0" t="n">
        <f aca="false">V129+0.5</f>
        <v>22</v>
      </c>
      <c r="W130" s="0" t="n">
        <f aca="false">10^(V130/20)</f>
        <v>12.5892541179417</v>
      </c>
      <c r="AB130" s="0" t="n">
        <f aca="false">-(180/PI())*ACOS(($W130/2)*(1/(AB$5*AB$5)-1)-1/(2*$W130))</f>
        <v>-136.40659203101</v>
      </c>
      <c r="AC130" s="0" t="n">
        <f aca="false">-(180/PI())*ACOS(($W130/2)*(1/(AC$5*AC$5)-1)-1/(2*$W130))</f>
        <v>-113.06856068541</v>
      </c>
      <c r="AD130" s="0" t="n">
        <f aca="false">-(180/PI())*ACOS(($W130/2)*(1/(AD$5*AD$5)-1)-1/(2*$W130))</f>
        <v>-92.2761814431331</v>
      </c>
      <c r="AN130" s="0" t="n">
        <f aca="false">IF(AB130="",0,-360-AB130)</f>
        <v>-223.59340796899</v>
      </c>
      <c r="AO130" s="0" t="n">
        <f aca="false">IF(AC130="",0,-360-AC130)</f>
        <v>-246.93143931459</v>
      </c>
      <c r="AP130" s="0" t="n">
        <f aca="false">IF(AD130="",0,-360-AD130)</f>
        <v>-267.723818556867</v>
      </c>
      <c r="AW130" s="0" t="n">
        <f aca="false">20*LOG(SIN($T130)/TAN(AW$5)-COS($T130))</f>
        <v>34.565928385319</v>
      </c>
      <c r="AX130" s="0" t="n">
        <f aca="false">20*LOG(SIN($T130)/TAN(AX$5)-COS($T130))</f>
        <v>20.8060061463154</v>
      </c>
      <c r="AY130" s="0" t="n">
        <f aca="false">20*LOG(SIN($T130)/TAN(AY$5)-COS($T130))</f>
        <v>15.0146832797229</v>
      </c>
      <c r="AZ130" s="0" t="n">
        <f aca="false">20*LOG(SIN($T130)/TAN(AZ$5)-COS($T130))</f>
        <v>9.31367348552136</v>
      </c>
      <c r="BA130" s="0" t="n">
        <f aca="false">20*LOG(SIN($T130)/TAN(BA$5)-COS($T130))</f>
        <v>5.93565542171697</v>
      </c>
      <c r="BB130" s="0" t="n">
        <f aca="false">20*LOG(SIN($T130)/TAN(BB$5)-COS($T130))</f>
        <v>-0.819969751126056</v>
      </c>
      <c r="BC130" s="0" t="n">
        <f aca="false">20*LOG(SIN($T130)/TAN(BC$5)-COS($T130))</f>
        <v>-8.52849165833216</v>
      </c>
    </row>
    <row r="131" customFormat="false" ht="12.75" hidden="false" customHeight="false" outlineLevel="0" collapsed="false">
      <c r="S131" s="0" t="n">
        <f aca="false">S130+2</f>
        <v>-110</v>
      </c>
      <c r="T131" s="0" t="n">
        <f aca="false">S131/180*PI()</f>
        <v>-1.91986217719376</v>
      </c>
      <c r="V131" s="0" t="n">
        <f aca="false">V130+0.5</f>
        <v>22.5</v>
      </c>
      <c r="W131" s="0" t="n">
        <f aca="false">10^(V131/20)</f>
        <v>13.3352143216332</v>
      </c>
      <c r="AB131" s="0" t="n">
        <f aca="false">-(180/PI())*ACOS(($W131/2)*(1/(AB$5*AB$5)-1)-1/(2*$W131))</f>
        <v>-139.693126691275</v>
      </c>
      <c r="AC131" s="0" t="n">
        <f aca="false">-(180/PI())*ACOS(($W131/2)*(1/(AC$5*AC$5)-1)-1/(2*$W131))</f>
        <v>-114.234665257006</v>
      </c>
      <c r="AD131" s="0" t="n">
        <f aca="false">-(180/PI())*ACOS(($W131/2)*(1/(AD$5*AD$5)-1)-1/(2*$W131))</f>
        <v>-92.1487923456364</v>
      </c>
      <c r="AN131" s="0" t="n">
        <f aca="false">IF(AB131="",0,-360-AB131)</f>
        <v>-220.306873308725</v>
      </c>
      <c r="AO131" s="0" t="n">
        <f aca="false">IF(AC131="",0,-360-AC131)</f>
        <v>-245.765334742994</v>
      </c>
      <c r="AP131" s="0" t="n">
        <f aca="false">IF(AD131="",0,-360-AD131)</f>
        <v>-267.851207654364</v>
      </c>
      <c r="AW131" s="0" t="n">
        <f aca="false">20*LOG(SIN($T131)/TAN(AW$5)-COS($T131))</f>
        <v>34.6762949392896</v>
      </c>
      <c r="AX131" s="0" t="n">
        <f aca="false">20*LOG(SIN($T131)/TAN(AX$5)-COS($T131))</f>
        <v>20.8929553954516</v>
      </c>
      <c r="AY131" s="0" t="n">
        <f aca="false">20*LOG(SIN($T131)/TAN(AY$5)-COS($T131))</f>
        <v>15.0736245791667</v>
      </c>
      <c r="AZ131" s="0" t="n">
        <f aca="false">20*LOG(SIN($T131)/TAN(AZ$5)-COS($T131))</f>
        <v>9.31896630708966</v>
      </c>
      <c r="BA131" s="0" t="n">
        <f aca="false">20*LOG(SIN($T131)/TAN(BA$5)-COS($T131))</f>
        <v>5.88762909267833</v>
      </c>
      <c r="BB131" s="0" t="n">
        <f aca="false">20*LOG(SIN($T131)/TAN(BB$5)-COS($T131))</f>
        <v>-1.06553330284661</v>
      </c>
      <c r="BC131" s="0" t="n">
        <f aca="false">20*LOG(SIN($T131)/TAN(BC$5)-COS($T131))</f>
        <v>-9.31896630708965</v>
      </c>
    </row>
    <row r="132" customFormat="false" ht="12.75" hidden="false" customHeight="false" outlineLevel="0" collapsed="false">
      <c r="S132" s="0" t="n">
        <f aca="false">S131+2</f>
        <v>-108</v>
      </c>
      <c r="T132" s="0" t="n">
        <f aca="false">S132/180*PI()</f>
        <v>-1.88495559215388</v>
      </c>
      <c r="V132" s="0" t="n">
        <f aca="false">V131+0.5</f>
        <v>23</v>
      </c>
      <c r="W132" s="0" t="n">
        <f aca="false">10^(V132/20)</f>
        <v>14.1253754462275</v>
      </c>
      <c r="AB132" s="0" t="n">
        <f aca="false">-(180/PI())*ACOS(($W132/2)*(1/(AB$5*AB$5)-1)-1/(2*$W132))</f>
        <v>-143.461593004533</v>
      </c>
      <c r="AC132" s="0" t="n">
        <f aca="false">-(180/PI())*ACOS(($W132/2)*(1/(AC$5*AC$5)-1)-1/(2*$W132))</f>
        <v>-115.49788961972</v>
      </c>
      <c r="AD132" s="0" t="n">
        <f aca="false">-(180/PI())*ACOS(($W132/2)*(1/(AD$5*AD$5)-1)-1/(2*$W132))</f>
        <v>-92.0285390447283</v>
      </c>
      <c r="AN132" s="0" t="n">
        <f aca="false">IF(AB132="",0,-360-AB132)</f>
        <v>-216.538406995467</v>
      </c>
      <c r="AO132" s="0" t="n">
        <f aca="false">IF(AC132="",0,-360-AC132)</f>
        <v>-244.50211038028</v>
      </c>
      <c r="AP132" s="0" t="n">
        <f aca="false">IF(AD132="",0,-360-AD132)</f>
        <v>-267.971460955272</v>
      </c>
      <c r="AW132" s="0" t="n">
        <f aca="false">20*LOG(SIN($T132)/TAN(AW$5)-COS($T132))</f>
        <v>34.7748199444607</v>
      </c>
      <c r="AX132" s="0" t="n">
        <f aca="false">20*LOG(SIN($T132)/TAN(AX$5)-COS($T132))</f>
        <v>20.9685584898655</v>
      </c>
      <c r="AY132" s="0" t="n">
        <f aca="false">20*LOG(SIN($T132)/TAN(AY$5)-COS($T132))</f>
        <v>15.1216509082053</v>
      </c>
      <c r="AZ132" s="0" t="n">
        <f aca="false">20*LOG(SIN($T132)/TAN(AZ$5)-COS($T132))</f>
        <v>9.31367348552136</v>
      </c>
      <c r="BA132" s="0" t="n">
        <f aca="false">20*LOG(SIN($T132)/TAN(BA$5)-COS($T132))</f>
        <v>5.82868779323453</v>
      </c>
      <c r="BB132" s="0" t="n">
        <f aca="false">20*LOG(SIN($T132)/TAN(BB$5)-COS($T132))</f>
        <v>-1.32914347104631</v>
      </c>
      <c r="BC132" s="0" t="n">
        <f aca="false">20*LOG(SIN($T132)/TAN(BC$5)-COS($T132))</f>
        <v>-10.2003527182792</v>
      </c>
    </row>
    <row r="133" customFormat="false" ht="12.75" hidden="false" customHeight="false" outlineLevel="0" collapsed="false">
      <c r="S133" s="0" t="n">
        <f aca="false">S132+2</f>
        <v>-106</v>
      </c>
      <c r="T133" s="0" t="n">
        <f aca="false">S133/180*PI()</f>
        <v>-1.85004900711399</v>
      </c>
      <c r="V133" s="0" t="n">
        <f aca="false">V132+0.5</f>
        <v>23.5</v>
      </c>
      <c r="W133" s="0" t="n">
        <f aca="false">10^(V133/20)</f>
        <v>14.9623565609443</v>
      </c>
      <c r="AB133" s="0" t="n">
        <f aca="false">-(180/PI())*ACOS(($W133/2)*(1/(AB$5*AB$5)-1)-1/(2*$W133))</f>
        <v>-147.885597406306</v>
      </c>
      <c r="AC133" s="0" t="n">
        <f aca="false">-(180/PI())*ACOS(($W133/2)*(1/(AC$5*AC$5)-1)-1/(2*$W133))</f>
        <v>-116.866149450171</v>
      </c>
      <c r="AD133" s="0" t="n">
        <f aca="false">-(180/PI())*ACOS(($W133/2)*(1/(AD$5*AD$5)-1)-1/(2*$W133))</f>
        <v>-91.9150208199904</v>
      </c>
      <c r="AN133" s="0" t="n">
        <f aca="false">IF(AB133="",0,-360-AB133)</f>
        <v>-212.114402593694</v>
      </c>
      <c r="AO133" s="0" t="n">
        <f aca="false">IF(AC133="",0,-360-AC133)</f>
        <v>-243.133850549829</v>
      </c>
      <c r="AP133" s="0" t="n">
        <f aca="false">IF(AD133="",0,-360-AD133)</f>
        <v>-268.08497918001</v>
      </c>
      <c r="AW133" s="0" t="n">
        <f aca="false">20*LOG(SIN($T133)/TAN(AW$5)-COS($T133))</f>
        <v>34.8617691935968</v>
      </c>
      <c r="AX133" s="0" t="n">
        <f aca="false">20*LOG(SIN($T133)/TAN(AX$5)-COS($T133))</f>
        <v>21.0330113627777</v>
      </c>
      <c r="AY133" s="0" t="n">
        <f aca="false">20*LOG(SIN($T133)/TAN(AY$5)-COS($T133))</f>
        <v>15.1588823794033</v>
      </c>
      <c r="AZ133" s="0" t="n">
        <f aca="false">20*LOG(SIN($T133)/TAN(AZ$5)-COS($T133))</f>
        <v>9.29778210416771</v>
      </c>
      <c r="BA133" s="0" t="n">
        <f aca="false">20*LOG(SIN($T133)/TAN(BA$5)-COS($T133))</f>
        <v>5.75868228347182</v>
      </c>
      <c r="BB133" s="0" t="n">
        <f aca="false">20*LOG(SIN($T133)/TAN(BB$5)-COS($T133))</f>
        <v>-1.61193083317689</v>
      </c>
      <c r="BC133" s="0" t="n">
        <f aca="false">20*LOG(SIN($T133)/TAN(BC$5)-COS($T133))</f>
        <v>-11.1932384982927</v>
      </c>
    </row>
    <row r="134" customFormat="false" ht="12.75" hidden="false" customHeight="false" outlineLevel="0" collapsed="false">
      <c r="S134" s="0" t="n">
        <f aca="false">S133+2</f>
        <v>-104</v>
      </c>
      <c r="T134" s="0" t="n">
        <f aca="false">S134/180*PI()</f>
        <v>-1.8151424220741</v>
      </c>
      <c r="V134" s="0" t="n">
        <f aca="false">V133+0.5</f>
        <v>24</v>
      </c>
      <c r="W134" s="0" t="n">
        <f aca="false">10^(V134/20)</f>
        <v>15.8489319246111</v>
      </c>
      <c r="AB134" s="0" t="n">
        <f aca="false">-(180/PI())*ACOS(($W134/2)*(1/(AB$5*AB$5)-1)-1/(2*$W134))</f>
        <v>-153.294226367954</v>
      </c>
      <c r="AC134" s="0" t="n">
        <f aca="false">-(180/PI())*ACOS(($W134/2)*(1/(AC$5*AC$5)-1)-1/(2*$W134))</f>
        <v>-118.348643185086</v>
      </c>
      <c r="AD134" s="0" t="n">
        <f aca="false">-(180/PI())*ACOS(($W134/2)*(1/(AD$5*AD$5)-1)-1/(2*$W134))</f>
        <v>-91.807859613298</v>
      </c>
      <c r="AN134" s="0" t="n">
        <f aca="false">IF(AB134="",0,-360-AB134)</f>
        <v>-206.705773632046</v>
      </c>
      <c r="AO134" s="0" t="n">
        <f aca="false">IF(AC134="",0,-360-AC134)</f>
        <v>-241.651356814914</v>
      </c>
      <c r="AP134" s="0" t="n">
        <f aca="false">IF(AD134="",0,-360-AD134)</f>
        <v>-268.192140386702</v>
      </c>
      <c r="AW134" s="0" t="n">
        <f aca="false">20*LOG(SIN($T134)/TAN(AW$5)-COS($T134))</f>
        <v>34.9373722880107</v>
      </c>
      <c r="AX134" s="0" t="n">
        <f aca="false">20*LOG(SIN($T134)/TAN(AX$5)-COS($T134))</f>
        <v>21.086478374699</v>
      </c>
      <c r="AY134" s="0" t="n">
        <f aca="false">20*LOG(SIN($T134)/TAN(AY$5)-COS($T134))</f>
        <v>15.185411196846</v>
      </c>
      <c r="AZ134" s="0" t="n">
        <f aca="false">20*LOG(SIN($T134)/TAN(AZ$5)-COS($T134))</f>
        <v>9.27125328672497</v>
      </c>
      <c r="BA134" s="0" t="n">
        <f aca="false">20*LOG(SIN($T134)/TAN(BA$5)-COS($T134))</f>
        <v>5.67743265374653</v>
      </c>
      <c r="BB134" s="0" t="n">
        <f aca="false">20*LOG(SIN($T134)/TAN(BB$5)-COS($T134))</f>
        <v>-1.91518716950504</v>
      </c>
      <c r="BC134" s="0" t="n">
        <f aca="false">20*LOG(SIN($T134)/TAN(BC$5)-COS($T134))</f>
        <v>-12.3264964642813</v>
      </c>
    </row>
    <row r="135" customFormat="false" ht="12.75" hidden="false" customHeight="false" outlineLevel="0" collapsed="false">
      <c r="S135" s="0" t="n">
        <f aca="false">S134+2</f>
        <v>-102</v>
      </c>
      <c r="T135" s="0" t="n">
        <f aca="false">S135/180*PI()</f>
        <v>-1.78023583703422</v>
      </c>
      <c r="V135" s="0" t="n">
        <f aca="false">V134+0.5</f>
        <v>24.5</v>
      </c>
      <c r="W135" s="0" t="n">
        <f aca="false">10^(V135/20)</f>
        <v>16.7880401812256</v>
      </c>
      <c r="AB135" s="0" t="n">
        <f aca="false">-(180/PI())*ACOS(($W135/2)*(1/(AB$5*AB$5)-1)-1/(2*$W135))</f>
        <v>-160.497155418545</v>
      </c>
      <c r="AC135" s="0" t="n">
        <f aca="false">-(180/PI())*ACOS(($W135/2)*(1/(AC$5*AC$5)-1)-1/(2*$W135))</f>
        <v>-119.956161531001</v>
      </c>
      <c r="AD135" s="0" t="n">
        <f aca="false">-(180/PI())*ACOS(($W135/2)*(1/(AD$5*AD$5)-1)-1/(2*$W135))</f>
        <v>-91.7066987219215</v>
      </c>
      <c r="AN135" s="0" t="n">
        <f aca="false">IF(AB135="",0,-360-AB135)</f>
        <v>-199.502844581455</v>
      </c>
      <c r="AO135" s="0" t="n">
        <f aca="false">IF(AC135="",0,-360-AC135)</f>
        <v>-240.043838468999</v>
      </c>
      <c r="AP135" s="0" t="n">
        <f aca="false">IF(AD135="",0,-360-AD135)</f>
        <v>-268.293301278078</v>
      </c>
      <c r="AW135" s="0" t="n">
        <f aca="false">20*LOG(SIN($T135)/TAN(AW$5)-COS($T135))</f>
        <v>35.001825160923</v>
      </c>
      <c r="AX135" s="0" t="n">
        <f aca="false">20*LOG(SIN($T135)/TAN(AX$5)-COS($T135))</f>
        <v>21.1290940300031</v>
      </c>
      <c r="AY135" s="0" t="n">
        <f aca="false">20*LOG(SIN($T135)/TAN(AY$5)-COS($T135))</f>
        <v>15.2013025781997</v>
      </c>
      <c r="AZ135" s="0" t="n">
        <f aca="false">20*LOG(SIN($T135)/TAN(AZ$5)-COS($T135))</f>
        <v>9.234021815527</v>
      </c>
      <c r="BA135" s="0" t="n">
        <f aca="false">20*LOG(SIN($T135)/TAN(BA$5)-COS($T135))</f>
        <v>5.58472642417988</v>
      </c>
      <c r="BB135" s="0" t="n">
        <f aca="false">20*LOG(SIN($T135)/TAN(BB$5)-COS($T135))</f>
        <v>-2.240394730432</v>
      </c>
      <c r="BC135" s="0" t="n">
        <f aca="false">20*LOG(SIN($T135)/TAN(BC$5)-COS($T135))</f>
        <v>-13.6424217944295</v>
      </c>
    </row>
    <row r="136" customFormat="false" ht="12.75" hidden="false" customHeight="false" outlineLevel="0" collapsed="false">
      <c r="S136" s="0" t="n">
        <f aca="false">S135+2</f>
        <v>-100</v>
      </c>
      <c r="T136" s="0" t="n">
        <f aca="false">S136/180*PI()</f>
        <v>-1.74532925199433</v>
      </c>
      <c r="V136" s="0" t="n">
        <f aca="false">V135+0.5</f>
        <v>25</v>
      </c>
      <c r="W136" s="0" t="n">
        <f aca="false">10^(V136/20)</f>
        <v>17.7827941003892</v>
      </c>
      <c r="AB136" s="0" t="n">
        <f aca="false">-(180/PI())*ACOS(($W136/2)*(1/(AB$5*AB$5)-1)-1/(2*$W136))</f>
        <v>-174.295723549801</v>
      </c>
      <c r="AC136" s="0" t="n">
        <f aca="false">-(180/PI())*ACOS(($W136/2)*(1/(AC$5*AC$5)-1)-1/(2*$W136))</f>
        <v>-121.701506785974</v>
      </c>
      <c r="AD136" s="0" t="n">
        <f aca="false">-(180/PI())*ACOS(($W136/2)*(1/(AD$5*AD$5)-1)-1/(2*$W136))</f>
        <v>-91.6112015709795</v>
      </c>
      <c r="AN136" s="0" t="n">
        <f aca="false">IF(AB136="",0,-360-AB136)</f>
        <v>-185.704276450199</v>
      </c>
      <c r="AO136" s="0" t="n">
        <f aca="false">IF(AC136="",0,-360-AC136)</f>
        <v>-238.298493214026</v>
      </c>
      <c r="AP136" s="0" t="n">
        <f aca="false">IF(AD136="",0,-360-AD136)</f>
        <v>-268.388798429021</v>
      </c>
      <c r="AW136" s="0" t="n">
        <f aca="false">20*LOG(SIN($T136)/TAN(AW$5)-COS($T136))</f>
        <v>35.0552921728443</v>
      </c>
      <c r="AX136" s="0" t="n">
        <f aca="false">20*LOG(SIN($T136)/TAN(AX$5)-COS($T136))</f>
        <v>21.1609643537476</v>
      </c>
      <c r="AY136" s="0" t="n">
        <f aca="false">20*LOG(SIN($T136)/TAN(AY$5)-COS($T136))</f>
        <v>15.206595399768</v>
      </c>
      <c r="AZ136" s="0" t="n">
        <f aca="false">20*LOG(SIN($T136)/TAN(AZ$5)-COS($T136))</f>
        <v>9.18599548648836</v>
      </c>
      <c r="BA136" s="0" t="n">
        <f aca="false">20*LOG(SIN($T136)/TAN(BA$5)-COS($T136))</f>
        <v>5.48031624213835</v>
      </c>
      <c r="BB136" s="0" t="n">
        <f aca="false">20*LOG(SIN($T136)/TAN(BB$5)-COS($T136))</f>
        <v>-2.5892626988683</v>
      </c>
      <c r="BC136" s="0" t="n">
        <f aca="false">20*LOG(SIN($T136)/TAN(BC$5)-COS($T136))</f>
        <v>-15.206595399768</v>
      </c>
    </row>
    <row r="137" customFormat="false" ht="12.75" hidden="false" customHeight="false" outlineLevel="0" collapsed="false">
      <c r="S137" s="0" t="n">
        <f aca="false">S136+2</f>
        <v>-98</v>
      </c>
      <c r="T137" s="0" t="n">
        <f aca="false">S137/180*PI()</f>
        <v>-1.71042266695444</v>
      </c>
      <c r="V137" s="0" t="n">
        <f aca="false">V136+0.5</f>
        <v>25.5</v>
      </c>
      <c r="W137" s="0" t="n">
        <f aca="false">10^(V137/20)</f>
        <v>18.836490894898</v>
      </c>
      <c r="AC137" s="0" t="n">
        <f aca="false">-(180/PI())*ACOS(($W137/2)*(1/(AC$5*AC$5)-1)-1/(2*$W137))</f>
        <v>-123.600073619523</v>
      </c>
      <c r="AD137" s="0" t="n">
        <f aca="false">-(180/PI())*ACOS(($W137/2)*(1/(AD$5*AD$5)-1)-1/(2*$W137))</f>
        <v>-91.5210505598068</v>
      </c>
      <c r="AO137" s="0" t="n">
        <f aca="false">IF(AC137="",0,-360-AC137)</f>
        <v>-236.399926380477</v>
      </c>
      <c r="AP137" s="0" t="n">
        <f aca="false">IF(AD137="",0,-360-AD137)</f>
        <v>-268.478949440193</v>
      </c>
      <c r="AW137" s="0" t="n">
        <f aca="false">20*LOG(SIN($T137)/TAN(AW$5)-COS($T137))</f>
        <v>35.0979078281484</v>
      </c>
      <c r="AX137" s="0" t="n">
        <f aca="false">20*LOG(SIN($T137)/TAN(AX$5)-COS($T137))</f>
        <v>21.1821679592526</v>
      </c>
      <c r="AY137" s="0" t="n">
        <f aca="false">20*LOG(SIN($T137)/TAN(AY$5)-COS($T137))</f>
        <v>15.2013025781997</v>
      </c>
      <c r="AZ137" s="0" t="n">
        <f aca="false">20*LOG(SIN($T137)/TAN(AZ$5)-COS($T137))</f>
        <v>9.12705418704456</v>
      </c>
      <c r="BA137" s="0" t="n">
        <f aca="false">20*LOG(SIN($T137)/TAN(BA$5)-COS($T137))</f>
        <v>5.36391712274412</v>
      </c>
      <c r="BB137" s="0" t="n">
        <f aca="false">20*LOG(SIN($T137)/TAN(BB$5)-COS($T137))</f>
        <v>-2.96377305979537</v>
      </c>
      <c r="BC137" s="0" t="n">
        <f aca="false">20*LOG(SIN($T137)/TAN(BC$5)-COS($T137))</f>
        <v>-17.1288939200097</v>
      </c>
    </row>
    <row r="138" customFormat="false" ht="12.75" hidden="false" customHeight="false" outlineLevel="0" collapsed="false">
      <c r="S138" s="0" t="n">
        <f aca="false">S137+2</f>
        <v>-96</v>
      </c>
      <c r="T138" s="0" t="n">
        <f aca="false">S138/180*PI()</f>
        <v>-1.67551608191456</v>
      </c>
      <c r="V138" s="0" t="n">
        <f aca="false">V137+0.5</f>
        <v>26</v>
      </c>
      <c r="W138" s="0" t="n">
        <f aca="false">10^(V138/20)</f>
        <v>19.9526231496888</v>
      </c>
      <c r="AC138" s="0" t="n">
        <f aca="false">-(180/PI())*ACOS(($W138/2)*(1/(AC$5*AC$5)-1)-1/(2*$W138))</f>
        <v>-125.67067450212</v>
      </c>
      <c r="AD138" s="0" t="n">
        <f aca="false">-(180/PI())*ACOS(($W138/2)*(1/(AD$5*AD$5)-1)-1/(2*$W138))</f>
        <v>-91.4359459772669</v>
      </c>
      <c r="AO138" s="0" t="n">
        <f aca="false">IF(AC138="",0,-360-AC138)</f>
        <v>-234.32932549788</v>
      </c>
      <c r="AP138" s="0" t="n">
        <f aca="false">IF(AD138="",0,-360-AD138)</f>
        <v>-268.564054022733</v>
      </c>
      <c r="AW138" s="0" t="n">
        <f aca="false">20*LOG(SIN($T138)/TAN(AW$5)-COS($T138))</f>
        <v>35.1297781518929</v>
      </c>
      <c r="AX138" s="0" t="n">
        <f aca="false">20*LOG(SIN($T138)/TAN(AX$5)-COS($T138))</f>
        <v>21.1927568295822</v>
      </c>
      <c r="AY138" s="0" t="n">
        <f aca="false">20*LOG(SIN($T138)/TAN(AY$5)-COS($T138))</f>
        <v>15.185411196846</v>
      </c>
      <c r="AZ138" s="0" t="n">
        <f aca="false">20*LOG(SIN($T138)/TAN(AZ$5)-COS($T138))</f>
        <v>9.05704867728185</v>
      </c>
      <c r="BA138" s="0" t="n">
        <f aca="false">20*LOG(SIN($T138)/TAN(BA$5)-COS($T138))</f>
        <v>5.23520316406568</v>
      </c>
      <c r="BB138" s="0" t="n">
        <f aca="false">20*LOG(SIN($T138)/TAN(BB$5)-COS($T138))</f>
        <v>-3.36623892801632</v>
      </c>
      <c r="BC138" s="0" t="n">
        <f aca="false">20*LOG(SIN($T138)/TAN(BC$5)-COS($T138))</f>
        <v>-19.6153086873445</v>
      </c>
    </row>
    <row r="139" customFormat="false" ht="12.75" hidden="false" customHeight="false" outlineLevel="0" collapsed="false">
      <c r="S139" s="0" t="n">
        <f aca="false">S138+2</f>
        <v>-94</v>
      </c>
      <c r="T139" s="0" t="n">
        <f aca="false">S139/180*PI()</f>
        <v>-1.64060949687467</v>
      </c>
      <c r="V139" s="0" t="n">
        <f aca="false">V138+0.5</f>
        <v>26.5</v>
      </c>
      <c r="W139" s="0" t="n">
        <f aca="false">10^(V139/20)</f>
        <v>21.1348903983665</v>
      </c>
      <c r="AC139" s="0" t="n">
        <f aca="false">-(180/PI())*ACOS(($W139/2)*(1/(AC$5*AC$5)-1)-1/(2*$W139))</f>
        <v>-127.936749153179</v>
      </c>
      <c r="AD139" s="0" t="n">
        <f aca="false">-(180/PI())*ACOS(($W139/2)*(1/(AD$5*AD$5)-1)-1/(2*$W139))</f>
        <v>-91.3556049814446</v>
      </c>
      <c r="AO139" s="0" t="n">
        <f aca="false">IF(AC139="",0,-360-AC139)</f>
        <v>-232.063250846821</v>
      </c>
      <c r="AP139" s="0" t="n">
        <f aca="false">IF(AD139="",0,-360-AD139)</f>
        <v>-268.644395018555</v>
      </c>
      <c r="AW139" s="0" t="n">
        <f aca="false">20*LOG(SIN($T139)/TAN(AW$5)-COS($T139))</f>
        <v>35.1509817573979</v>
      </c>
      <c r="AX139" s="0" t="n">
        <f aca="false">20*LOG(SIN($T139)/TAN(AX$5)-COS($T139))</f>
        <v>21.1927568295822</v>
      </c>
      <c r="AY139" s="0" t="n">
        <f aca="false">20*LOG(SIN($T139)/TAN(AY$5)-COS($T139))</f>
        <v>15.1588823794033</v>
      </c>
      <c r="AZ139" s="0" t="n">
        <f aca="false">20*LOG(SIN($T139)/TAN(AZ$5)-COS($T139))</f>
        <v>8.97579904755656</v>
      </c>
      <c r="BA139" s="0" t="n">
        <f aca="false">20*LOG(SIN($T139)/TAN(BA$5)-COS($T139))</f>
        <v>5.09380365221828</v>
      </c>
      <c r="BB139" s="0" t="n">
        <f aca="false">20*LOG(SIN($T139)/TAN(BB$5)-COS($T139))</f>
        <v>-3.79937960817206</v>
      </c>
      <c r="BC139" s="0" t="n">
        <f aca="false">20*LOG(SIN($T139)/TAN(BC$5)-COS($T139))</f>
        <v>-23.1283096303673</v>
      </c>
    </row>
    <row r="140" customFormat="false" ht="12.75" hidden="false" customHeight="false" outlineLevel="0" collapsed="false">
      <c r="S140" s="0" t="n">
        <f aca="false">S139+2</f>
        <v>-92</v>
      </c>
      <c r="T140" s="0" t="n">
        <f aca="false">S140/180*PI()</f>
        <v>-1.60570291183478</v>
      </c>
      <c r="V140" s="0" t="n">
        <f aca="false">V139+0.5</f>
        <v>27</v>
      </c>
      <c r="W140" s="0" t="n">
        <f aca="false">10^(V140/20)</f>
        <v>22.3872113856834</v>
      </c>
      <c r="AC140" s="0" t="n">
        <f aca="false">-(180/PI())*ACOS(($W140/2)*(1/(AC$5*AC$5)-1)-1/(2*$W140))</f>
        <v>-130.428202606223</v>
      </c>
      <c r="AD140" s="0" t="n">
        <f aca="false">-(180/PI())*ACOS(($W140/2)*(1/(AD$5*AD$5)-1)-1/(2*$W140))</f>
        <v>-91.279760639531</v>
      </c>
      <c r="AO140" s="0" t="n">
        <f aca="false">IF(AC140="",0,-360-AC140)</f>
        <v>-229.571797393777</v>
      </c>
      <c r="AP140" s="0" t="n">
        <f aca="false">IF(AD140="",0,-360-AD140)</f>
        <v>-268.720239360469</v>
      </c>
      <c r="AW140" s="0" t="n">
        <f aca="false">20*LOG(SIN($T140)/TAN(AW$5)-COS($T140))</f>
        <v>35.1615706277274</v>
      </c>
      <c r="AX140" s="0" t="n">
        <f aca="false">20*LOG(SIN($T140)/TAN(AX$5)-COS($T140))</f>
        <v>21.1821679592526</v>
      </c>
      <c r="AY140" s="0" t="n">
        <f aca="false">20*LOG(SIN($T140)/TAN(AY$5)-COS($T140))</f>
        <v>15.1216509082053</v>
      </c>
      <c r="AZ140" s="0" t="n">
        <f aca="false">20*LOG(SIN($T140)/TAN(AZ$5)-COS($T140))</f>
        <v>8.88309281798991</v>
      </c>
      <c r="BA140" s="0" t="n">
        <f aca="false">20*LOG(SIN($T140)/TAN(BA$5)-COS($T140))</f>
        <v>4.93929845124939</v>
      </c>
      <c r="BB140" s="0" t="n">
        <f aca="false">20*LOG(SIN($T140)/TAN(BB$5)-COS($T140))</f>
        <v>-4.26641847846319</v>
      </c>
      <c r="BC140" s="0" t="n">
        <f aca="false">20*LOG(SIN($T140)/TAN(BC$5)-COS($T140))</f>
        <v>-29.1436167220787</v>
      </c>
    </row>
    <row r="141" customFormat="false" ht="12.75" hidden="false" customHeight="false" outlineLevel="0" collapsed="false">
      <c r="S141" s="0" t="n">
        <f aca="false">S140+2</f>
        <v>-90</v>
      </c>
      <c r="T141" s="0" t="n">
        <f aca="false">S141/180*PI()</f>
        <v>-1.5707963267949</v>
      </c>
      <c r="V141" s="0" t="n">
        <f aca="false">V140+0.5</f>
        <v>27.5</v>
      </c>
      <c r="W141" s="0" t="n">
        <f aca="false">10^(V141/20)</f>
        <v>23.7137370566166</v>
      </c>
      <c r="AC141" s="0" t="n">
        <f aca="false">-(180/PI())*ACOS(($W141/2)*(1/(AC$5*AC$5)-1)-1/(2*$W141))</f>
        <v>-133.184325929142</v>
      </c>
      <c r="AD141" s="0" t="n">
        <f aca="false">-(180/PI())*ACOS(($W141/2)*(1/(AD$5*AD$5)-1)-1/(2*$W141))</f>
        <v>-91.2081610240339</v>
      </c>
      <c r="AO141" s="0" t="n">
        <f aca="false">IF(AC141="",0,-360-AC141)</f>
        <v>-226.815674070858</v>
      </c>
      <c r="AP141" s="0" t="n">
        <f aca="false">IF(AD141="",0,-360-AD141)</f>
        <v>-268.791838975966</v>
      </c>
      <c r="AW141" s="0" t="n">
        <f aca="false">20*LOG(SIN($T141)/TAN(AW$5)-COS($T141))</f>
        <v>35.1615706277274</v>
      </c>
      <c r="AX141" s="0" t="n">
        <f aca="false">20*LOG(SIN($T141)/TAN(AX$5)-COS($T141))</f>
        <v>21.1609643537476</v>
      </c>
      <c r="AY141" s="0" t="n">
        <f aca="false">20*LOG(SIN($T141)/TAN(AY$5)-COS($T141))</f>
        <v>15.0736245791667</v>
      </c>
      <c r="AZ141" s="0" t="n">
        <f aca="false">20*LOG(SIN($T141)/TAN(AZ$5)-COS($T141))</f>
        <v>8.77868263594839</v>
      </c>
      <c r="BA141" s="0" t="n">
        <f aca="false">20*LOG(SIN($T141)/TAN(BA$5)-COS($T141))</f>
        <v>4.77121254719662</v>
      </c>
      <c r="BB141" s="0" t="n">
        <f aca="false">20*LOG(SIN($T141)/TAN(BB$5)-COS($T141))</f>
        <v>-4.77121254719662</v>
      </c>
    </row>
    <row r="142" customFormat="false" ht="12.75" hidden="false" customHeight="false" outlineLevel="0" collapsed="false">
      <c r="S142" s="0" t="n">
        <f aca="false">S141+2</f>
        <v>-88</v>
      </c>
      <c r="T142" s="0" t="n">
        <f aca="false">S142/180*PI()</f>
        <v>-1.53588974175501</v>
      </c>
      <c r="V142" s="0" t="n">
        <f aca="false">V141+0.5</f>
        <v>28</v>
      </c>
      <c r="W142" s="0" t="n">
        <f aca="false">10^(V142/20)</f>
        <v>25.1188643150958</v>
      </c>
      <c r="AC142" s="0" t="n">
        <f aca="false">-(180/PI())*ACOS(($W142/2)*(1/(AC$5*AC$5)-1)-1/(2*$W142))</f>
        <v>-136.258702666109</v>
      </c>
      <c r="AD142" s="0" t="n">
        <f aca="false">-(180/PI())*ACOS(($W142/2)*(1/(AD$5*AD$5)-1)-1/(2*$W142))</f>
        <v>-91.1405683617476</v>
      </c>
      <c r="AO142" s="0" t="n">
        <f aca="false">IF(AC142="",0,-360-AC142)</f>
        <v>-223.741297333892</v>
      </c>
      <c r="AP142" s="0" t="n">
        <f aca="false">IF(AD142="",0,-360-AD142)</f>
        <v>-268.859431638252</v>
      </c>
      <c r="AW142" s="0" t="n">
        <f aca="false">20*LOG(SIN($T142)/TAN(AW$5)-COS($T142))</f>
        <v>35.1509817573979</v>
      </c>
      <c r="AX142" s="0" t="n">
        <f aca="false">20*LOG(SIN($T142)/TAN(AX$5)-COS($T142))</f>
        <v>21.1290940300031</v>
      </c>
      <c r="AY142" s="0" t="n">
        <f aca="false">20*LOG(SIN($T142)/TAN(AY$5)-COS($T142))</f>
        <v>15.0146832797229</v>
      </c>
      <c r="AZ142" s="0" t="n">
        <f aca="false">20*LOG(SIN($T142)/TAN(AZ$5)-COS($T142))</f>
        <v>8.66228351655416</v>
      </c>
      <c r="BA142" s="0" t="n">
        <f aca="false">20*LOG(SIN($T142)/TAN(BA$5)-COS($T142))</f>
        <v>4.58900958348484</v>
      </c>
      <c r="BB142" s="0" t="n">
        <f aca="false">20*LOG(SIN($T142)/TAN(BB$5)-COS($T142))</f>
        <v>-5.31842681472645</v>
      </c>
    </row>
    <row r="143" customFormat="false" ht="12.75" hidden="false" customHeight="false" outlineLevel="0" collapsed="false">
      <c r="S143" s="0" t="n">
        <f aca="false">S142+2</f>
        <v>-86</v>
      </c>
      <c r="T143" s="0" t="n">
        <f aca="false">S143/180*PI()</f>
        <v>-1.50098315671512</v>
      </c>
      <c r="V143" s="0" t="n">
        <f aca="false">V142+0.5</f>
        <v>28.5</v>
      </c>
      <c r="W143" s="0" t="n">
        <f aca="false">10^(V143/20)</f>
        <v>26.6072505979881</v>
      </c>
      <c r="AC143" s="0" t="n">
        <f aca="false">-(180/PI())*ACOS(($W143/2)*(1/(AC$5*AC$5)-1)-1/(2*$W143))</f>
        <v>-139.72806133022</v>
      </c>
      <c r="AD143" s="0" t="n">
        <f aca="false">-(180/PI())*ACOS(($W143/2)*(1/(AD$5*AD$5)-1)-1/(2*$W143))</f>
        <v>-91.0767582321789</v>
      </c>
      <c r="AO143" s="0" t="n">
        <f aca="false">IF(AC143="",0,-360-AC143)</f>
        <v>-220.27193866978</v>
      </c>
      <c r="AP143" s="0" t="n">
        <f aca="false">IF(AD143="",0,-360-AD143)</f>
        <v>-268.923241767821</v>
      </c>
      <c r="AW143" s="0" t="n">
        <f aca="false">20*LOG(SIN($T143)/TAN(AW$5)-COS($T143))</f>
        <v>35.1297781518929</v>
      </c>
      <c r="AX143" s="0" t="n">
        <f aca="false">20*LOG(SIN($T143)/TAN(AX$5)-COS($T143))</f>
        <v>21.086478374699</v>
      </c>
      <c r="AY143" s="0" t="n">
        <f aca="false">20*LOG(SIN($T143)/TAN(AY$5)-COS($T143))</f>
        <v>14.9446777699602</v>
      </c>
      <c r="AZ143" s="0" t="n">
        <f aca="false">20*LOG(SIN($T143)/TAN(AZ$5)-COS($T143))</f>
        <v>8.53356955787571</v>
      </c>
      <c r="BA143" s="0" t="n">
        <f aca="false">20*LOG(SIN($T143)/TAN(BA$5)-COS($T143))</f>
        <v>4.39208418371956</v>
      </c>
      <c r="BB143" s="0" t="n">
        <f aca="false">20*LOG(SIN($T143)/TAN(BB$5)-COS($T143))</f>
        <v>-5.91377340334433</v>
      </c>
    </row>
    <row r="144" customFormat="false" ht="12.75" hidden="false" customHeight="false" outlineLevel="0" collapsed="false">
      <c r="S144" s="0" t="n">
        <f aca="false">S143+2</f>
        <v>-84</v>
      </c>
      <c r="T144" s="0" t="n">
        <f aca="false">S144/180*PI()</f>
        <v>-1.46607657167524</v>
      </c>
      <c r="V144" s="0" t="n">
        <f aca="false">V143+0.5</f>
        <v>29</v>
      </c>
      <c r="W144" s="0" t="n">
        <f aca="false">10^(V144/20)</f>
        <v>28.1838293126445</v>
      </c>
      <c r="AC144" s="0" t="n">
        <f aca="false">-(180/PI())*ACOS(($W144/2)*(1/(AC$5*AC$5)-1)-1/(2*$W144))</f>
        <v>-143.709848116817</v>
      </c>
      <c r="AD144" s="0" t="n">
        <f aca="false">-(180/PI())*ACOS(($W144/2)*(1/(AD$5*AD$5)-1)-1/(2*$W144))</f>
        <v>-91.01651881237</v>
      </c>
      <c r="AO144" s="0" t="n">
        <f aca="false">IF(AC144="",0,-360-AC144)</f>
        <v>-216.290151883183</v>
      </c>
      <c r="AP144" s="0" t="n">
        <f aca="false">IF(AD144="",0,-360-AD144)</f>
        <v>-268.98348118763</v>
      </c>
      <c r="AW144" s="0" t="n">
        <f aca="false">20*LOG(SIN($T144)/TAN(AW$5)-COS($T144))</f>
        <v>35.0979078281484</v>
      </c>
      <c r="AX144" s="0" t="n">
        <f aca="false">20*LOG(SIN($T144)/TAN(AX$5)-COS($T144))</f>
        <v>21.0330113627777</v>
      </c>
      <c r="AY144" s="0" t="n">
        <f aca="false">20*LOG(SIN($T144)/TAN(AY$5)-COS($T144))</f>
        <v>14.8634281402349</v>
      </c>
      <c r="AZ144" s="0" t="n">
        <f aca="false">20*LOG(SIN($T144)/TAN(AZ$5)-COS($T144))</f>
        <v>8.39217004602831</v>
      </c>
      <c r="BA144" s="0" t="n">
        <f aca="false">20*LOG(SIN($T144)/TAN(BA$5)-COS($T144))</f>
        <v>4.17975280499958</v>
      </c>
      <c r="BB144" s="0" t="n">
        <f aca="false">20*LOG(SIN($T144)/TAN(BB$5)-COS($T144))</f>
        <v>-6.56434663511199</v>
      </c>
    </row>
    <row r="145" customFormat="false" ht="12.75" hidden="false" customHeight="false" outlineLevel="0" collapsed="false">
      <c r="S145" s="0" t="n">
        <f aca="false">S144+2</f>
        <v>-82</v>
      </c>
      <c r="T145" s="0" t="n">
        <f aca="false">S145/180*PI()</f>
        <v>-1.43116998663535</v>
      </c>
      <c r="V145" s="0" t="n">
        <f aca="false">V144+0.5</f>
        <v>29.5</v>
      </c>
      <c r="W145" s="0" t="n">
        <f aca="false">10^(V145/20)</f>
        <v>29.8538261891796</v>
      </c>
      <c r="AC145" s="0" t="n">
        <f aca="false">-(180/PI())*ACOS(($W145/2)*(1/(AC$5*AC$5)-1)-1/(2*$W145))</f>
        <v>-148.402162502467</v>
      </c>
      <c r="AD145" s="0" t="n">
        <f aca="false">-(180/PI())*ACOS(($W145/2)*(1/(AD$5*AD$5)-1)-1/(2*$W145))</f>
        <v>-90.9596501652738</v>
      </c>
      <c r="AO145" s="0" t="n">
        <f aca="false">IF(AC145="",0,-360-AC145)</f>
        <v>-211.597837497533</v>
      </c>
      <c r="AP145" s="0" t="n">
        <f aca="false">IF(AD145="",0,-360-AD145)</f>
        <v>-269.040349834726</v>
      </c>
      <c r="AW145" s="0" t="n">
        <f aca="false">20*LOG(SIN($T145)/TAN(AW$5)-COS($T145))</f>
        <v>35.0552921728443</v>
      </c>
      <c r="AX145" s="0" t="n">
        <f aca="false">20*LOG(SIN($T145)/TAN(AX$5)-COS($T145))</f>
        <v>20.9685584898655</v>
      </c>
      <c r="AY145" s="0" t="n">
        <f aca="false">20*LOG(SIN($T145)/TAN(AY$5)-COS($T145))</f>
        <v>14.7707219106682</v>
      </c>
      <c r="AZ145" s="0" t="n">
        <f aca="false">20*LOG(SIN($T145)/TAN(AZ$5)-COS($T145))</f>
        <v>8.23766484505942</v>
      </c>
      <c r="BA145" s="0" t="n">
        <f aca="false">20*LOG(SIN($T145)/TAN(BA$5)-COS($T145))</f>
        <v>3.95124279607057</v>
      </c>
      <c r="BB145" s="0" t="n">
        <f aca="false">20*LOG(SIN($T145)/TAN(BB$5)-COS($T145))</f>
        <v>-7.27910429224916</v>
      </c>
    </row>
    <row r="146" customFormat="false" ht="12.75" hidden="false" customHeight="false" outlineLevel="0" collapsed="false">
      <c r="S146" s="0" t="n">
        <f aca="false">S145+2</f>
        <v>-80</v>
      </c>
      <c r="T146" s="0" t="n">
        <f aca="false">S146/180*PI()</f>
        <v>-1.39626340159546</v>
      </c>
      <c r="V146" s="0" t="n">
        <f aca="false">V145+0.5</f>
        <v>30</v>
      </c>
      <c r="W146" s="0" t="n">
        <f aca="false">10^(V146/20)</f>
        <v>31.6227766016838</v>
      </c>
      <c r="AC146" s="0" t="n">
        <f aca="false">-(180/PI())*ACOS(($W146/2)*(1/(AC$5*AC$5)-1)-1/(2*$W146))</f>
        <v>-154.19576441869</v>
      </c>
      <c r="AD146" s="0" t="n">
        <f aca="false">-(180/PI())*ACOS(($W146/2)*(1/(AD$5*AD$5)-1)-1/(2*$W146))</f>
        <v>-90.905963569037</v>
      </c>
      <c r="AO146" s="0" t="n">
        <f aca="false">IF(AC146="",0,-360-AC146)</f>
        <v>-205.80423558131</v>
      </c>
      <c r="AP146" s="0" t="n">
        <f aca="false">IF(AD146="",0,-360-AD146)</f>
        <v>-269.094036430963</v>
      </c>
      <c r="AW146" s="0" t="n">
        <f aca="false">20*LOG(SIN($T146)/TAN(AW$5)-COS($T146))</f>
        <v>35.001825160923</v>
      </c>
      <c r="AX146" s="0" t="n">
        <f aca="false">20*LOG(SIN($T146)/TAN(AX$5)-COS($T146))</f>
        <v>20.8929553954516</v>
      </c>
      <c r="AY146" s="0" t="n">
        <f aca="false">20*LOG(SIN($T146)/TAN(AY$5)-COS($T146))</f>
        <v>14.6663117286267</v>
      </c>
      <c r="AZ146" s="0" t="n">
        <f aca="false">20*LOG(SIN($T146)/TAN(AZ$5)-COS($T146))</f>
        <v>8.06957894100665</v>
      </c>
      <c r="BA146" s="0" t="n">
        <f aca="false">20*LOG(SIN($T146)/TAN(BA$5)-COS($T146))</f>
        <v>3.70567924435001</v>
      </c>
      <c r="BB146" s="0" t="n">
        <f aca="false">20*LOG(SIN($T146)/TAN(BB$5)-COS($T146))</f>
        <v>-8.06957894100665</v>
      </c>
    </row>
    <row r="147" customFormat="false" ht="12.75" hidden="false" customHeight="false" outlineLevel="0" collapsed="false">
      <c r="S147" s="0" t="n">
        <f aca="false">S146+2</f>
        <v>-78</v>
      </c>
      <c r="T147" s="0" t="n">
        <f aca="false">S147/180*PI()</f>
        <v>-1.36135681655558</v>
      </c>
      <c r="V147" s="0" t="n">
        <f aca="false">V146+0.5</f>
        <v>30.5</v>
      </c>
      <c r="W147" s="0" t="n">
        <f aca="false">10^(V147/20)</f>
        <v>33.4965439157828</v>
      </c>
      <c r="AC147" s="0" t="n">
        <f aca="false">-(180/PI())*ACOS(($W147/2)*(1/(AC$5*AC$5)-1)-1/(2*$W147))</f>
        <v>-162.14034053246</v>
      </c>
      <c r="AD147" s="0" t="n">
        <f aca="false">-(180/PI())*ACOS(($W147/2)*(1/(AD$5*AD$5)-1)-1/(2*$W147))</f>
        <v>-90.8552808847294</v>
      </c>
      <c r="AO147" s="0" t="n">
        <f aca="false">IF(AC147="",0,-360-AC147)</f>
        <v>-197.85965946754</v>
      </c>
      <c r="AP147" s="0" t="n">
        <f aca="false">IF(AD147="",0,-360-AD147)</f>
        <v>-269.144719115271</v>
      </c>
      <c r="AW147" s="0" t="n">
        <f aca="false">20*LOG(SIN($T147)/TAN(AW$5)-COS($T147))</f>
        <v>34.9373722880107</v>
      </c>
      <c r="AX147" s="0" t="n">
        <f aca="false">20*LOG(SIN($T147)/TAN(AX$5)-COS($T147))</f>
        <v>20.8060061463154</v>
      </c>
      <c r="AY147" s="0" t="n">
        <f aca="false">20*LOG(SIN($T147)/TAN(AY$5)-COS($T147))</f>
        <v>14.5499126092325</v>
      </c>
      <c r="AZ147" s="0" t="n">
        <f aca="false">20*LOG(SIN($T147)/TAN(AZ$5)-COS($T147))</f>
        <v>7.88737597729487</v>
      </c>
      <c r="BA147" s="0" t="n">
        <f aca="false">20*LOG(SIN($T147)/TAN(BA$5)-COS($T147))</f>
        <v>3.44206907615032</v>
      </c>
      <c r="BB147" s="0" t="n">
        <f aca="false">20*LOG(SIN($T147)/TAN(BB$5)-COS($T147))</f>
        <v>-8.95096535219619</v>
      </c>
    </row>
    <row r="148" customFormat="false" ht="12.75" hidden="false" customHeight="false" outlineLevel="0" collapsed="false">
      <c r="S148" s="0" t="n">
        <f aca="false">S147+2</f>
        <v>-76</v>
      </c>
      <c r="T148" s="0" t="n">
        <f aca="false">S148/180*PI()</f>
        <v>-1.32645023151569</v>
      </c>
      <c r="V148" s="0" t="n">
        <f aca="false">V147+0.5</f>
        <v>31</v>
      </c>
      <c r="W148" s="0" t="n">
        <f aca="false">10^(V148/20)</f>
        <v>35.4813389233576</v>
      </c>
      <c r="AD148" s="0" t="n">
        <f aca="false">-(180/PI())*ACOS(($W148/2)*(1/(AD$5*AD$5)-1)-1/(2*$W148))</f>
        <v>-90.8074339602193</v>
      </c>
      <c r="AP148" s="0" t="n">
        <f aca="false">IF(AD148="",0,-360-AD148)</f>
        <v>-269.192566039781</v>
      </c>
      <c r="AW148" s="0" t="n">
        <f aca="false">20*LOG(SIN($T148)/TAN(AW$5)-COS($T148))</f>
        <v>34.8617691935969</v>
      </c>
      <c r="AX148" s="0" t="n">
        <f aca="false">20*LOG(SIN($T148)/TAN(AX$5)-COS($T148))</f>
        <v>20.7074811411443</v>
      </c>
      <c r="AY148" s="0" t="n">
        <f aca="false">20*LOG(SIN($T148)/TAN(AY$5)-COS($T148))</f>
        <v>14.421198650554</v>
      </c>
      <c r="AZ148" s="0" t="n">
        <f aca="false">20*LOG(SIN($T148)/TAN(AZ$5)-COS($T148))</f>
        <v>7.69045057752959</v>
      </c>
      <c r="BA148" s="0" t="n">
        <f aca="false">20*LOG(SIN($T148)/TAN(BA$5)-COS($T148))</f>
        <v>3.15928171401974</v>
      </c>
      <c r="BB148" s="0" t="n">
        <f aca="false">20*LOG(SIN($T148)/TAN(BB$5)-COS($T148))</f>
        <v>-9.94385113220971</v>
      </c>
    </row>
    <row r="149" customFormat="false" ht="12.75" hidden="false" customHeight="false" outlineLevel="0" collapsed="false">
      <c r="S149" s="0" t="n">
        <f aca="false">S148+2</f>
        <v>-74</v>
      </c>
      <c r="T149" s="0" t="n">
        <f aca="false">S149/180*PI()</f>
        <v>-1.2915436464758</v>
      </c>
      <c r="V149" s="0" t="n">
        <f aca="false">V148+0.5</f>
        <v>31.5</v>
      </c>
      <c r="W149" s="0" t="n">
        <f aca="false">10^(V149/20)</f>
        <v>37.5837404288444</v>
      </c>
      <c r="AD149" s="0" t="n">
        <f aca="false">-(180/PI())*ACOS(($W149/2)*(1/(AD$5*AD$5)-1)-1/(2*$W149))</f>
        <v>-90.7622640680515</v>
      </c>
      <c r="AP149" s="0" t="n">
        <f aca="false">IF(AD149="",0,-360-AD149)</f>
        <v>-269.237735931948</v>
      </c>
      <c r="AW149" s="0" t="n">
        <f aca="false">20*LOG(SIN($T149)/TAN(AW$5)-COS($T149))</f>
        <v>34.7748199444607</v>
      </c>
      <c r="AX149" s="0" t="n">
        <f aca="false">20*LOG(SIN($T149)/TAN(AX$5)-COS($T149))</f>
        <v>20.5971145871737</v>
      </c>
      <c r="AY149" s="0" t="n">
        <f aca="false">20*LOG(SIN($T149)/TAN(AY$5)-COS($T149))</f>
        <v>14.2797991387066</v>
      </c>
      <c r="AZ149" s="0" t="n">
        <f aca="false">20*LOG(SIN($T149)/TAN(AZ$5)-COS($T149))</f>
        <v>7.47811919880961</v>
      </c>
      <c r="BA149" s="0" t="n">
        <f aca="false">20*LOG(SIN($T149)/TAN(BA$5)-COS($T149))</f>
        <v>2.85602537769159</v>
      </c>
      <c r="BB149" s="0" t="n">
        <f aca="false">20*LOG(SIN($T149)/TAN(BB$5)-COS($T149))</f>
        <v>-11.0771090981983</v>
      </c>
    </row>
    <row r="150" customFormat="false" ht="12.75" hidden="false" customHeight="false" outlineLevel="0" collapsed="false">
      <c r="S150" s="0" t="n">
        <f aca="false">S149+2</f>
        <v>-72</v>
      </c>
      <c r="T150" s="0" t="n">
        <f aca="false">S150/180*PI()</f>
        <v>-1.25663706143592</v>
      </c>
      <c r="V150" s="0" t="n">
        <f aca="false">V149+0.5</f>
        <v>32</v>
      </c>
      <c r="W150" s="0" t="n">
        <f aca="false">10^(V150/20)</f>
        <v>39.8107170553497</v>
      </c>
      <c r="AD150" s="0" t="n">
        <f aca="false">-(180/PI())*ACOS(($W150/2)*(1/(AD$5*AD$5)-1)-1/(2*$W150))</f>
        <v>-90.7196213753203</v>
      </c>
      <c r="AP150" s="0" t="n">
        <f aca="false">IF(AD150="",0,-360-AD150)</f>
        <v>-269.28037862468</v>
      </c>
      <c r="AW150" s="0" t="n">
        <f aca="false">20*LOG(SIN($T150)/TAN(AW$5)-COS($T150))</f>
        <v>34.6762949392896</v>
      </c>
      <c r="AX150" s="0" t="n">
        <f aca="false">20*LOG(SIN($T150)/TAN(AX$5)-COS($T150))</f>
        <v>20.474601487527</v>
      </c>
      <c r="AY150" s="0" t="n">
        <f aca="false">20*LOG(SIN($T150)/TAN(AY$5)-COS($T150))</f>
        <v>14.1252939377378</v>
      </c>
      <c r="AZ150" s="0" t="n">
        <f aca="false">20*LOG(SIN($T150)/TAN(AZ$5)-COS($T150))</f>
        <v>7.2496091898806</v>
      </c>
      <c r="BA150" s="0" t="n">
        <f aca="false">20*LOG(SIN($T150)/TAN(BA$5)-COS($T150))</f>
        <v>2.53081781676462</v>
      </c>
      <c r="BB150" s="0" t="n">
        <f aca="false">20*LOG(SIN($T150)/TAN(BB$5)-COS($T150))</f>
        <v>-12.3930344283465</v>
      </c>
    </row>
    <row r="151" customFormat="false" ht="12.75" hidden="false" customHeight="false" outlineLevel="0" collapsed="false">
      <c r="S151" s="0" t="n">
        <f aca="false">S150+2</f>
        <v>-70</v>
      </c>
      <c r="T151" s="0" t="n">
        <f aca="false">S151/180*PI()</f>
        <v>-1.22173047639603</v>
      </c>
      <c r="V151" s="0" t="n">
        <f aca="false">V150+0.5</f>
        <v>32.5</v>
      </c>
      <c r="W151" s="0" t="n">
        <f aca="false">10^(V151/20)</f>
        <v>42.1696503428582</v>
      </c>
      <c r="AD151" s="0" t="n">
        <f aca="false">-(180/PI())*ACOS(($W151/2)*(1/(AD$5*AD$5)-1)-1/(2*$W151))</f>
        <v>-90.6793644436602</v>
      </c>
      <c r="AP151" s="0" t="n">
        <f aca="false">IF(AD151="",0,-360-AD151)</f>
        <v>-269.32063555634</v>
      </c>
      <c r="AW151" s="0" t="n">
        <f aca="false">20*LOG(SIN($T151)/TAN(AW$5)-COS($T151))</f>
        <v>34.565928385319</v>
      </c>
      <c r="AX151" s="0" t="n">
        <f aca="false">20*LOG(SIN($T151)/TAN(AX$5)-COS($T151))</f>
        <v>20.3395940631256</v>
      </c>
      <c r="AY151" s="0" t="n">
        <f aca="false">20*LOG(SIN($T151)/TAN(AY$5)-COS($T151))</f>
        <v>13.957208033685</v>
      </c>
      <c r="AZ151" s="0" t="n">
        <f aca="false">20*LOG(SIN($T151)/TAN(AZ$5)-COS($T151))</f>
        <v>7.00404563816004</v>
      </c>
      <c r="BA151" s="0" t="n">
        <f aca="false">20*LOG(SIN($T151)/TAN(BA$5)-COS($T151))</f>
        <v>2.18194984832832</v>
      </c>
      <c r="BB151" s="0" t="n">
        <f aca="false">20*LOG(SIN($T151)/TAN(BB$5)-COS($T151))</f>
        <v>-13.957208033685</v>
      </c>
    </row>
    <row r="152" customFormat="false" ht="12.75" hidden="false" customHeight="false" outlineLevel="0" collapsed="false">
      <c r="S152" s="0" t="n">
        <f aca="false">S151+2</f>
        <v>-68</v>
      </c>
      <c r="T152" s="0" t="n">
        <f aca="false">S152/180*PI()</f>
        <v>-1.18682389135614</v>
      </c>
      <c r="V152" s="0" t="n">
        <f aca="false">V151+0.5</f>
        <v>33</v>
      </c>
      <c r="W152" s="0" t="n">
        <f aca="false">10^(V152/20)</f>
        <v>44.6683592150963</v>
      </c>
      <c r="AD152" s="0" t="n">
        <f aca="false">-(180/PI())*ACOS(($W152/2)*(1/(AD$5*AD$5)-1)-1/(2*$W152))</f>
        <v>-90.6413597575974</v>
      </c>
      <c r="AP152" s="0" t="n">
        <f aca="false">IF(AD152="",0,-360-AD152)</f>
        <v>-269.358640242403</v>
      </c>
      <c r="AW152" s="0" t="n">
        <f aca="false">20*LOG(SIN($T152)/TAN(AW$5)-COS($T152))</f>
        <v>34.4434152856723</v>
      </c>
      <c r="AX152" s="0" t="n">
        <f aca="false">20*LOG(SIN($T152)/TAN(AX$5)-COS($T152))</f>
        <v>20.1916975147778</v>
      </c>
      <c r="AY152" s="0" t="n">
        <f aca="false">20*LOG(SIN($T152)/TAN(AY$5)-COS($T152))</f>
        <v>13.7750050699732</v>
      </c>
      <c r="AZ152" s="0" t="n">
        <f aca="false">20*LOG(SIN($T152)/TAN(AZ$5)-COS($T152))</f>
        <v>6.74043546996035</v>
      </c>
      <c r="BA152" s="0" t="n">
        <f aca="false">20*LOG(SIN($T152)/TAN(BA$5)-COS($T152))</f>
        <v>1.80743948740125</v>
      </c>
      <c r="BB152" s="0" t="n">
        <f aca="false">20*LOG(SIN($T152)/TAN(BB$5)-COS($T152))</f>
        <v>-15.8795065539267</v>
      </c>
    </row>
    <row r="153" customFormat="false" ht="12.75" hidden="false" customHeight="false" outlineLevel="0" collapsed="false">
      <c r="S153" s="0" t="n">
        <f aca="false">S152+2</f>
        <v>-66</v>
      </c>
      <c r="T153" s="0" t="n">
        <f aca="false">S153/180*PI()</f>
        <v>-1.15191730631626</v>
      </c>
      <c r="V153" s="0" t="n">
        <f aca="false">V152+0.5</f>
        <v>33.5</v>
      </c>
      <c r="W153" s="0" t="n">
        <f aca="false">10^(V153/20)</f>
        <v>47.3151258961481</v>
      </c>
      <c r="AD153" s="0" t="n">
        <f aca="false">-(180/PI())*ACOS(($W153/2)*(1/(AD$5*AD$5)-1)-1/(2*$W153))</f>
        <v>-90.6054812796119</v>
      </c>
      <c r="AP153" s="0" t="n">
        <f aca="false">IF(AD153="",0,-360-AD153)</f>
        <v>-269.394518720388</v>
      </c>
      <c r="AW153" s="0" t="n">
        <f aca="false">20*LOG(SIN($T153)/TAN(AW$5)-COS($T153))</f>
        <v>34.3084078612708</v>
      </c>
      <c r="AX153" s="0" t="n">
        <f aca="false">20*LOG(SIN($T153)/TAN(AX$5)-COS($T153))</f>
        <v>20.0304650083118</v>
      </c>
      <c r="AY153" s="0" t="n">
        <f aca="false">20*LOG(SIN($T153)/TAN(AY$5)-COS($T153))</f>
        <v>13.5780796702079</v>
      </c>
      <c r="AZ153" s="0" t="n">
        <f aca="false">20*LOG(SIN($T153)/TAN(AZ$5)-COS($T153))</f>
        <v>6.45764810782977</v>
      </c>
      <c r="BA153" s="0" t="n">
        <f aca="false">20*LOG(SIN($T153)/TAN(BA$5)-COS($T153))</f>
        <v>1.40497361918031</v>
      </c>
      <c r="BB153" s="0" t="n">
        <f aca="false">20*LOG(SIN($T153)/TAN(BB$5)-COS($T153))</f>
        <v>-18.3659213212615</v>
      </c>
    </row>
    <row r="154" customFormat="false" ht="12.75" hidden="false" customHeight="false" outlineLevel="0" collapsed="false">
      <c r="S154" s="0" t="n">
        <f aca="false">S153+2</f>
        <v>-64</v>
      </c>
      <c r="T154" s="0" t="n">
        <f aca="false">S154/180*PI()</f>
        <v>-1.11701072127637</v>
      </c>
      <c r="V154" s="0" t="n">
        <f aca="false">V153+0.5</f>
        <v>34</v>
      </c>
      <c r="W154" s="0" t="n">
        <f aca="false">10^(V154/20)</f>
        <v>50.1187233627272</v>
      </c>
      <c r="AD154" s="0" t="n">
        <f aca="false">-(180/PI())*ACOS(($W154/2)*(1/(AD$5*AD$5)-1)-1/(2*$W154))</f>
        <v>-90.5716100303657</v>
      </c>
      <c r="AP154" s="0" t="n">
        <f aca="false">IF(AD154="",0,-360-AD154)</f>
        <v>-269.428389969634</v>
      </c>
      <c r="AW154" s="0" t="n">
        <f aca="false">20*LOG(SIN($T154)/TAN(AW$5)-COS($T154))</f>
        <v>34.1605113129231</v>
      </c>
      <c r="AX154" s="0" t="n">
        <f aca="false">20*LOG(SIN($T154)/TAN(AX$5)-COS($T154))</f>
        <v>19.8553917369879</v>
      </c>
      <c r="AY154" s="0" t="n">
        <f aca="false">20*LOG(SIN($T154)/TAN(AY$5)-COS($T154))</f>
        <v>13.3657482914879</v>
      </c>
      <c r="AZ154" s="0" t="n">
        <f aca="false">20*LOG(SIN($T154)/TAN(AZ$5)-COS($T154))</f>
        <v>6.15439177150162</v>
      </c>
      <c r="BA154" s="0" t="n">
        <f aca="false">20*LOG(SIN($T154)/TAN(BA$5)-COS($T154))</f>
        <v>0.971832939024563</v>
      </c>
      <c r="BB154" s="0" t="n">
        <f aca="false">20*LOG(SIN($T154)/TAN(BB$5)-COS($T154))</f>
        <v>-21.8789222642843</v>
      </c>
    </row>
    <row r="155" customFormat="false" ht="12.75" hidden="false" customHeight="false" outlineLevel="0" collapsed="false">
      <c r="S155" s="0" t="n">
        <f aca="false">S154+2</f>
        <v>-62</v>
      </c>
      <c r="T155" s="0" t="n">
        <f aca="false">S155/180*PI()</f>
        <v>-1.08210413623648</v>
      </c>
      <c r="V155" s="0" t="n">
        <f aca="false">V154+0.5</f>
        <v>34.5</v>
      </c>
      <c r="W155" s="0" t="n">
        <f aca="false">10^(V155/20)</f>
        <v>53.0884444230989</v>
      </c>
      <c r="AD155" s="0" t="n">
        <f aca="false">-(180/PI())*ACOS(($W155/2)*(1/(AD$5*AD$5)-1)-1/(2*$W155))</f>
        <v>-90.5396336926435</v>
      </c>
      <c r="AP155" s="0" t="n">
        <f aca="false">IF(AD155="",0,-360-AD155)</f>
        <v>-269.460366307357</v>
      </c>
      <c r="AW155" s="0" t="n">
        <f aca="false">20*LOG(SIN($T155)/TAN(AW$5)-COS($T155))</f>
        <v>33.9992788064571</v>
      </c>
      <c r="AX155" s="0" t="n">
        <f aca="false">20*LOG(SIN($T155)/TAN(AX$5)-COS($T155))</f>
        <v>19.665907879077</v>
      </c>
      <c r="AY155" s="0" t="n">
        <f aca="false">20*LOG(SIN($T155)/TAN(AY$5)-COS($T155))</f>
        <v>13.1372382825589</v>
      </c>
      <c r="AZ155" s="0" t="n">
        <f aca="false">20*LOG(SIN($T155)/TAN(AZ$5)-COS($T155))</f>
        <v>5.82918421057465</v>
      </c>
      <c r="BA155" s="0" t="n">
        <f aca="false">20*LOG(SIN($T155)/TAN(BA$5)-COS($T155))</f>
        <v>0.504794068733438</v>
      </c>
      <c r="BB155" s="0" t="n">
        <f aca="false">20*LOG(SIN($T155)/TAN(BB$5)-COS($T155))</f>
        <v>-27.8942293559957</v>
      </c>
    </row>
    <row r="156" customFormat="false" ht="12.75" hidden="false" customHeight="false" outlineLevel="0" collapsed="false">
      <c r="S156" s="0" t="n">
        <f aca="false">S155+2</f>
        <v>-60</v>
      </c>
      <c r="T156" s="0" t="n">
        <f aca="false">S156/180*PI()</f>
        <v>-1.0471975511966</v>
      </c>
      <c r="V156" s="0" t="n">
        <f aca="false">V155+0.5</f>
        <v>35</v>
      </c>
      <c r="W156" s="0" t="n">
        <f aca="false">10^(V156/20)</f>
        <v>56.2341325190349</v>
      </c>
      <c r="AD156" s="0" t="n">
        <f aca="false">-(180/PI())*ACOS(($W156/2)*(1/(AD$5*AD$5)-1)-1/(2*$W156))</f>
        <v>-90.5094462376452</v>
      </c>
      <c r="AP156" s="0" t="n">
        <f aca="false">IF(AD156="",0,-360-AD156)</f>
        <v>-269.490553762355</v>
      </c>
      <c r="AW156" s="0" t="n">
        <f aca="false">20*LOG(SIN($T156)/TAN(AW$5)-COS($T156))</f>
        <v>33.8242055351332</v>
      </c>
      <c r="AX156" s="0" t="n">
        <f aca="false">20*LOG(SIN($T156)/TAN(AX$5)-COS($T156))</f>
        <v>19.4613702218948</v>
      </c>
      <c r="AY156" s="0" t="n">
        <f aca="false">20*LOG(SIN($T156)/TAN(AY$5)-COS($T156))</f>
        <v>12.8916747308384</v>
      </c>
      <c r="AZ156" s="0" t="n">
        <f aca="false">20*LOG(SIN($T156)/TAN(AZ$5)-COS($T156))</f>
        <v>5.48031624213835</v>
      </c>
      <c r="BA156" s="0" t="n">
        <f aca="false">20*LOG(SIN($T156)/TAN(BA$5)-COS($T156))</f>
        <v>-9.64327466553287E-016</v>
      </c>
    </row>
    <row r="157" customFormat="false" ht="12.75" hidden="false" customHeight="false" outlineLevel="0" collapsed="false">
      <c r="S157" s="0" t="n">
        <f aca="false">S156+2</f>
        <v>-58</v>
      </c>
      <c r="T157" s="0" t="n">
        <f aca="false">S157/180*PI()</f>
        <v>-1.01229096615671</v>
      </c>
      <c r="V157" s="0" t="n">
        <f aca="false">V156+0.5</f>
        <v>35.5</v>
      </c>
      <c r="W157" s="0" t="n">
        <f aca="false">10^(V157/20)</f>
        <v>59.566214352901</v>
      </c>
      <c r="AD157" s="0" t="n">
        <f aca="false">-(180/PI())*ACOS(($W157/2)*(1/(AD$5*AD$5)-1)-1/(2*$W157))</f>
        <v>-90.4809475723464</v>
      </c>
      <c r="AP157" s="0" t="n">
        <f aca="false">IF(AD157="",0,-360-AD157)</f>
        <v>-269.519052427654</v>
      </c>
      <c r="AW157" s="0" t="n">
        <f aca="false">20*LOG(SIN($T157)/TAN(AW$5)-COS($T157))</f>
        <v>33.6347216772223</v>
      </c>
      <c r="AX157" s="0" t="n">
        <f aca="false">20*LOG(SIN($T157)/TAN(AX$5)-COS($T157))</f>
        <v>19.2410521633046</v>
      </c>
      <c r="AY157" s="0" t="n">
        <f aca="false">20*LOG(SIN($T157)/TAN(AY$5)-COS($T157))</f>
        <v>12.6280645626387</v>
      </c>
      <c r="AZ157" s="0" t="n">
        <f aca="false">20*LOG(SIN($T157)/TAN(AZ$5)-COS($T157))</f>
        <v>5.10580588121128</v>
      </c>
      <c r="BA157" s="0" t="n">
        <f aca="false">20*LOG(SIN($T157)/TAN(BA$5)-COS($T157))</f>
        <v>-0.547214267529823</v>
      </c>
    </row>
    <row r="158" customFormat="false" ht="12.75" hidden="false" customHeight="false" outlineLevel="0" collapsed="false">
      <c r="S158" s="0" t="n">
        <f aca="false">S157+2</f>
        <v>-56</v>
      </c>
      <c r="T158" s="0" t="n">
        <f aca="false">S158/180*PI()</f>
        <v>-0.977384381116825</v>
      </c>
      <c r="V158" s="0" t="n">
        <f aca="false">V157+0.5</f>
        <v>36</v>
      </c>
      <c r="W158" s="0" t="n">
        <f aca="false">10^(V158/20)</f>
        <v>63.0957344480193</v>
      </c>
      <c r="AD158" s="0" t="n">
        <f aca="false">-(180/PI())*ACOS(($W158/2)*(1/(AD$5*AD$5)-1)-1/(2*$W158))</f>
        <v>-90.4540432067238</v>
      </c>
      <c r="AP158" s="0" t="n">
        <f aca="false">IF(AD158="",0,-360-AD158)</f>
        <v>-269.545956793276</v>
      </c>
      <c r="AW158" s="0" t="n">
        <f aca="false">20*LOG(SIN($T158)/TAN(AW$5)-COS($T158))</f>
        <v>33.43018402004</v>
      </c>
      <c r="AX158" s="0" t="n">
        <f aca="false">20*LOG(SIN($T158)/TAN(AX$5)-COS($T158))</f>
        <v>19.0041317229826</v>
      </c>
      <c r="AY158" s="0" t="n">
        <f aca="false">20*LOG(SIN($T158)/TAN(AY$5)-COS($T158))</f>
        <v>12.3452772005081</v>
      </c>
      <c r="AZ158" s="0" t="n">
        <f aca="false">20*LOG(SIN($T158)/TAN(AZ$5)-COS($T158))</f>
        <v>4.70334001299034</v>
      </c>
      <c r="BA158" s="0" t="n">
        <f aca="false">20*LOG(SIN($T158)/TAN(BA$5)-COS($T158))</f>
        <v>-1.14256085614771</v>
      </c>
    </row>
    <row r="159" customFormat="false" ht="12.75" hidden="false" customHeight="false" outlineLevel="0" collapsed="false">
      <c r="S159" s="0" t="n">
        <f aca="false">S158+2</f>
        <v>-54</v>
      </c>
      <c r="T159" s="0" t="n">
        <f aca="false">S159/180*PI()</f>
        <v>-0.942477796076938</v>
      </c>
      <c r="V159" s="0" t="n">
        <f aca="false">V158+0.5</f>
        <v>36.5</v>
      </c>
      <c r="W159" s="0" t="n">
        <f aca="false">10^(V159/20)</f>
        <v>66.8343917568615</v>
      </c>
      <c r="AD159" s="0" t="n">
        <f aca="false">-(180/PI())*ACOS(($W159/2)*(1/(AD$5*AD$5)-1)-1/(2*$W159))</f>
        <v>-90.4286439397121</v>
      </c>
      <c r="AP159" s="0" t="n">
        <f aca="false">IF(AD159="",0,-360-AD159)</f>
        <v>-269.571356060288</v>
      </c>
      <c r="AW159" s="0" t="n">
        <f aca="false">20*LOG(SIN($T159)/TAN(AW$5)-COS($T159))</f>
        <v>33.2098659614499</v>
      </c>
      <c r="AX159" s="0" t="n">
        <f aca="false">20*LOG(SIN($T159)/TAN(AX$5)-COS($T159))</f>
        <v>18.7496770919105</v>
      </c>
      <c r="AY159" s="0" t="n">
        <f aca="false">20*LOG(SIN($T159)/TAN(AY$5)-COS($T159))</f>
        <v>12.04202086418</v>
      </c>
      <c r="AZ159" s="0" t="n">
        <f aca="false">20*LOG(SIN($T159)/TAN(AZ$5)-COS($T159))</f>
        <v>4.27019933283459</v>
      </c>
      <c r="BA159" s="0" t="n">
        <f aca="false">20*LOG(SIN($T159)/TAN(BA$5)-COS($T159))</f>
        <v>-1.79313408791536</v>
      </c>
    </row>
    <row r="160" customFormat="false" ht="12.75" hidden="false" customHeight="false" outlineLevel="0" collapsed="false">
      <c r="S160" s="0" t="n">
        <f aca="false">S159+2</f>
        <v>-52</v>
      </c>
      <c r="T160" s="0" t="n">
        <f aca="false">S160/180*PI()</f>
        <v>-0.907571211037051</v>
      </c>
      <c r="V160" s="0" t="n">
        <f aca="false">V159+0.5</f>
        <v>37</v>
      </c>
      <c r="W160" s="0" t="n">
        <f aca="false">10^(V160/20)</f>
        <v>70.7945784384138</v>
      </c>
      <c r="AD160" s="0" t="n">
        <f aca="false">-(180/PI())*ACOS(($W160/2)*(1/(AD$5*AD$5)-1)-1/(2*$W160))</f>
        <v>-90.4046655628256</v>
      </c>
      <c r="AP160" s="0" t="n">
        <f aca="false">IF(AD160="",0,-360-AD160)</f>
        <v>-269.595334437174</v>
      </c>
      <c r="AW160" s="0" t="n">
        <f aca="false">20*LOG(SIN($T160)/TAN(AW$5)-COS($T160))</f>
        <v>32.9729455211279</v>
      </c>
      <c r="AX160" s="0" t="n">
        <f aca="false">20*LOG(SIN($T160)/TAN(AX$5)-COS($T160))</f>
        <v>18.4766291101856</v>
      </c>
      <c r="AY160" s="0" t="n">
        <f aca="false">20*LOG(SIN($T160)/TAN(AY$5)-COS($T160))</f>
        <v>11.716813303253</v>
      </c>
      <c r="AZ160" s="0" t="n">
        <f aca="false">20*LOG(SIN($T160)/TAN(AZ$5)-COS($T160))</f>
        <v>3.80316046254347</v>
      </c>
      <c r="BA160" s="0" t="n">
        <f aca="false">20*LOG(SIN($T160)/TAN(BA$5)-COS($T160))</f>
        <v>-2.50789174505254</v>
      </c>
    </row>
    <row r="161" customFormat="false" ht="12.75" hidden="false" customHeight="false" outlineLevel="0" collapsed="false">
      <c r="S161" s="0" t="n">
        <f aca="false">S160+2</f>
        <v>-50</v>
      </c>
      <c r="T161" s="0" t="n">
        <f aca="false">S161/180*PI()</f>
        <v>-0.872664625997165</v>
      </c>
      <c r="V161" s="0" t="n">
        <f aca="false">V160+0.5</f>
        <v>37.5</v>
      </c>
      <c r="W161" s="0" t="n">
        <f aca="false">10^(V161/20)</f>
        <v>74.9894209332456</v>
      </c>
      <c r="AD161" s="0" t="n">
        <f aca="false">-(180/PI())*ACOS(($W161/2)*(1/(AD$5*AD$5)-1)-1/(2*$W161))</f>
        <v>-90.3820285804415</v>
      </c>
      <c r="AP161" s="0" t="n">
        <f aca="false">IF(AD161="",0,-360-AD161)</f>
        <v>-269.617971419559</v>
      </c>
      <c r="AW161" s="0" t="n">
        <f aca="false">20*LOG(SIN($T161)/TAN(AW$5)-COS($T161))</f>
        <v>32.7184908900558</v>
      </c>
      <c r="AX161" s="0" t="n">
        <f aca="false">20*LOG(SIN($T161)/TAN(AX$5)-COS($T161))</f>
        <v>18.1837798767578</v>
      </c>
      <c r="AY161" s="0" t="n">
        <f aca="false">20*LOG(SIN($T161)/TAN(AY$5)-COS($T161))</f>
        <v>11.3679453348167</v>
      </c>
      <c r="AZ161" s="0" t="n">
        <f aca="false">20*LOG(SIN($T161)/TAN(AZ$5)-COS($T161))</f>
        <v>3.29836639381003</v>
      </c>
      <c r="BA161" s="0" t="n">
        <f aca="false">20*LOG(SIN($T161)/TAN(BA$5)-COS($T161))</f>
        <v>-3.29836639381003</v>
      </c>
    </row>
    <row r="162" customFormat="false" ht="12.75" hidden="false" customHeight="false" outlineLevel="0" collapsed="false">
      <c r="S162" s="0" t="n">
        <f aca="false">S161+2</f>
        <v>-48</v>
      </c>
      <c r="T162" s="0" t="n">
        <f aca="false">S162/180*PI()</f>
        <v>-0.837758040957278</v>
      </c>
      <c r="V162" s="0" t="n">
        <f aca="false">V161+0.5</f>
        <v>38</v>
      </c>
      <c r="W162" s="0" t="n">
        <f aca="false">10^(V162/20)</f>
        <v>79.4328234724281</v>
      </c>
      <c r="AD162" s="0" t="n">
        <f aca="false">-(180/PI())*ACOS(($W162/2)*(1/(AD$5*AD$5)-1)-1/(2*$W162))</f>
        <v>-90.3606579457993</v>
      </c>
      <c r="AP162" s="0" t="n">
        <f aca="false">IF(AD162="",0,-360-AD162)</f>
        <v>-269.639342054201</v>
      </c>
      <c r="AW162" s="0" t="n">
        <f aca="false">20*LOG(SIN($T162)/TAN(AW$5)-COS($T162))</f>
        <v>32.4454429083309</v>
      </c>
      <c r="AX162" s="0" t="n">
        <f aca="false">20*LOG(SIN($T162)/TAN(AX$5)-COS($T162))</f>
        <v>17.869746440408</v>
      </c>
      <c r="AY162" s="0" t="n">
        <f aca="false">20*LOG(SIN($T162)/TAN(AY$5)-COS($T162))</f>
        <v>10.9934349738896</v>
      </c>
      <c r="AZ162" s="0" t="n">
        <f aca="false">20*LOG(SIN($T162)/TAN(AZ$5)-COS($T162))</f>
        <v>2.7511521262802</v>
      </c>
      <c r="BA162" s="0" t="n">
        <f aca="false">20*LOG(SIN($T162)/TAN(BA$5)-COS($T162))</f>
        <v>-4.17975280499958</v>
      </c>
    </row>
    <row r="163" customFormat="false" ht="12.75" hidden="false" customHeight="false" outlineLevel="0" collapsed="false">
      <c r="S163" s="0" t="n">
        <f aca="false">S162+2</f>
        <v>-46</v>
      </c>
      <c r="T163" s="0" t="n">
        <f aca="false">S163/180*PI()</f>
        <v>-0.802851455917392</v>
      </c>
      <c r="V163" s="0" t="n">
        <f aca="false">V162+0.5</f>
        <v>38.5</v>
      </c>
      <c r="W163" s="0" t="n">
        <f aca="false">10^(V163/20)</f>
        <v>84.1395141645195</v>
      </c>
      <c r="AD163" s="0" t="n">
        <f aca="false">-(180/PI())*ACOS(($W163/2)*(1/(AD$5*AD$5)-1)-1/(2*$W163))</f>
        <v>-90.3404828118267</v>
      </c>
      <c r="AP163" s="0" t="n">
        <f aca="false">IF(AD163="",0,-360-AD163)</f>
        <v>-269.659517188173</v>
      </c>
      <c r="AW163" s="0" t="n">
        <f aca="false">20*LOG(SIN($T163)/TAN(AW$5)-COS($T163))</f>
        <v>32.1525936749031</v>
      </c>
      <c r="AX163" s="0" t="n">
        <f aca="false">20*LOG(SIN($T163)/TAN(AX$5)-COS($T163))</f>
        <v>17.5329381700424</v>
      </c>
      <c r="AY163" s="0" t="n">
        <f aca="false">20*LOG(SIN($T163)/TAN(AY$5)-COS($T163))</f>
        <v>10.5909691056687</v>
      </c>
      <c r="AZ163" s="0" t="n">
        <f aca="false">20*LOG(SIN($T163)/TAN(AZ$5)-COS($T163))</f>
        <v>2.15580553766232</v>
      </c>
      <c r="BA163" s="0" t="n">
        <f aca="false">20*LOG(SIN($T163)/TAN(BA$5)-COS($T163))</f>
        <v>-5.17263858501309</v>
      </c>
    </row>
    <row r="164" customFormat="false" ht="12.75" hidden="false" customHeight="false" outlineLevel="0" collapsed="false">
      <c r="S164" s="0" t="n">
        <f aca="false">S163+2</f>
        <v>-44</v>
      </c>
      <c r="T164" s="0" t="n">
        <f aca="false">S164/180*PI()</f>
        <v>-0.767944870877505</v>
      </c>
      <c r="V164" s="0" t="n">
        <f aca="false">V163+0.5</f>
        <v>39</v>
      </c>
      <c r="W164" s="0" t="n">
        <f aca="false">10^(V164/20)</f>
        <v>89.1250938133746</v>
      </c>
      <c r="AD164" s="0" t="n">
        <f aca="false">-(180/PI())*ACOS(($W164/2)*(1/(AD$5*AD$5)-1)-1/(2*$W164))</f>
        <v>-90.3214362959529</v>
      </c>
      <c r="AP164" s="0" t="n">
        <f aca="false">IF(AD164="",0,-360-AD164)</f>
        <v>-269.678563704047</v>
      </c>
      <c r="AW164" s="0" t="n">
        <f aca="false">20*LOG(SIN($T164)/TAN(AW$5)-COS($T164))</f>
        <v>31.8385602385533</v>
      </c>
      <c r="AX164" s="0" t="n">
        <f aca="false">20*LOG(SIN($T164)/TAN(AX$5)-COS($T164))</f>
        <v>17.1715159104879</v>
      </c>
      <c r="AY164" s="0" t="n">
        <f aca="false">20*LOG(SIN($T164)/TAN(AY$5)-COS($T164))</f>
        <v>10.1578284255129</v>
      </c>
      <c r="AZ164" s="0" t="n">
        <f aca="false">20*LOG(SIN($T164)/TAN(AZ$5)-COS($T164))</f>
        <v>1.50523230589467</v>
      </c>
      <c r="BA164" s="0" t="n">
        <f aca="false">20*LOG(SIN($T164)/TAN(BA$5)-COS($T164))</f>
        <v>-6.30589655100164</v>
      </c>
    </row>
    <row r="165" customFormat="false" ht="12.75" hidden="false" customHeight="false" outlineLevel="0" collapsed="false">
      <c r="S165" s="0" t="n">
        <f aca="false">S164+2</f>
        <v>-42</v>
      </c>
      <c r="T165" s="0" t="n">
        <f aca="false">S165/180*PI()</f>
        <v>-0.733038285837618</v>
      </c>
      <c r="V165" s="0" t="n">
        <f aca="false">V164+0.5</f>
        <v>39.5</v>
      </c>
      <c r="W165" s="0" t="n">
        <f aca="false">10^(V165/20)</f>
        <v>94.4060876285924</v>
      </c>
      <c r="AD165" s="0" t="n">
        <f aca="false">-(180/PI())*ACOS(($W165/2)*(1/(AD$5*AD$5)-1)-1/(2*$W165))</f>
        <v>-90.3034552581188</v>
      </c>
      <c r="AP165" s="0" t="n">
        <f aca="false">IF(AD165="",0,-360-AD165)</f>
        <v>-269.696544741881</v>
      </c>
      <c r="AW165" s="0" t="n">
        <f aca="false">20*LOG(SIN($T165)/TAN(AW$5)-COS($T165))</f>
        <v>31.5017519681876</v>
      </c>
      <c r="AX165" s="0" t="n">
        <f aca="false">20*LOG(SIN($T165)/TAN(AX$5)-COS($T165))</f>
        <v>16.7833403306779</v>
      </c>
      <c r="AY165" s="0" t="n">
        <f aca="false">20*LOG(SIN($T165)/TAN(AY$5)-COS($T165))</f>
        <v>9.6907895552218</v>
      </c>
      <c r="AZ165" s="0" t="n">
        <f aca="false">20*LOG(SIN($T165)/TAN(AZ$5)-COS($T165))</f>
        <v>0.790474648757497</v>
      </c>
      <c r="BA165" s="0" t="n">
        <f aca="false">20*LOG(SIN($T165)/TAN(BA$5)-COS($T165))</f>
        <v>-7.62182188114989</v>
      </c>
    </row>
    <row r="166" customFormat="false" ht="12.75" hidden="false" customHeight="false" outlineLevel="0" collapsed="false">
      <c r="S166" s="0" t="n">
        <f aca="false">S165+2</f>
        <v>-40</v>
      </c>
      <c r="T166" s="0" t="n">
        <f aca="false">S166/180*PI()</f>
        <v>-0.698131700797732</v>
      </c>
      <c r="V166" s="0" t="n">
        <f aca="false">V165+0.5</f>
        <v>40</v>
      </c>
      <c r="W166" s="0" t="n">
        <f aca="false">10^(V166/20)</f>
        <v>100</v>
      </c>
      <c r="AD166" s="0" t="n">
        <f aca="false">-(180/PI())*ACOS(($W166/2)*(1/(AD$5*AD$5)-1)-1/(2*$W166))</f>
        <v>-90.2864800912409</v>
      </c>
      <c r="AP166" s="0" t="n">
        <f aca="false">IF(AD166="",0,-360-AD166)</f>
        <v>-269.713519908759</v>
      </c>
      <c r="AW166" s="0" t="n">
        <f aca="false">20*LOG(SIN($T166)/TAN(AW$5)-COS($T166))</f>
        <v>31.1403297086332</v>
      </c>
      <c r="AX166" s="0" t="n">
        <f aca="false">20*LOG(SIN($T166)/TAN(AX$5)-COS($T166))</f>
        <v>16.3659058604795</v>
      </c>
      <c r="AY166" s="0" t="n">
        <f aca="false">20*LOG(SIN($T166)/TAN(AY$5)-COS($T166))</f>
        <v>9.18599548648836</v>
      </c>
      <c r="AZ166" s="0" t="n">
        <f aca="false">20*LOG(SIN($T166)/TAN(AZ$5)-COS($T166))</f>
        <v>-9.64327466553287E-016</v>
      </c>
      <c r="BA166" s="0" t="n">
        <f aca="false">20*LOG(SIN($T166)/TAN(BA$5)-COS($T166))</f>
        <v>-9.18599548648836</v>
      </c>
    </row>
    <row r="167" customFormat="false" ht="12.75" hidden="false" customHeight="false" outlineLevel="0" collapsed="false">
      <c r="S167" s="0" t="n">
        <f aca="false">S166+2</f>
        <v>-38</v>
      </c>
      <c r="T167" s="0" t="n">
        <f aca="false">S167/180*PI()</f>
        <v>-0.663225115757845</v>
      </c>
      <c r="V167" s="0" t="n">
        <f aca="false">V166+0.5</f>
        <v>40.5</v>
      </c>
      <c r="W167" s="0" t="n">
        <f aca="false">10^(V167/20)</f>
        <v>105.925372517729</v>
      </c>
      <c r="AD167" s="0" t="n">
        <f aca="false">-(180/PI())*ACOS(($W167/2)*(1/(AD$5*AD$5)-1)-1/(2*$W167))</f>
        <v>-90.2704545234246</v>
      </c>
      <c r="AP167" s="0" t="n">
        <f aca="false">IF(AD167="",0,-360-AD167)</f>
        <v>-269.729545476575</v>
      </c>
      <c r="AW167" s="0" t="n">
        <f aca="false">20*LOG(SIN($T167)/TAN(AW$5)-COS($T167))</f>
        <v>30.7521541288232</v>
      </c>
      <c r="AX167" s="0" t="n">
        <f aca="false">20*LOG(SIN($T167)/TAN(AX$5)-COS($T167))</f>
        <v>15.9162551252246</v>
      </c>
      <c r="AY167" s="0" t="n">
        <f aca="false">20*LOG(SIN($T167)/TAN(AY$5)-COS($T167))</f>
        <v>8.63878121895854</v>
      </c>
      <c r="AZ167" s="0" t="n">
        <f aca="false">20*LOG(SIN($T167)/TAN(AZ$5)-COS($T167))</f>
        <v>-0.881386411189541</v>
      </c>
      <c r="BA167" s="0" t="n">
        <f aca="false">20*LOG(SIN($T167)/TAN(BA$5)-COS($T167))</f>
        <v>-11.1082940067301</v>
      </c>
    </row>
    <row r="168" customFormat="false" ht="12.75" hidden="false" customHeight="false" outlineLevel="0" collapsed="false">
      <c r="S168" s="0" t="n">
        <f aca="false">S167+2</f>
        <v>-36</v>
      </c>
      <c r="T168" s="0" t="n">
        <f aca="false">S168/180*PI()</f>
        <v>-0.628318530717959</v>
      </c>
      <c r="V168" s="0" t="n">
        <f aca="false">V167+0.5</f>
        <v>41</v>
      </c>
      <c r="W168" s="0" t="n">
        <f aca="false">10^(V168/20)</f>
        <v>112.201845430196</v>
      </c>
      <c r="AD168" s="0" t="n">
        <f aca="false">-(180/PI())*ACOS(($W168/2)*(1/(AD$5*AD$5)-1)-1/(2*$W168))</f>
        <v>-90.2553254312663</v>
      </c>
      <c r="AP168" s="0" t="n">
        <f aca="false">IF(AD168="",0,-360-AD168)</f>
        <v>-269.744674568734</v>
      </c>
      <c r="AW168" s="0" t="n">
        <f aca="false">20*LOG(SIN($T168)/TAN(AW$5)-COS($T168))</f>
        <v>30.3347196586248</v>
      </c>
      <c r="AX168" s="0" t="n">
        <f aca="false">20*LOG(SIN($T168)/TAN(AX$5)-COS($T168))</f>
        <v>15.4308665544974</v>
      </c>
      <c r="AY168" s="0" t="n">
        <f aca="false">20*LOG(SIN($T168)/TAN(AY$5)-COS($T168))</f>
        <v>8.04343463034065</v>
      </c>
      <c r="AZ168" s="0" t="n">
        <f aca="false">20*LOG(SIN($T168)/TAN(AZ$5)-COS($T168))</f>
        <v>-1.87427219120306</v>
      </c>
      <c r="BA168" s="0" t="n">
        <f aca="false">20*LOG(SIN($T168)/TAN(BA$5)-COS($T168))</f>
        <v>-13.5947087740648</v>
      </c>
    </row>
    <row r="169" customFormat="false" ht="12.75" hidden="false" customHeight="false" outlineLevel="0" collapsed="false">
      <c r="S169" s="0" t="n">
        <f aca="false">S168+2</f>
        <v>-34</v>
      </c>
      <c r="T169" s="0" t="n">
        <f aca="false">S169/180*PI()</f>
        <v>-0.593411945678072</v>
      </c>
      <c r="V169" s="0" t="n">
        <f aca="false">V168+0.5</f>
        <v>41.5</v>
      </c>
      <c r="W169" s="0" t="n">
        <f aca="false">10^(V169/20)</f>
        <v>118.850222743702</v>
      </c>
      <c r="AD169" s="0" t="n">
        <f aca="false">-(180/PI())*ACOS(($W169/2)*(1/(AD$5*AD$5)-1)-1/(2*$W169))</f>
        <v>-90.2410426636204</v>
      </c>
      <c r="AP169" s="0" t="n">
        <f aca="false">IF(AD169="",0,-360-AD169)</f>
        <v>-269.75895733638</v>
      </c>
      <c r="AW169" s="0" t="n">
        <f aca="false">20*LOG(SIN($T169)/TAN(AW$5)-COS($T169))</f>
        <v>29.8850689233699</v>
      </c>
      <c r="AX169" s="0" t="n">
        <f aca="false">20*LOG(SIN($T169)/TAN(AX$5)-COS($T169))</f>
        <v>14.9055044154089</v>
      </c>
      <c r="AY169" s="0" t="n">
        <f aca="false">20*LOG(SIN($T169)/TAN(AY$5)-COS($T169))</f>
        <v>7.392861398573</v>
      </c>
      <c r="AZ169" s="0" t="n">
        <f aca="false">20*LOG(SIN($T169)/TAN(AZ$5)-COS($T169))</f>
        <v>-3.00753015719161</v>
      </c>
      <c r="BA169" s="0" t="n">
        <f aca="false">20*LOG(SIN($T169)/TAN(BA$5)-COS($T169))</f>
        <v>-17.1077097170877</v>
      </c>
    </row>
    <row r="170" customFormat="false" ht="12.75" hidden="false" customHeight="false" outlineLevel="0" collapsed="false">
      <c r="S170" s="0" t="n">
        <f aca="false">S169+2</f>
        <v>-32</v>
      </c>
      <c r="T170" s="0" t="n">
        <f aca="false">S170/180*PI()</f>
        <v>-0.558505360638186</v>
      </c>
      <c r="V170" s="0" t="n">
        <f aca="false">V169+0.5</f>
        <v>42</v>
      </c>
      <c r="W170" s="0" t="n">
        <f aca="false">10^(V170/20)</f>
        <v>125.892541179417</v>
      </c>
      <c r="AD170" s="0" t="n">
        <f aca="false">-(180/PI())*ACOS(($W170/2)*(1/(AD$5*AD$5)-1)-1/(2*$W170))</f>
        <v>-90.2275588752413</v>
      </c>
      <c r="AP170" s="0" t="n">
        <f aca="false">IF(AD170="",0,-360-AD170)</f>
        <v>-269.772441124759</v>
      </c>
      <c r="AW170" s="0" t="n">
        <f aca="false">20*LOG(SIN($T170)/TAN(AW$5)-COS($T170))</f>
        <v>29.3996803526427</v>
      </c>
      <c r="AX170" s="0" t="n">
        <f aca="false">20*LOG(SIN($T170)/TAN(AX$5)-COS($T170))</f>
        <v>14.3350151304577</v>
      </c>
      <c r="AY170" s="0" t="n">
        <f aca="false">20*LOG(SIN($T170)/TAN(AY$5)-COS($T170))</f>
        <v>6.67810374143583</v>
      </c>
      <c r="AZ170" s="0" t="n">
        <f aca="false">20*LOG(SIN($T170)/TAN(AZ$5)-COS($T170))</f>
        <v>-4.32345548733986</v>
      </c>
      <c r="BA170" s="0" t="n">
        <f aca="false">20*LOG(SIN($T170)/TAN(BA$5)-COS($T170))</f>
        <v>-23.1230168087991</v>
      </c>
    </row>
    <row r="171" customFormat="false" ht="12.75" hidden="false" customHeight="false" outlineLevel="0" collapsed="false">
      <c r="S171" s="0" t="n">
        <f aca="false">S170+2</f>
        <v>-30</v>
      </c>
      <c r="T171" s="0" t="n">
        <f aca="false">S171/180*PI()</f>
        <v>-0.523598775598299</v>
      </c>
      <c r="V171" s="0" t="n">
        <f aca="false">V170+0.5</f>
        <v>42.5</v>
      </c>
      <c r="W171" s="0" t="n">
        <f aca="false">10^(V171/20)</f>
        <v>133.352143216332</v>
      </c>
      <c r="AD171" s="0" t="n">
        <f aca="false">-(180/PI())*ACOS(($W171/2)*(1/(AD$5*AD$5)-1)-1/(2*$W171))</f>
        <v>-90.2148293697466</v>
      </c>
      <c r="AP171" s="0" t="n">
        <f aca="false">IF(AD171="",0,-360-AD171)</f>
        <v>-269.785170630253</v>
      </c>
      <c r="AW171" s="0" t="n">
        <f aca="false">20*LOG(SIN($T171)/TAN(AW$5)-COS($T171))</f>
        <v>28.8743182135542</v>
      </c>
      <c r="AX171" s="0" t="n">
        <f aca="false">20*LOG(SIN($T171)/TAN(AX$5)-COS($T171))</f>
        <v>13.7130450214604</v>
      </c>
      <c r="AY171" s="0" t="n">
        <f aca="false">20*LOG(SIN($T171)/TAN(AY$5)-COS($T171))</f>
        <v>5.88762909267833</v>
      </c>
      <c r="AZ171" s="0" t="n">
        <f aca="false">20*LOG(SIN($T171)/TAN(AZ$5)-COS($T171))</f>
        <v>-5.88762909267834</v>
      </c>
    </row>
    <row r="172" customFormat="false" ht="12.75" hidden="false" customHeight="false" outlineLevel="0" collapsed="false">
      <c r="S172" s="0" t="n">
        <f aca="false">S171+2</f>
        <v>-28</v>
      </c>
      <c r="T172" s="0" t="n">
        <f aca="false">S172/180*PI()</f>
        <v>-0.488692190558412</v>
      </c>
      <c r="V172" s="0" t="n">
        <f aca="false">V171+0.5</f>
        <v>43</v>
      </c>
      <c r="W172" s="0" t="n">
        <f aca="false">10^(V172/20)</f>
        <v>141.253754462275</v>
      </c>
      <c r="AD172" s="0" t="n">
        <f aca="false">-(180/PI())*ACOS(($W172/2)*(1/(AD$5*AD$5)-1)-1/(2*$W172))</f>
        <v>-90.2028119513761</v>
      </c>
      <c r="AP172" s="0" t="n">
        <f aca="false">IF(AD172="",0,-360-AD172)</f>
        <v>-269.797188048624</v>
      </c>
      <c r="AW172" s="0" t="n">
        <f aca="false">20*LOG(SIN($T172)/TAN(AW$5)-COS($T172))</f>
        <v>28.303828928603</v>
      </c>
      <c r="AX172" s="0" t="n">
        <f aca="false">20*LOG(SIN($T172)/TAN(AX$5)-COS($T172))</f>
        <v>13.0316400667287</v>
      </c>
      <c r="AY172" s="0" t="n">
        <f aca="false">20*LOG(SIN($T172)/TAN(AY$5)-COS($T172))</f>
        <v>5.00624268148879</v>
      </c>
      <c r="AZ172" s="0" t="n">
        <f aca="false">20*LOG(SIN($T172)/TAN(AZ$5)-COS($T172))</f>
        <v>-7.80992761292002</v>
      </c>
    </row>
    <row r="173" customFormat="false" ht="12.75" hidden="false" customHeight="false" outlineLevel="0" collapsed="false">
      <c r="S173" s="0" t="n">
        <f aca="false">S172+2</f>
        <v>-26</v>
      </c>
      <c r="T173" s="0" t="n">
        <f aca="false">S173/180*PI()</f>
        <v>-0.453785605518526</v>
      </c>
      <c r="V173" s="0" t="n">
        <f aca="false">V172+0.5</f>
        <v>43.5</v>
      </c>
      <c r="W173" s="0" t="n">
        <f aca="false">10^(V173/20)</f>
        <v>149.623565609443</v>
      </c>
      <c r="AD173" s="0" t="n">
        <f aca="false">-(180/PI())*ACOS(($W173/2)*(1/(AD$5*AD$5)-1)-1/(2*$W173))</f>
        <v>-90.1914667850552</v>
      </c>
      <c r="AP173" s="0" t="n">
        <f aca="false">IF(AD173="",0,-360-AD173)</f>
        <v>-269.808533214945</v>
      </c>
      <c r="AW173" s="0" t="n">
        <f aca="false">20*LOG(SIN($T173)/TAN(AW$5)-COS($T173))</f>
        <v>27.6818588196057</v>
      </c>
      <c r="AX173" s="0" t="n">
        <f aca="false">20*LOG(SIN($T173)/TAN(AX$5)-COS($T173))</f>
        <v>12.2806630698269</v>
      </c>
      <c r="AY173" s="0" t="n">
        <f aca="false">20*LOG(SIN($T173)/TAN(AY$5)-COS($T173))</f>
        <v>4.01335690147528</v>
      </c>
      <c r="AZ173" s="0" t="n">
        <f aca="false">20*LOG(SIN($T173)/TAN(AZ$5)-COS($T173))</f>
        <v>-10.2963423802548</v>
      </c>
    </row>
    <row r="174" customFormat="false" ht="12.75" hidden="false" customHeight="false" outlineLevel="0" collapsed="false">
      <c r="S174" s="0" t="n">
        <f aca="false">S173+2</f>
        <v>-24</v>
      </c>
      <c r="T174" s="0" t="n">
        <f aca="false">S174/180*PI()</f>
        <v>-0.418879020478639</v>
      </c>
      <c r="V174" s="0" t="n">
        <f aca="false">V173+0.5</f>
        <v>44</v>
      </c>
      <c r="W174" s="0" t="n">
        <f aca="false">10^(V174/20)</f>
        <v>158.489319246111</v>
      </c>
      <c r="AD174" s="0" t="n">
        <f aca="false">-(180/PI())*ACOS(($W174/2)*(1/(AD$5*AD$5)-1)-1/(2*$W174))</f>
        <v>-90.1807562642932</v>
      </c>
      <c r="AP174" s="0" t="n">
        <f aca="false">IF(AD174="",0,-360-AD174)</f>
        <v>-269.819243735707</v>
      </c>
      <c r="AW174" s="0" t="n">
        <f aca="false">20*LOG(SIN($T174)/TAN(AW$5)-COS($T174))</f>
        <v>27.0004538648739</v>
      </c>
      <c r="AX174" s="0" t="n">
        <f aca="false">20*LOG(SIN($T174)/TAN(AX$5)-COS($T174))</f>
        <v>11.4469181864929</v>
      </c>
      <c r="AY174" s="0" t="n">
        <f aca="false">20*LOG(SIN($T174)/TAN(AY$5)-COS($T174))</f>
        <v>2.88009893548672</v>
      </c>
      <c r="AZ174" s="0" t="n">
        <f aca="false">20*LOG(SIN($T174)/TAN(AZ$5)-COS($T174))</f>
        <v>-13.8093433232777</v>
      </c>
    </row>
    <row r="175" customFormat="false" ht="12.75" hidden="false" customHeight="false" outlineLevel="0" collapsed="false">
      <c r="S175" s="0" t="n">
        <f aca="false">S174+2</f>
        <v>-22</v>
      </c>
      <c r="T175" s="0" t="n">
        <f aca="false">S175/180*PI()</f>
        <v>-0.383972435438753</v>
      </c>
      <c r="V175" s="0" t="n">
        <f aca="false">V174+0.5</f>
        <v>44.5</v>
      </c>
      <c r="W175" s="0" t="n">
        <f aca="false">10^(V175/20)</f>
        <v>167.880401812256</v>
      </c>
      <c r="AD175" s="0" t="n">
        <f aca="false">-(180/PI())*ACOS(($W175/2)*(1/(AD$5*AD$5)-1)-1/(2*$W175))</f>
        <v>-90.1706448864798</v>
      </c>
      <c r="AP175" s="0" t="n">
        <f aca="false">IF(AD175="",0,-360-AD175)</f>
        <v>-269.82935511352</v>
      </c>
      <c r="AW175" s="0" t="n">
        <f aca="false">20*LOG(SIN($T175)/TAN(AW$5)-COS($T175))</f>
        <v>26.2494768679722</v>
      </c>
      <c r="AX175" s="0" t="n">
        <f aca="false">20*LOG(SIN($T175)/TAN(AX$5)-COS($T175))</f>
        <v>10.5127866329451</v>
      </c>
      <c r="AY175" s="0" t="n">
        <f aca="false">20*LOG(SIN($T175)/TAN(AY$5)-COS($T175))</f>
        <v>1.56417360533847</v>
      </c>
      <c r="AZ175" s="0" t="n">
        <f aca="false">20*LOG(SIN($T175)/TAN(AZ$5)-COS($T175))</f>
        <v>-19.824650414989</v>
      </c>
    </row>
    <row r="176" customFormat="false" ht="12.75" hidden="false" customHeight="false" outlineLevel="0" collapsed="false">
      <c r="S176" s="0" t="n">
        <f aca="false">S175+2</f>
        <v>-20</v>
      </c>
      <c r="T176" s="0" t="n">
        <f aca="false">S176/180*PI()</f>
        <v>-0.349065850398866</v>
      </c>
      <c r="V176" s="0" t="n">
        <f aca="false">V175+0.5</f>
        <v>45</v>
      </c>
      <c r="W176" s="0" t="n">
        <f aca="false">10^(V176/20)</f>
        <v>177.827941003892</v>
      </c>
      <c r="AD176" s="0" t="n">
        <f aca="false">-(180/PI())*ACOS(($W176/2)*(1/(AD$5*AD$5)-1)-1/(2*$W176))</f>
        <v>-90.1610991351632</v>
      </c>
      <c r="AP176" s="0" t="n">
        <f aca="false">IF(AD176="",0,-360-AD176)</f>
        <v>-269.838900864837</v>
      </c>
      <c r="AW176" s="0" t="n">
        <f aca="false">20*LOG(SIN($T176)/TAN(AW$5)-COS($T176))</f>
        <v>25.4157319846381</v>
      </c>
      <c r="AX176" s="0" t="n">
        <f aca="false">20*LOG(SIN($T176)/TAN(AX$5)-COS($T176))</f>
        <v>9.45400444478437</v>
      </c>
      <c r="AY176" s="0" t="n">
        <f aca="false">20*LOG(SIN($T176)/TAN(AY$5)-COS($T176))</f>
        <v>-1.92865493310657E-015</v>
      </c>
    </row>
    <row r="177" customFormat="false" ht="12.75" hidden="false" customHeight="false" outlineLevel="0" collapsed="false">
      <c r="S177" s="0" t="n">
        <f aca="false">S176+2</f>
        <v>-18</v>
      </c>
      <c r="T177" s="0" t="n">
        <f aca="false">S177/180*PI()</f>
        <v>-0.314159265358979</v>
      </c>
      <c r="V177" s="0" t="n">
        <f aca="false">V176+0.5</f>
        <v>45.5</v>
      </c>
      <c r="W177" s="0" t="n">
        <f aca="false">10^(V177/20)</f>
        <v>188.36490894898</v>
      </c>
      <c r="AD177" s="0" t="n">
        <f aca="false">-(180/PI())*ACOS(($W177/2)*(1/(AD$5*AD$5)-1)-1/(2*$W177))</f>
        <v>-90.1520873689185</v>
      </c>
      <c r="AP177" s="0" t="n">
        <f aca="false">IF(AD177="",0,-360-AD177)</f>
        <v>-269.847912631082</v>
      </c>
      <c r="AW177" s="0" t="n">
        <f aca="false">20*LOG(SIN($T177)/TAN(AW$5)-COS($T177))</f>
        <v>24.4816004310904</v>
      </c>
      <c r="AX177" s="0" t="n">
        <f aca="false">20*LOG(SIN($T177)/TAN(AX$5)-COS($T177))</f>
        <v>8.23584049422277</v>
      </c>
      <c r="AY177" s="0" t="n">
        <f aca="false">20*LOG(SIN($T177)/TAN(AY$5)-COS($T177))</f>
        <v>-1.92229852024169</v>
      </c>
    </row>
    <row r="178" customFormat="false" ht="12.75" hidden="false" customHeight="false" outlineLevel="0" collapsed="false">
      <c r="S178" s="0" t="n">
        <f aca="false">S177+2</f>
        <v>-16</v>
      </c>
      <c r="T178" s="0" t="n">
        <f aca="false">S178/180*PI()</f>
        <v>-0.279252680319093</v>
      </c>
      <c r="V178" s="0" t="n">
        <f aca="false">V177+0.5</f>
        <v>46</v>
      </c>
      <c r="W178" s="0" t="n">
        <f aca="false">10^(V178/20)</f>
        <v>199.526231496888</v>
      </c>
      <c r="AD178" s="0" t="n">
        <f aca="false">-(180/PI())*ACOS(($W178/2)*(1/(AD$5*AD$5)-1)-1/(2*$W178))</f>
        <v>-90.143579716437</v>
      </c>
      <c r="AP178" s="0" t="n">
        <f aca="false">IF(AD178="",0,-360-AD178)</f>
        <v>-269.856420283563</v>
      </c>
      <c r="AW178" s="0" t="n">
        <f aca="false">20*LOG(SIN($T178)/TAN(AW$5)-COS($T178))</f>
        <v>23.4228182429297</v>
      </c>
      <c r="AX178" s="0" t="n">
        <f aca="false">20*LOG(SIN($T178)/TAN(AX$5)-COS($T178))</f>
        <v>6.80605673240571</v>
      </c>
      <c r="AY178" s="0" t="n">
        <f aca="false">20*LOG(SIN($T178)/TAN(AY$5)-COS($T178))</f>
        <v>-4.40871328757647</v>
      </c>
    </row>
    <row r="179" customFormat="false" ht="12.75" hidden="false" customHeight="false" outlineLevel="0" collapsed="false">
      <c r="S179" s="0" t="n">
        <f aca="false">S178+2</f>
        <v>-14</v>
      </c>
      <c r="T179" s="0" t="n">
        <f aca="false">S179/180*PI()</f>
        <v>-0.244346095279206</v>
      </c>
      <c r="V179" s="0" t="n">
        <f aca="false">V178+0.5</f>
        <v>46.5</v>
      </c>
      <c r="W179" s="0" t="n">
        <f aca="false">10^(V179/20)</f>
        <v>211.348903983665</v>
      </c>
      <c r="AD179" s="0" t="n">
        <f aca="false">-(180/PI())*ACOS(($W179/2)*(1/(AD$5*AD$5)-1)-1/(2*$W179))</f>
        <v>-90.1355479774884</v>
      </c>
      <c r="AP179" s="0" t="n">
        <f aca="false">IF(AD179="",0,-360-AD179)</f>
        <v>-269.864452022512</v>
      </c>
      <c r="AW179" s="0" t="n">
        <f aca="false">20*LOG(SIN($T179)/TAN(AW$5)-COS($T179))</f>
        <v>22.2046542923681</v>
      </c>
      <c r="AX179" s="0" t="n">
        <f aca="false">20*LOG(SIN($T179)/TAN(AX$5)-COS($T179))</f>
        <v>5.08072866053737</v>
      </c>
      <c r="AY179" s="0" t="n">
        <f aca="false">20*LOG(SIN($T179)/TAN(AY$5)-COS($T179))</f>
        <v>-7.92171423059937</v>
      </c>
    </row>
    <row r="180" customFormat="false" ht="12.75" hidden="false" customHeight="false" outlineLevel="0" collapsed="false">
      <c r="S180" s="0" t="n">
        <f aca="false">S179+2</f>
        <v>-12</v>
      </c>
      <c r="T180" s="0" t="n">
        <f aca="false">S180/180*PI()</f>
        <v>-0.20943951023932</v>
      </c>
      <c r="V180" s="0" t="n">
        <f aca="false">V179+0.5</f>
        <v>47</v>
      </c>
      <c r="W180" s="0" t="n">
        <f aca="false">10^(V180/20)</f>
        <v>223.872113856834</v>
      </c>
      <c r="AD180" s="0" t="n">
        <f aca="false">-(180/PI())*ACOS(($W180/2)*(1/(AD$5*AD$5)-1)-1/(2*$W180))</f>
        <v>-90.1279655294255</v>
      </c>
      <c r="AP180" s="0" t="n">
        <f aca="false">IF(AD180="",0,-360-AD180)</f>
        <v>-269.872034470575</v>
      </c>
      <c r="AW180" s="0" t="n">
        <f aca="false">20*LOG(SIN($T180)/TAN(AW$5)-COS($T180))</f>
        <v>20.774870530551</v>
      </c>
      <c r="AX180" s="0" t="n">
        <f aca="false">20*LOG(SIN($T180)/TAN(AX$5)-COS($T180))</f>
        <v>2.91196925923121</v>
      </c>
      <c r="AY180" s="0" t="n">
        <f aca="false">20*LOG(SIN($T180)/TAN(AY$5)-COS($T180))</f>
        <v>-13.9370213223107</v>
      </c>
    </row>
    <row r="181" customFormat="false" ht="12.75" hidden="false" customHeight="false" outlineLevel="0" collapsed="false">
      <c r="S181" s="0" t="n">
        <f aca="false">S180+2</f>
        <v>-10</v>
      </c>
      <c r="T181" s="0" t="n">
        <f aca="false">S181/180*PI()</f>
        <v>-0.174532925199433</v>
      </c>
      <c r="V181" s="0" t="n">
        <f aca="false">V180+0.5</f>
        <v>47.5</v>
      </c>
      <c r="W181" s="0" t="n">
        <f aca="false">10^(V181/20)</f>
        <v>237.137370566166</v>
      </c>
      <c r="AD181" s="0" t="n">
        <f aca="false">-(180/PI())*ACOS(($W181/2)*(1/(AD$5*AD$5)-1)-1/(2*$W181))</f>
        <v>-90.1208072389216</v>
      </c>
      <c r="AP181" s="0" t="n">
        <f aca="false">IF(AD181="",0,-360-AD181)</f>
        <v>-269.879192761078</v>
      </c>
      <c r="AW181" s="0" t="n">
        <f aca="false">20*LOG(SIN($T181)/TAN(AW$5)-COS($T181))</f>
        <v>19.0495424586827</v>
      </c>
      <c r="AX181" s="0" t="n">
        <f aca="false">20*LOG(SIN($T181)/TAN(AX$5)-COS($T181))</f>
        <v>-9.64327466553287E-016</v>
      </c>
    </row>
    <row r="182" customFormat="false" ht="12.75" hidden="false" customHeight="false" outlineLevel="0" collapsed="false">
      <c r="S182" s="0" t="n">
        <f aca="false">S181+2</f>
        <v>-8</v>
      </c>
      <c r="T182" s="0" t="n">
        <f aca="false">S182/180*PI()</f>
        <v>-0.139626340159546</v>
      </c>
      <c r="V182" s="0" t="n">
        <f aca="false">V181+0.5</f>
        <v>48</v>
      </c>
      <c r="W182" s="0" t="n">
        <f aca="false">10^(V182/20)</f>
        <v>251.188643150958</v>
      </c>
      <c r="AD182" s="0" t="n">
        <f aca="false">-(180/PI())*ACOS(($W182/2)*(1/(AD$5*AD$5)-1)-1/(2*$W182))</f>
        <v>-90.1140493786482</v>
      </c>
      <c r="AP182" s="0" t="n">
        <f aca="false">IF(AD182="",0,-360-AD182)</f>
        <v>-269.885950621352</v>
      </c>
      <c r="AW182" s="0" t="n">
        <f aca="false">20*LOG(SIN($T182)/TAN(AW$5)-COS($T182))</f>
        <v>16.8807830573765</v>
      </c>
      <c r="AX182" s="0" t="n">
        <f aca="false">20*LOG(SIN($T182)/TAN(AX$5)-COS($T182))</f>
        <v>-4.42991689308149</v>
      </c>
    </row>
    <row r="183" customFormat="false" ht="12.75" hidden="false" customHeight="false" outlineLevel="0" collapsed="false">
      <c r="S183" s="0" t="n">
        <f aca="false">S182+2</f>
        <v>-6</v>
      </c>
      <c r="T183" s="0" t="n">
        <f aca="false">S183/180*PI()</f>
        <v>-0.10471975511966</v>
      </c>
      <c r="V183" s="0" t="n">
        <f aca="false">V182+0.5</f>
        <v>48.5</v>
      </c>
      <c r="W183" s="0" t="n">
        <f aca="false">10^(V183/20)</f>
        <v>266.072505979881</v>
      </c>
      <c r="AD183" s="0" t="n">
        <f aca="false">-(180/PI())*ACOS(($W183/2)*(1/(AD$5*AD$5)-1)-1/(2*$W183))</f>
        <v>-90.1076695486142</v>
      </c>
      <c r="AP183" s="0" t="n">
        <f aca="false">IF(AD183="",0,-360-AD183)</f>
        <v>-269.892330451386</v>
      </c>
      <c r="AW183" s="0" t="n">
        <f aca="false">20*LOG(SIN($T183)/TAN(AW$5)-COS($T183))</f>
        <v>13.9688137981453</v>
      </c>
      <c r="AX183" s="0" t="n">
        <f aca="false">20*LOG(SIN($T183)/TAN(AX$5)-COS($T183))</f>
        <v>-13.9688137981453</v>
      </c>
    </row>
    <row r="184" customFormat="false" ht="12.75" hidden="false" customHeight="false" outlineLevel="0" collapsed="false">
      <c r="S184" s="0" t="n">
        <f aca="false">S183+2</f>
        <v>-4</v>
      </c>
      <c r="T184" s="0" t="n">
        <f aca="false">S184/180*PI()</f>
        <v>-0.0698131700797732</v>
      </c>
      <c r="V184" s="0" t="n">
        <f aca="false">V183+0.5</f>
        <v>49</v>
      </c>
      <c r="W184" s="0" t="n">
        <f aca="false">10^(V184/20)</f>
        <v>281.838293126446</v>
      </c>
      <c r="AD184" s="0" t="n">
        <f aca="false">-(180/PI())*ACOS(($W184/2)*(1/(AD$5*AD$5)-1)-1/(2*$W184))</f>
        <v>-90.1016466019081</v>
      </c>
      <c r="AP184" s="0" t="n">
        <f aca="false">IF(AD184="",0,-360-AD184)</f>
        <v>-269.898353398092</v>
      </c>
      <c r="AW184" s="0" t="n">
        <f aca="false">20*LOG(SIN($T184)/TAN(AW$5)-COS($T184))</f>
        <v>9.53889690506379</v>
      </c>
    </row>
    <row r="185" customFormat="false" ht="12.75" hidden="false" customHeight="false" outlineLevel="0" collapsed="false">
      <c r="S185" s="0" t="n">
        <f aca="false">S184+2</f>
        <v>-2</v>
      </c>
      <c r="T185" s="0" t="n">
        <f aca="false">S185/180*PI()</f>
        <v>-0.0349065850398866</v>
      </c>
      <c r="V185" s="0" t="n">
        <f aca="false">V184+0.5</f>
        <v>49.5</v>
      </c>
      <c r="W185" s="0" t="n">
        <f aca="false">10^(V185/20)</f>
        <v>298.538261891796</v>
      </c>
      <c r="AD185" s="0" t="n">
        <f aca="false">-(180/PI())*ACOS(($W185/2)*(1/(AD$5*AD$5)-1)-1/(2*$W185))</f>
        <v>-90.0959605745948</v>
      </c>
      <c r="AP185" s="0" t="n">
        <f aca="false">IF(AD185="",0,-360-AD185)</f>
        <v>-269.904039425405</v>
      </c>
      <c r="AW185" s="0" t="n">
        <f aca="false">20*LOG(SIN($T185)/TAN(AW$5)-COS($T185))</f>
        <v>-9.64327466553287E-016</v>
      </c>
    </row>
    <row r="186" customFormat="false" ht="12.75" hidden="false" customHeight="false" outlineLevel="0" collapsed="false">
      <c r="S186" s="0" t="n">
        <f aca="false">S185+2</f>
        <v>0</v>
      </c>
      <c r="T186" s="0" t="n">
        <f aca="false">S186/180*PI()</f>
        <v>0</v>
      </c>
      <c r="V186" s="0" t="n">
        <f aca="false">V185+0.5</f>
        <v>50</v>
      </c>
      <c r="W186" s="0" t="n">
        <f aca="false">10^(V186/20)</f>
        <v>316.227766016838</v>
      </c>
      <c r="AD186" s="0" t="n">
        <f aca="false">-(180/PI())*ACOS(($W186/2)*(1/(AD$5*AD$5)-1)-1/(2*$W186))</f>
        <v>-90.090592619535</v>
      </c>
      <c r="AP186" s="0" t="n">
        <f aca="false">IF(AD186="",0,-360-AD186)</f>
        <v>-269.909407380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sheetData>
    <row r="1" s="2" customFormat="true" ht="20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sheetData>
    <row r="1" s="2" customFormat="true" ht="20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s="2" customFormat="true" ht="20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4" customFormat="false" ht="12.75" hidden="false" customHeight="false" outlineLevel="0" collapsed="false">
      <c r="A4" s="4" t="s">
        <v>79</v>
      </c>
    </row>
    <row r="6" customFormat="false" ht="12.7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4:47:29Z</dcterms:created>
  <dc:creator>CGC</dc:creator>
  <dc:description/>
  <dc:language>en-US</dc:language>
  <cp:lastModifiedBy>CGC</cp:lastModifiedBy>
  <cp:lastPrinted>2002-02-06T23:37:08Z</cp:lastPrinted>
  <cp:revision>0</cp:revision>
  <dc:subject/>
  <dc:title/>
</cp:coreProperties>
</file>