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5"/>
  </bookViews>
  <sheets>
    <sheet name="laminaire" sheetId="1" state="visible" r:id="rId2"/>
    <sheet name="transitoire" sheetId="2" state="visible" r:id="rId3"/>
    <sheet name="lamb_trans" sheetId="3" state="visible" r:id="rId4"/>
    <sheet name="transition" sheetId="4" state="visible" r:id="rId5"/>
    <sheet name="turb_lisse" sheetId="5" state="visible" r:id="rId6"/>
    <sheet name="graphiq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5">
  <si>
    <t xml:space="preserve"> Abaque de Moody</t>
  </si>
  <si>
    <r>
      <rPr>
        <b val="true"/>
        <u val="single"/>
        <sz val="10"/>
        <rFont val="Arial"/>
        <family val="0"/>
      </rPr>
      <t xml:space="preserve">Calcul du coefficient </t>
    </r>
    <r>
      <rPr>
        <b val="true"/>
        <u val="single"/>
        <sz val="10"/>
        <rFont val="Symbol"/>
        <family val="1"/>
        <charset val="2"/>
      </rPr>
      <t xml:space="preserve">l</t>
    </r>
    <r>
      <rPr>
        <b val="true"/>
        <u val="single"/>
        <sz val="10"/>
        <rFont val="Arial"/>
        <family val="0"/>
      </rPr>
      <t xml:space="preserve"> en régime laminaire :</t>
    </r>
  </si>
  <si>
    <t xml:space="preserve">Exp.</t>
  </si>
  <si>
    <t xml:space="preserve">Re</t>
  </si>
  <si>
    <t xml:space="preserve">l</t>
  </si>
  <si>
    <r>
      <rPr>
        <b val="true"/>
        <u val="single"/>
        <sz val="10"/>
        <rFont val="Arial"/>
        <family val="0"/>
      </rPr>
      <t xml:space="preserve">Calcul du coefficient </t>
    </r>
    <r>
      <rPr>
        <b val="true"/>
        <u val="single"/>
        <sz val="10"/>
        <rFont val="Symbol"/>
        <family val="1"/>
        <charset val="2"/>
      </rPr>
      <t xml:space="preserve">l</t>
    </r>
    <r>
      <rPr>
        <b val="true"/>
        <u val="single"/>
        <sz val="10"/>
        <rFont val="Arial"/>
        <family val="0"/>
      </rPr>
      <t xml:space="preserve"> en régime transitoire et turbulent :</t>
    </r>
  </si>
  <si>
    <r>
      <rPr>
        <b val="true"/>
        <sz val="10"/>
        <rFont val="Symbol"/>
        <family val="1"/>
        <charset val="2"/>
      </rPr>
      <t xml:space="preserve">e</t>
    </r>
    <r>
      <rPr>
        <b val="true"/>
        <sz val="10"/>
        <rFont val="Arial"/>
        <family val="0"/>
      </rPr>
      <t xml:space="preserve">/d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u val="single"/>
        <sz val="10"/>
        <rFont val="Arial"/>
        <family val="0"/>
      </rPr>
      <t xml:space="preserve">Calcul du coefficient </t>
    </r>
    <r>
      <rPr>
        <b val="true"/>
        <u val="single"/>
        <sz val="10"/>
        <rFont val="Symbol"/>
        <family val="1"/>
        <charset val="2"/>
      </rPr>
      <t xml:space="preserve">l</t>
    </r>
    <r>
      <rPr>
        <b val="true"/>
        <u val="single"/>
        <sz val="10"/>
        <rFont val="Arial"/>
        <family val="0"/>
      </rPr>
      <t xml:space="preserve"> (séparation régime transitoire/turbulent) :</t>
    </r>
  </si>
  <si>
    <r>
      <rPr>
        <b val="true"/>
        <u val="single"/>
        <sz val="10"/>
        <rFont val="Arial"/>
        <family val="0"/>
      </rPr>
      <t xml:space="preserve">Calcul du coefficient </t>
    </r>
    <r>
      <rPr>
        <b val="true"/>
        <u val="single"/>
        <sz val="10"/>
        <rFont val="Symbol"/>
        <family val="1"/>
        <charset val="2"/>
      </rPr>
      <t xml:space="preserve">l</t>
    </r>
    <r>
      <rPr>
        <b val="true"/>
        <u val="single"/>
        <sz val="10"/>
        <rFont val="Arial"/>
        <family val="0"/>
      </rPr>
      <t xml:space="preserve"> en régime turbilent lisse 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"/>
    <numFmt numFmtId="167" formatCode="0.00E+00"/>
    <numFmt numFmtId="168" formatCode="0.E+00"/>
    <numFmt numFmtId="169" formatCode="0.0E+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Times New Roman"/>
      <family val="1"/>
    </font>
    <font>
      <b val="true"/>
      <u val="single"/>
      <sz val="10"/>
      <name val="Arial"/>
      <family val="0"/>
    </font>
    <font>
      <b val="true"/>
      <u val="single"/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Symbol"/>
      <family val="1"/>
      <charset val="2"/>
    </font>
    <font>
      <b val="true"/>
      <u val="singl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aque de Moo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67608935466078"/>
          <c:w val="0.842378727677597"/>
          <c:h val="0.812603419746277"/>
        </c:manualLayout>
      </c:layout>
      <c:scatterChart>
        <c:scatterStyle val="line"/>
        <c:varyColors val="0"/>
        <c:ser>
          <c:idx val="0"/>
          <c:order val="0"/>
          <c:tx>
            <c:strRef>
              <c:f>transitoire!$C$7</c:f>
              <c:strCache>
                <c:ptCount val="1"/>
                <c:pt idx="0">
                  <c:v>1.00E-0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C$8:$C$50</c:f>
              <c:numCache>
                <c:formatCode>General</c:formatCode>
                <c:ptCount val="43"/>
                <c:pt idx="0">
                  <c:v>0.0399139662983782</c:v>
                </c:pt>
                <c:pt idx="1">
                  <c:v>0.0373994199956723</c:v>
                </c:pt>
                <c:pt idx="2">
                  <c:v>0.0355095019948931</c:v>
                </c:pt>
                <c:pt idx="3">
                  <c:v>0.0340163359043789</c:v>
                </c:pt>
                <c:pt idx="4">
                  <c:v>0.0327944670235607</c:v>
                </c:pt>
                <c:pt idx="5">
                  <c:v>0.0317682092547729</c:v>
                </c:pt>
                <c:pt idx="6">
                  <c:v>0.0308887463675824</c:v>
                </c:pt>
                <c:pt idx="7">
                  <c:v>0.0258883546475692</c:v>
                </c:pt>
                <c:pt idx="8">
                  <c:v>0.0234882113677548</c:v>
                </c:pt>
                <c:pt idx="9">
                  <c:v>0.0219753775682236</c:v>
                </c:pt>
                <c:pt idx="10">
                  <c:v>0.0208970333865031</c:v>
                </c:pt>
                <c:pt idx="11">
                  <c:v>0.0200718858298457</c:v>
                </c:pt>
                <c:pt idx="12">
                  <c:v>0.0194105499722555</c:v>
                </c:pt>
                <c:pt idx="13">
                  <c:v>0.0188629077654545</c:v>
                </c:pt>
                <c:pt idx="14">
                  <c:v>0.0183982686070019</c:v>
                </c:pt>
                <c:pt idx="15">
                  <c:v>0.0179965870940319</c:v>
                </c:pt>
                <c:pt idx="16">
                  <c:v>0.0156464590675254</c:v>
                </c:pt>
                <c:pt idx="17">
                  <c:v>0.0144744553039683</c:v>
                </c:pt>
                <c:pt idx="18">
                  <c:v>0.0137195026676084</c:v>
                </c:pt>
                <c:pt idx="19">
                  <c:v>0.013173264037821</c:v>
                </c:pt>
                <c:pt idx="20">
                  <c:v>0.0127505509004918</c:v>
                </c:pt>
                <c:pt idx="21">
                  <c:v>0.0124087175543436</c:v>
                </c:pt>
                <c:pt idx="22">
                  <c:v>0.0121235663900849</c:v>
                </c:pt>
                <c:pt idx="23">
                  <c:v>0.0118801345285584</c:v>
                </c:pt>
                <c:pt idx="24">
                  <c:v>0.011668568285438</c:v>
                </c:pt>
                <c:pt idx="25">
                  <c:v>0.0104098728891715</c:v>
                </c:pt>
                <c:pt idx="26">
                  <c:v>0.00976931620094342</c:v>
                </c:pt>
                <c:pt idx="27">
                  <c:v>0.00935277869702778</c:v>
                </c:pt>
                <c:pt idx="28">
                  <c:v>0.00904988611781632</c:v>
                </c:pt>
                <c:pt idx="29">
                  <c:v>0.00881488440181152</c:v>
                </c:pt>
                <c:pt idx="30">
                  <c:v>0.00862464396429782</c:v>
                </c:pt>
                <c:pt idx="31">
                  <c:v>0.00846594165704549</c:v>
                </c:pt>
                <c:pt idx="32">
                  <c:v>0.00833055105436224</c:v>
                </c:pt>
                <c:pt idx="33">
                  <c:v>0.00821302740073868</c:v>
                </c:pt>
                <c:pt idx="34">
                  <c:v>0.0075213782735506</c:v>
                </c:pt>
                <c:pt idx="35">
                  <c:v>0.00718021313539366</c:v>
                </c:pt>
                <c:pt idx="36">
                  <c:v>0.00696580411432016</c:v>
                </c:pt>
                <c:pt idx="37">
                  <c:v>0.00681508694269905</c:v>
                </c:pt>
                <c:pt idx="38">
                  <c:v>0.00670192814401611</c:v>
                </c:pt>
                <c:pt idx="39">
                  <c:v>0.00661316585000504</c:v>
                </c:pt>
                <c:pt idx="40">
                  <c:v>0.00654131952967314</c:v>
                </c:pt>
                <c:pt idx="41">
                  <c:v>0.00648176962264997</c:v>
                </c:pt>
                <c:pt idx="42">
                  <c:v>0.00643148449454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ransitoire!$D$7</c:f>
              <c:strCache>
                <c:ptCount val="1"/>
                <c:pt idx="0">
                  <c:v>5.00E-0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D$8:$D$50</c:f>
              <c:numCache>
                <c:formatCode>General</c:formatCode>
                <c:ptCount val="43"/>
                <c:pt idx="0">
                  <c:v>0.0399180095618325</c:v>
                </c:pt>
                <c:pt idx="1">
                  <c:v>0.0374038779154466</c:v>
                </c:pt>
                <c:pt idx="2">
                  <c:v>0.0355143419862799</c:v>
                </c:pt>
                <c:pt idx="3">
                  <c:v>0.0340215329645523</c:v>
                </c:pt>
                <c:pt idx="4">
                  <c:v>0.0328000011619188</c:v>
                </c:pt>
                <c:pt idx="5">
                  <c:v>0.0317740640001324</c:v>
                </c:pt>
                <c:pt idx="6">
                  <c:v>0.0308949078333284</c:v>
                </c:pt>
                <c:pt idx="7">
                  <c:v>0.0258971073985959</c:v>
                </c:pt>
                <c:pt idx="8">
                  <c:v>0.0234990804052561</c:v>
                </c:pt>
                <c:pt idx="9">
                  <c:v>0.0219881095363406</c:v>
                </c:pt>
                <c:pt idx="10">
                  <c:v>0.0209114627771568</c:v>
                </c:pt>
                <c:pt idx="11">
                  <c:v>0.0200878929395338</c:v>
                </c:pt>
                <c:pt idx="12">
                  <c:v>0.0194280426774378</c:v>
                </c:pt>
                <c:pt idx="13">
                  <c:v>0.0188818121227011</c:v>
                </c:pt>
                <c:pt idx="14">
                  <c:v>0.0184185234318028</c:v>
                </c:pt>
                <c:pt idx="15">
                  <c:v>0.018018140578637</c:v>
                </c:pt>
                <c:pt idx="16">
                  <c:v>0.0156791987488266</c:v>
                </c:pt>
                <c:pt idx="17">
                  <c:v>0.0145165436027467</c:v>
                </c:pt>
                <c:pt idx="18">
                  <c:v>0.013769929443957</c:v>
                </c:pt>
                <c:pt idx="19">
                  <c:v>0.0132313536291551</c:v>
                </c:pt>
                <c:pt idx="20">
                  <c:v>0.0128158047521735</c:v>
                </c:pt>
                <c:pt idx="21">
                  <c:v>0.0124807451381135</c:v>
                </c:pt>
                <c:pt idx="22">
                  <c:v>0.0122020491935669</c:v>
                </c:pt>
                <c:pt idx="23">
                  <c:v>0.0119648050945356</c:v>
                </c:pt>
                <c:pt idx="24">
                  <c:v>0.0117591970271401</c:v>
                </c:pt>
                <c:pt idx="25">
                  <c:v>0.0105517794661153</c:v>
                </c:pt>
                <c:pt idx="26">
                  <c:v>0.00995349987479087</c:v>
                </c:pt>
                <c:pt idx="27">
                  <c:v>0.00957390311732305</c:v>
                </c:pt>
                <c:pt idx="28">
                  <c:v>0.00930418352749879</c:v>
                </c:pt>
                <c:pt idx="29">
                  <c:v>0.00909945925040309</c:v>
                </c:pt>
                <c:pt idx="30">
                  <c:v>0.00893715654440545</c:v>
                </c:pt>
                <c:pt idx="31">
                  <c:v>0.0088044378475332</c:v>
                </c:pt>
                <c:pt idx="32">
                  <c:v>0.00869336015452501</c:v>
                </c:pt>
                <c:pt idx="33">
                  <c:v>0.00859869595429007</c:v>
                </c:pt>
                <c:pt idx="34">
                  <c:v>0.00808222385848035</c:v>
                </c:pt>
                <c:pt idx="35">
                  <c:v>0.00785957466154794</c:v>
                </c:pt>
                <c:pt idx="36">
                  <c:v>0.00773299057146751</c:v>
                </c:pt>
                <c:pt idx="37">
                  <c:v>0.00765077437211108</c:v>
                </c:pt>
                <c:pt idx="38">
                  <c:v>0.00759290475749771</c:v>
                </c:pt>
                <c:pt idx="39">
                  <c:v>0.00754989558574532</c:v>
                </c:pt>
                <c:pt idx="40">
                  <c:v>0.00751664489713826</c:v>
                </c:pt>
                <c:pt idx="41">
                  <c:v>0.0074901556065267</c:v>
                </c:pt>
                <c:pt idx="42">
                  <c:v>0.007468548142001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ransitoire!$E$7</c:f>
              <c:strCache>
                <c:ptCount val="1"/>
                <c:pt idx="0">
                  <c:v>1.00E-0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E$8:$E$50</c:f>
              <c:numCache>
                <c:formatCode>General</c:formatCode>
                <c:ptCount val="43"/>
                <c:pt idx="0">
                  <c:v>0.0399230631033738</c:v>
                </c:pt>
                <c:pt idx="1">
                  <c:v>0.0374094495492644</c:v>
                </c:pt>
                <c:pt idx="2">
                  <c:v>0.0355203909547564</c:v>
                </c:pt>
                <c:pt idx="3">
                  <c:v>0.0340280279895237</c:v>
                </c:pt>
                <c:pt idx="4">
                  <c:v>0.032806917232123</c:v>
                </c:pt>
                <c:pt idx="5">
                  <c:v>0.0317813805048817</c:v>
                </c:pt>
                <c:pt idx="6">
                  <c:v>0.030902607393721</c:v>
                </c:pt>
                <c:pt idx="7">
                  <c:v>0.025908041635815</c:v>
                </c:pt>
                <c:pt idx="8">
                  <c:v>0.023512654073505</c:v>
                </c:pt>
                <c:pt idx="9">
                  <c:v>0.022004004679944</c:v>
                </c:pt>
                <c:pt idx="10">
                  <c:v>0.020929471389877</c:v>
                </c:pt>
                <c:pt idx="11">
                  <c:v>0.0201078643670344</c:v>
                </c:pt>
                <c:pt idx="12">
                  <c:v>0.0194498608122464</c:v>
                </c:pt>
                <c:pt idx="13">
                  <c:v>0.0189053836391472</c:v>
                </c:pt>
                <c:pt idx="14">
                  <c:v>0.0184437709991745</c:v>
                </c:pt>
                <c:pt idx="15">
                  <c:v>0.0180449986260504</c:v>
                </c:pt>
                <c:pt idx="16">
                  <c:v>0.0157198722184625</c:v>
                </c:pt>
                <c:pt idx="17">
                  <c:v>0.014568676069825</c:v>
                </c:pt>
                <c:pt idx="18">
                  <c:v>0.0138322085519634</c:v>
                </c:pt>
                <c:pt idx="19">
                  <c:v>0.0133028912516168</c:v>
                </c:pt>
                <c:pt idx="20">
                  <c:v>0.0128959385737598</c:v>
                </c:pt>
                <c:pt idx="21">
                  <c:v>0.0125689513178386</c:v>
                </c:pt>
                <c:pt idx="22">
                  <c:v>0.0122978967138136</c:v>
                </c:pt>
                <c:pt idx="23">
                  <c:v>0.0120679291145913</c:v>
                </c:pt>
                <c:pt idx="24">
                  <c:v>0.0118692820739591</c:v>
                </c:pt>
                <c:pt idx="25">
                  <c:v>0.0107198432065498</c:v>
                </c:pt>
                <c:pt idx="26">
                  <c:v>0.0101666644106593</c:v>
                </c:pt>
                <c:pt idx="27">
                  <c:v>0.00982444870622896</c:v>
                </c:pt>
                <c:pt idx="28">
                  <c:v>0.00958670379445508</c:v>
                </c:pt>
                <c:pt idx="29">
                  <c:v>0.0094098744101896</c:v>
                </c:pt>
                <c:pt idx="30">
                  <c:v>0.00927224782357529</c:v>
                </c:pt>
                <c:pt idx="31">
                  <c:v>0.00916158881098375</c:v>
                </c:pt>
                <c:pt idx="32">
                  <c:v>0.00907039746641061</c:v>
                </c:pt>
                <c:pt idx="33">
                  <c:v>0.00899378421176453</c:v>
                </c:pt>
                <c:pt idx="34">
                  <c:v>0.00859676087955558</c:v>
                </c:pt>
                <c:pt idx="35">
                  <c:v>0.0084386196354277</c:v>
                </c:pt>
                <c:pt idx="36">
                  <c:v>0.00835284235046745</c:v>
                </c:pt>
                <c:pt idx="37">
                  <c:v>0.00829886498207656</c:v>
                </c:pt>
                <c:pt idx="38">
                  <c:v>0.00826172961440209</c:v>
                </c:pt>
                <c:pt idx="39">
                  <c:v>0.00823460349197145</c:v>
                </c:pt>
                <c:pt idx="40">
                  <c:v>0.00821391465783567</c:v>
                </c:pt>
                <c:pt idx="41">
                  <c:v>0.00819761201138896</c:v>
                </c:pt>
                <c:pt idx="42">
                  <c:v>0.008184433005862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ransitoire!$F$7</c:f>
              <c:strCache>
                <c:ptCount val="1"/>
                <c:pt idx="0">
                  <c:v>1.80E-0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F$8:$F$50</c:f>
              <c:numCache>
                <c:formatCode>General</c:formatCode>
                <c:ptCount val="43"/>
                <c:pt idx="0">
                  <c:v>0.0399311475274673</c:v>
                </c:pt>
                <c:pt idx="1">
                  <c:v>0.0374183623941586</c:v>
                </c:pt>
                <c:pt idx="2">
                  <c:v>0.0355300669466175</c:v>
                </c:pt>
                <c:pt idx="3">
                  <c:v>0.0340384170265181</c:v>
                </c:pt>
                <c:pt idx="4">
                  <c:v>0.0328179792432198</c:v>
                </c:pt>
                <c:pt idx="5">
                  <c:v>0.0317930824629888</c:v>
                </c:pt>
                <c:pt idx="6">
                  <c:v>0.0309149214451016</c:v>
                </c:pt>
                <c:pt idx="7">
                  <c:v>0.0259255209572836</c:v>
                </c:pt>
                <c:pt idx="8">
                  <c:v>0.0235343428406931</c:v>
                </c:pt>
                <c:pt idx="9">
                  <c:v>0.0220293912863827</c:v>
                </c:pt>
                <c:pt idx="10">
                  <c:v>0.0209582204772682</c:v>
                </c:pt>
                <c:pt idx="11">
                  <c:v>0.0201397325678834</c:v>
                </c:pt>
                <c:pt idx="12">
                  <c:v>0.0194846602052103</c:v>
                </c:pt>
                <c:pt idx="13">
                  <c:v>0.0189429628893079</c:v>
                </c:pt>
                <c:pt idx="14">
                  <c:v>0.0184840044748454</c:v>
                </c:pt>
                <c:pt idx="15">
                  <c:v>0.0180877796051346</c:v>
                </c:pt>
                <c:pt idx="16">
                  <c:v>0.0157843797667999</c:v>
                </c:pt>
                <c:pt idx="17">
                  <c:v>0.0146510124360599</c:v>
                </c:pt>
                <c:pt idx="18">
                  <c:v>0.0139301712681036</c:v>
                </c:pt>
                <c:pt idx="19">
                  <c:v>0.0134149724917972</c:v>
                </c:pt>
                <c:pt idx="20">
                  <c:v>0.0130210033998999</c:v>
                </c:pt>
                <c:pt idx="21">
                  <c:v>0.0127060954117301</c:v>
                </c:pt>
                <c:pt idx="22">
                  <c:v>0.0124463716624567</c:v>
                </c:pt>
                <c:pt idx="23">
                  <c:v>0.0122270985845388</c:v>
                </c:pt>
                <c:pt idx="24">
                  <c:v>0.0120385940235424</c:v>
                </c:pt>
                <c:pt idx="25">
                  <c:v>0.0109701683416511</c:v>
                </c:pt>
                <c:pt idx="26">
                  <c:v>0.0104756533108284</c:v>
                </c:pt>
                <c:pt idx="27">
                  <c:v>0.0101791940247556</c:v>
                </c:pt>
                <c:pt idx="28">
                  <c:v>0.00997857852638719</c:v>
                </c:pt>
                <c:pt idx="29">
                  <c:v>0.00983267341125988</c:v>
                </c:pt>
                <c:pt idx="30">
                  <c:v>0.0097212978914436</c:v>
                </c:pt>
                <c:pt idx="31">
                  <c:v>0.00963325478993015</c:v>
                </c:pt>
                <c:pt idx="32">
                  <c:v>0.00956178179923844</c:v>
                </c:pt>
                <c:pt idx="33">
                  <c:v>0.00950253224558778</c:v>
                </c:pt>
                <c:pt idx="34">
                  <c:v>0.00920851677359133</c:v>
                </c:pt>
                <c:pt idx="35">
                  <c:v>0.00909824866527971</c:v>
                </c:pt>
                <c:pt idx="36">
                  <c:v>0.00904026376727352</c:v>
                </c:pt>
                <c:pt idx="37">
                  <c:v>0.00900446752241895</c:v>
                </c:pt>
                <c:pt idx="38">
                  <c:v>0.00898015997124665</c:v>
                </c:pt>
                <c:pt idx="39">
                  <c:v>0.00896257192387238</c:v>
                </c:pt>
                <c:pt idx="40">
                  <c:v>0.00894925419691998</c:v>
                </c:pt>
                <c:pt idx="41">
                  <c:v>0.00893881935399969</c:v>
                </c:pt>
                <c:pt idx="42">
                  <c:v>0.008930422447206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ransitoire!$G$7</c:f>
              <c:strCache>
                <c:ptCount val="1"/>
                <c:pt idx="0">
                  <c:v>5.00E-0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G$8:$G$50</c:f>
              <c:numCache>
                <c:formatCode>General</c:formatCode>
                <c:ptCount val="43"/>
                <c:pt idx="0">
                  <c:v>0.0399634699490227</c:v>
                </c:pt>
                <c:pt idx="1">
                  <c:v>0.0374539920269816</c:v>
                </c:pt>
                <c:pt idx="2">
                  <c:v>0.0355687419411785</c:v>
                </c:pt>
                <c:pt idx="3">
                  <c:v>0.0340799362817439</c:v>
                </c:pt>
                <c:pt idx="4">
                  <c:v>0.032862181827961</c:v>
                </c:pt>
                <c:pt idx="5">
                  <c:v>0.0318398356594244</c:v>
                </c:pt>
                <c:pt idx="6">
                  <c:v>0.0309641132599491</c:v>
                </c:pt>
                <c:pt idx="7">
                  <c:v>0.0259952489620052</c:v>
                </c:pt>
                <c:pt idx="8">
                  <c:v>0.0236207424523667</c:v>
                </c:pt>
                <c:pt idx="9">
                  <c:v>0.0221303818351694</c:v>
                </c:pt>
                <c:pt idx="10">
                  <c:v>0.0210724305250445</c:v>
                </c:pt>
                <c:pt idx="11">
                  <c:v>0.0202661616073474</c:v>
                </c:pt>
                <c:pt idx="12">
                  <c:v>0.0196225317668271</c:v>
                </c:pt>
                <c:pt idx="13">
                  <c:v>0.0190916486499404</c:v>
                </c:pt>
                <c:pt idx="14">
                  <c:v>0.018642980415216</c:v>
                </c:pt>
                <c:pt idx="15">
                  <c:v>0.0182565986111514</c:v>
                </c:pt>
                <c:pt idx="16">
                  <c:v>0.016035715423279</c:v>
                </c:pt>
                <c:pt idx="17">
                  <c:v>0.0149679901051366</c:v>
                </c:pt>
                <c:pt idx="18">
                  <c:v>0.0143030460137403</c:v>
                </c:pt>
                <c:pt idx="19">
                  <c:v>0.0138369990080521</c:v>
                </c:pt>
                <c:pt idx="20">
                  <c:v>0.0134870848829757</c:v>
                </c:pt>
                <c:pt idx="21">
                  <c:v>0.0132121756157818</c:v>
                </c:pt>
                <c:pt idx="22">
                  <c:v>0.01298910998677</c:v>
                </c:pt>
                <c:pt idx="23">
                  <c:v>0.0128036761846834</c:v>
                </c:pt>
                <c:pt idx="24">
                  <c:v>0.0126465888282032</c:v>
                </c:pt>
                <c:pt idx="25">
                  <c:v>0.0118066012047659</c:v>
                </c:pt>
                <c:pt idx="26">
                  <c:v>0.0114547113490917</c:v>
                </c:pt>
                <c:pt idx="27">
                  <c:v>0.0112578762141161</c:v>
                </c:pt>
                <c:pt idx="28">
                  <c:v>0.0111314046848729</c:v>
                </c:pt>
                <c:pt idx="29">
                  <c:v>0.0110430732390304</c:v>
                </c:pt>
                <c:pt idx="30">
                  <c:v>0.0109778089899731</c:v>
                </c:pt>
                <c:pt idx="31">
                  <c:v>0.0109275847314858</c:v>
                </c:pt>
                <c:pt idx="32">
                  <c:v>0.0108877218265307</c:v>
                </c:pt>
                <c:pt idx="33">
                  <c:v>0.0108553048963482</c:v>
                </c:pt>
                <c:pt idx="34">
                  <c:v>0.0107031401931034</c:v>
                </c:pt>
                <c:pt idx="35">
                  <c:v>0.0106499206138</c:v>
                </c:pt>
                <c:pt idx="36">
                  <c:v>0.0106227994629038</c:v>
                </c:pt>
                <c:pt idx="37">
                  <c:v>0.0106063569816351</c:v>
                </c:pt>
                <c:pt idx="38">
                  <c:v>0.0105953230848638</c:v>
                </c:pt>
                <c:pt idx="39">
                  <c:v>0.0105874058610524</c:v>
                </c:pt>
                <c:pt idx="40">
                  <c:v>0.0105814481381906</c:v>
                </c:pt>
                <c:pt idx="41">
                  <c:v>0.0105768025332772</c:v>
                </c:pt>
                <c:pt idx="42">
                  <c:v>0.01057307856112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ransitoire!$H$7</c:f>
              <c:strCache>
                <c:ptCount val="1"/>
                <c:pt idx="0">
                  <c:v>1.00E-0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H$8:$H$50</c:f>
              <c:numCache>
                <c:formatCode>General</c:formatCode>
                <c:ptCount val="43"/>
                <c:pt idx="0">
                  <c:v>0.0400139249074355</c:v>
                </c:pt>
                <c:pt idx="1">
                  <c:v>0.0375095938510334</c:v>
                </c:pt>
                <c:pt idx="2">
                  <c:v>0.0356290791040153</c:v>
                </c:pt>
                <c:pt idx="3">
                  <c:v>0.0341446923725911</c:v>
                </c:pt>
                <c:pt idx="4">
                  <c:v>0.0329311033539034</c:v>
                </c:pt>
                <c:pt idx="5">
                  <c:v>0.0319127133337466</c:v>
                </c:pt>
                <c:pt idx="6">
                  <c:v>0.0310407702800725</c:v>
                </c:pt>
                <c:pt idx="7">
                  <c:v>0.0261035988501233</c:v>
                </c:pt>
                <c:pt idx="8">
                  <c:v>0.0237546204571747</c:v>
                </c:pt>
                <c:pt idx="9">
                  <c:v>0.0222864344513874</c:v>
                </c:pt>
                <c:pt idx="10">
                  <c:v>0.0212484270627452</c:v>
                </c:pt>
                <c:pt idx="11">
                  <c:v>0.0204604613490373</c:v>
                </c:pt>
                <c:pt idx="12">
                  <c:v>0.0198338520292039</c:v>
                </c:pt>
                <c:pt idx="13">
                  <c:v>0.019318944652824</c:v>
                </c:pt>
                <c:pt idx="14">
                  <c:v>0.0188853757025781</c:v>
                </c:pt>
                <c:pt idx="15">
                  <c:v>0.0185133414534879</c:v>
                </c:pt>
                <c:pt idx="16">
                  <c:v>0.0164088394016225</c:v>
                </c:pt>
                <c:pt idx="17">
                  <c:v>0.0154284521266736</c:v>
                </c:pt>
                <c:pt idx="18">
                  <c:v>0.0148341100010833</c:v>
                </c:pt>
                <c:pt idx="19">
                  <c:v>0.0144272831358245</c:v>
                </c:pt>
                <c:pt idx="20">
                  <c:v>0.0141282029918314</c:v>
                </c:pt>
                <c:pt idx="21">
                  <c:v>0.0138976442987607</c:v>
                </c:pt>
                <c:pt idx="22">
                  <c:v>0.0137137513230122</c:v>
                </c:pt>
                <c:pt idx="23">
                  <c:v>0.0135632557797439</c:v>
                </c:pt>
                <c:pt idx="24">
                  <c:v>0.0134375803208077</c:v>
                </c:pt>
                <c:pt idx="25">
                  <c:v>0.0127985214509546</c:v>
                </c:pt>
                <c:pt idx="26">
                  <c:v>0.0125503449835497</c:v>
                </c:pt>
                <c:pt idx="27">
                  <c:v>0.0124174430493606</c:v>
                </c:pt>
                <c:pt idx="28">
                  <c:v>0.0123344666514236</c:v>
                </c:pt>
                <c:pt idx="29">
                  <c:v>0.0122776855080641</c:v>
                </c:pt>
                <c:pt idx="30">
                  <c:v>0.0122363699620053</c:v>
                </c:pt>
                <c:pt idx="31">
                  <c:v>0.012204952138095</c:v>
                </c:pt>
                <c:pt idx="32">
                  <c:v>0.0121802527147001</c:v>
                </c:pt>
                <c:pt idx="33">
                  <c:v>0.0121603232966459</c:v>
                </c:pt>
                <c:pt idx="34">
                  <c:v>0.0120686907532234</c:v>
                </c:pt>
                <c:pt idx="35">
                  <c:v>0.0120374046937958</c:v>
                </c:pt>
                <c:pt idx="36">
                  <c:v>0.0120216162782609</c:v>
                </c:pt>
                <c:pt idx="37">
                  <c:v>0.0120120958544567</c:v>
                </c:pt>
                <c:pt idx="38">
                  <c:v>0.0120057289640832</c:v>
                </c:pt>
                <c:pt idx="39">
                  <c:v>0.0120011713537097</c:v>
                </c:pt>
                <c:pt idx="40">
                  <c:v>0.0119977477444163</c:v>
                </c:pt>
                <c:pt idx="41">
                  <c:v>0.0119950817252929</c:v>
                </c:pt>
                <c:pt idx="42">
                  <c:v>0.01199294688112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transitoire!$I$7</c:f>
              <c:strCache>
                <c:ptCount val="1"/>
                <c:pt idx="0">
                  <c:v>2.00E-0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I$8:$I$50</c:f>
              <c:numCache>
                <c:formatCode>General</c:formatCode>
                <c:ptCount val="43"/>
                <c:pt idx="0">
                  <c:v>0.0401146569474123</c:v>
                </c:pt>
                <c:pt idx="1">
                  <c:v>0.0376205446444348</c:v>
                </c:pt>
                <c:pt idx="2">
                  <c:v>0.0357494170756121</c:v>
                </c:pt>
                <c:pt idx="3">
                  <c:v>0.0342737769198498</c:v>
                </c:pt>
                <c:pt idx="4">
                  <c:v>0.0330684202866773</c:v>
                </c:pt>
                <c:pt idx="5">
                  <c:v>0.0320578373415858</c:v>
                </c:pt>
                <c:pt idx="6">
                  <c:v>0.0311933414106302</c:v>
                </c:pt>
                <c:pt idx="7">
                  <c:v>0.0263181478947299</c:v>
                </c:pt>
                <c:pt idx="8">
                  <c:v>0.0240183972829493</c:v>
                </c:pt>
                <c:pt idx="9">
                  <c:v>0.0225924068552364</c:v>
                </c:pt>
                <c:pt idx="10">
                  <c:v>0.0215918678966229</c:v>
                </c:pt>
                <c:pt idx="11">
                  <c:v>0.0208378658337232</c:v>
                </c:pt>
                <c:pt idx="12">
                  <c:v>0.0202424639696907</c:v>
                </c:pt>
                <c:pt idx="13">
                  <c:v>0.0197565096887579</c:v>
                </c:pt>
                <c:pt idx="14">
                  <c:v>0.0193499975739785</c:v>
                </c:pt>
                <c:pt idx="15">
                  <c:v>0.0190033914059291</c:v>
                </c:pt>
                <c:pt idx="16">
                  <c:v>0.0170946926122449</c:v>
                </c:pt>
                <c:pt idx="17">
                  <c:v>0.0162488578578879</c:v>
                </c:pt>
                <c:pt idx="18">
                  <c:v>0.0157556622322972</c:v>
                </c:pt>
                <c:pt idx="19">
                  <c:v>0.0154286045378567</c:v>
                </c:pt>
                <c:pt idx="20">
                  <c:v>0.01519444803126</c:v>
                </c:pt>
                <c:pt idx="21">
                  <c:v>0.0150179544528527</c:v>
                </c:pt>
                <c:pt idx="22">
                  <c:v>0.0148798869970219</c:v>
                </c:pt>
                <c:pt idx="23">
                  <c:v>0.0147687882256256</c:v>
                </c:pt>
                <c:pt idx="24">
                  <c:v>0.0146773819265466</c:v>
                </c:pt>
                <c:pt idx="25">
                  <c:v>0.0142337584054031</c:v>
                </c:pt>
                <c:pt idx="26">
                  <c:v>0.0140720095374567</c:v>
                </c:pt>
                <c:pt idx="27">
                  <c:v>0.0139880504205078</c:v>
                </c:pt>
                <c:pt idx="28">
                  <c:v>0.0139366107621563</c:v>
                </c:pt>
                <c:pt idx="29">
                  <c:v>0.0139018545053582</c:v>
                </c:pt>
                <c:pt idx="30">
                  <c:v>0.0138767951584779</c:v>
                </c:pt>
                <c:pt idx="31">
                  <c:v>0.0138578703506108</c:v>
                </c:pt>
                <c:pt idx="32">
                  <c:v>0.0138430726535649</c:v>
                </c:pt>
                <c:pt idx="33">
                  <c:v>0.0138311845121302</c:v>
                </c:pt>
                <c:pt idx="34">
                  <c:v>0.0137771263264918</c:v>
                </c:pt>
                <c:pt idx="35">
                  <c:v>0.0137588981695324</c:v>
                </c:pt>
                <c:pt idx="36">
                  <c:v>0.0137497440987779</c:v>
                </c:pt>
                <c:pt idx="37">
                  <c:v>0.0137442387470389</c:v>
                </c:pt>
                <c:pt idx="38">
                  <c:v>0.0137405631075052</c:v>
                </c:pt>
                <c:pt idx="39">
                  <c:v>0.013737934995033</c:v>
                </c:pt>
                <c:pt idx="40">
                  <c:v>0.0137359624551737</c:v>
                </c:pt>
                <c:pt idx="41">
                  <c:v>0.0137344273935793</c:v>
                </c:pt>
                <c:pt idx="42">
                  <c:v>0.01373319879934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transitoire!$J$7</c:f>
              <c:strCache>
                <c:ptCount val="1"/>
                <c:pt idx="0">
                  <c:v>4.00E-0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J$8:$J$50</c:f>
              <c:numCache>
                <c:formatCode>General</c:formatCode>
                <c:ptCount val="43"/>
                <c:pt idx="0">
                  <c:v>0.0403154152798856</c:v>
                </c:pt>
                <c:pt idx="1">
                  <c:v>0.0378414449823846</c:v>
                </c:pt>
                <c:pt idx="2">
                  <c:v>0.0359887637771043</c:v>
                </c:pt>
                <c:pt idx="3">
                  <c:v>0.0345302594014258</c:v>
                </c:pt>
                <c:pt idx="4">
                  <c:v>0.0333409832311477</c:v>
                </c:pt>
                <c:pt idx="5">
                  <c:v>0.0323456051822333</c:v>
                </c:pt>
                <c:pt idx="6">
                  <c:v>0.0314955709674468</c:v>
                </c:pt>
                <c:pt idx="7">
                  <c:v>0.0267389748735325</c:v>
                </c:pt>
                <c:pt idx="8">
                  <c:v>0.0245309279518585</c:v>
                </c:pt>
                <c:pt idx="9">
                  <c:v>0.0231816034407149</c:v>
                </c:pt>
                <c:pt idx="10">
                  <c:v>0.0222475605161281</c:v>
                </c:pt>
                <c:pt idx="11">
                  <c:v>0.0215525079287479</c:v>
                </c:pt>
                <c:pt idx="12">
                  <c:v>0.0210101377365844</c:v>
                </c:pt>
                <c:pt idx="13">
                  <c:v>0.0205724016205831</c:v>
                </c:pt>
                <c:pt idx="14">
                  <c:v>0.0202100892366684</c:v>
                </c:pt>
                <c:pt idx="15">
                  <c:v>0.0199042622770011</c:v>
                </c:pt>
                <c:pt idx="16">
                  <c:v>0.0182851622479446</c:v>
                </c:pt>
                <c:pt idx="17">
                  <c:v>0.0176142739478582</c:v>
                </c:pt>
                <c:pt idx="18">
                  <c:v>0.0172406178071523</c:v>
                </c:pt>
                <c:pt idx="19">
                  <c:v>0.0170010696017424</c:v>
                </c:pt>
                <c:pt idx="20">
                  <c:v>0.0168339840218351</c:v>
                </c:pt>
                <c:pt idx="21">
                  <c:v>0.0167106382188896</c:v>
                </c:pt>
                <c:pt idx="22">
                  <c:v>0.0166157737499501</c:v>
                </c:pt>
                <c:pt idx="23">
                  <c:v>0.0165405124952171</c:v>
                </c:pt>
                <c:pt idx="24">
                  <c:v>0.0164793290932897</c:v>
                </c:pt>
                <c:pt idx="25">
                  <c:v>0.0161923399466828</c:v>
                </c:pt>
                <c:pt idx="26">
                  <c:v>0.0160920306787531</c:v>
                </c:pt>
                <c:pt idx="27">
                  <c:v>0.016040922111708</c:v>
                </c:pt>
                <c:pt idx="28">
                  <c:v>0.0160099398033534</c:v>
                </c:pt>
                <c:pt idx="29">
                  <c:v>0.0159891498757087</c:v>
                </c:pt>
                <c:pt idx="30">
                  <c:v>0.0159742328362875</c:v>
                </c:pt>
                <c:pt idx="31">
                  <c:v>0.0159630079986195</c:v>
                </c:pt>
                <c:pt idx="32">
                  <c:v>0.0159542554452679</c:v>
                </c:pt>
                <c:pt idx="33">
                  <c:v>0.0159472393840173</c:v>
                </c:pt>
                <c:pt idx="34">
                  <c:v>0.0159155113326469</c:v>
                </c:pt>
                <c:pt idx="35">
                  <c:v>0.0159048780682681</c:v>
                </c:pt>
                <c:pt idx="36">
                  <c:v>0.0158995505919171</c:v>
                </c:pt>
                <c:pt idx="37">
                  <c:v>0.0158963506216697</c:v>
                </c:pt>
                <c:pt idx="38">
                  <c:v>0.0158942158529933</c:v>
                </c:pt>
                <c:pt idx="39">
                  <c:v>0.0158926903044323</c:v>
                </c:pt>
                <c:pt idx="40">
                  <c:v>0.0158915457522531</c:v>
                </c:pt>
                <c:pt idx="41">
                  <c:v>0.0158906553132647</c:v>
                </c:pt>
                <c:pt idx="42">
                  <c:v>0.015889942815992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transitoire!$K$7</c:f>
              <c:strCache>
                <c:ptCount val="1"/>
                <c:pt idx="0">
                  <c:v>6.00E-0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K$8:$K$50</c:f>
              <c:numCache>
                <c:formatCode>General</c:formatCode>
                <c:ptCount val="43"/>
                <c:pt idx="0">
                  <c:v>0.0405152435110777</c:v>
                </c:pt>
                <c:pt idx="1">
                  <c:v>0.0380610295096814</c:v>
                </c:pt>
                <c:pt idx="2">
                  <c:v>0.036226368586502</c:v>
                </c:pt>
                <c:pt idx="3">
                  <c:v>0.0347845379418823</c:v>
                </c:pt>
                <c:pt idx="4">
                  <c:v>0.0336108476930275</c:v>
                </c:pt>
                <c:pt idx="5">
                  <c:v>0.0326301503536569</c:v>
                </c:pt>
                <c:pt idx="6">
                  <c:v>0.0317940264204217</c:v>
                </c:pt>
                <c:pt idx="7">
                  <c:v>0.0271493703808284</c:v>
                </c:pt>
                <c:pt idx="8">
                  <c:v>0.0250249843847734</c:v>
                </c:pt>
                <c:pt idx="9">
                  <c:v>0.0237434800685641</c:v>
                </c:pt>
                <c:pt idx="10">
                  <c:v>0.0228666196606511</c:v>
                </c:pt>
                <c:pt idx="11">
                  <c:v>0.0222209496392653</c:v>
                </c:pt>
                <c:pt idx="12">
                  <c:v>0.0217219351979248</c:v>
                </c:pt>
                <c:pt idx="13">
                  <c:v>0.021322732324823</c:v>
                </c:pt>
                <c:pt idx="14">
                  <c:v>0.0209949960826243</c:v>
                </c:pt>
                <c:pt idx="15">
                  <c:v>0.0207204358305635</c:v>
                </c:pt>
                <c:pt idx="16">
                  <c:v>0.0193060466701876</c:v>
                </c:pt>
                <c:pt idx="17">
                  <c:v>0.0187445440473655</c:v>
                </c:pt>
                <c:pt idx="18">
                  <c:v>0.0184397680356941</c:v>
                </c:pt>
                <c:pt idx="19">
                  <c:v>0.0182477585046955</c:v>
                </c:pt>
                <c:pt idx="20">
                  <c:v>0.018115515106942</c:v>
                </c:pt>
                <c:pt idx="21">
                  <c:v>0.0180188242614275</c:v>
                </c:pt>
                <c:pt idx="22">
                  <c:v>0.0179450197053925</c:v>
                </c:pt>
                <c:pt idx="23">
                  <c:v>0.0178868224848435</c:v>
                </c:pt>
                <c:pt idx="24">
                  <c:v>0.0178397485336354</c:v>
                </c:pt>
                <c:pt idx="25">
                  <c:v>0.0176218990401583</c:v>
                </c:pt>
                <c:pt idx="26">
                  <c:v>0.0175469553263841</c:v>
                </c:pt>
                <c:pt idx="27">
                  <c:v>0.0175090197455913</c:v>
                </c:pt>
                <c:pt idx="28">
                  <c:v>0.0174861062160457</c:v>
                </c:pt>
                <c:pt idx="29">
                  <c:v>0.0174707662135335</c:v>
                </c:pt>
                <c:pt idx="30">
                  <c:v>0.0174597772757387</c:v>
                </c:pt>
                <c:pt idx="31">
                  <c:v>0.0174515180725281</c:v>
                </c:pt>
                <c:pt idx="32">
                  <c:v>0.0174450838274599</c:v>
                </c:pt>
                <c:pt idx="33">
                  <c:v>0.017439929842087</c:v>
                </c:pt>
                <c:pt idx="34">
                  <c:v>0.0174166639491843</c:v>
                </c:pt>
                <c:pt idx="35">
                  <c:v>0.0174088819397766</c:v>
                </c:pt>
                <c:pt idx="36">
                  <c:v>0.0174049858935309</c:v>
                </c:pt>
                <c:pt idx="37">
                  <c:v>0.0174026466482193</c:v>
                </c:pt>
                <c:pt idx="38">
                  <c:v>0.0174010864763677</c:v>
                </c:pt>
                <c:pt idx="39">
                  <c:v>0.0173999717369881</c:v>
                </c:pt>
                <c:pt idx="40">
                  <c:v>0.0173991355013649</c:v>
                </c:pt>
                <c:pt idx="41">
                  <c:v>0.0173984849885156</c:v>
                </c:pt>
                <c:pt idx="42">
                  <c:v>0.017397964510570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transitoire!$L$7</c:f>
              <c:strCache>
                <c:ptCount val="1"/>
                <c:pt idx="0">
                  <c:v>8.00E-0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L$8:$L$50</c:f>
              <c:numCache>
                <c:formatCode>General</c:formatCode>
                <c:ptCount val="43"/>
                <c:pt idx="0">
                  <c:v>0.0407141545917598</c:v>
                </c:pt>
                <c:pt idx="1">
                  <c:v>0.0382793209537905</c:v>
                </c:pt>
                <c:pt idx="2">
                  <c:v>0.036462267409287</c:v>
                </c:pt>
                <c:pt idx="3">
                  <c:v>0.0350366652792422</c:v>
                </c:pt>
                <c:pt idx="4">
                  <c:v>0.0338780871061343</c:v>
                </c:pt>
                <c:pt idx="5">
                  <c:v>0.0329115710217907</c:v>
                </c:pt>
                <c:pt idx="6">
                  <c:v>0.0320888348475999</c:v>
                </c:pt>
                <c:pt idx="7">
                  <c:v>0.0275499981552145</c:v>
                </c:pt>
                <c:pt idx="8">
                  <c:v>0.0255022296961247</c:v>
                </c:pt>
                <c:pt idx="9">
                  <c:v>0.0242811357537415</c:v>
                </c:pt>
                <c:pt idx="10">
                  <c:v>0.0234539671071789</c:v>
                </c:pt>
                <c:pt idx="11">
                  <c:v>0.0228502674296195</c:v>
                </c:pt>
                <c:pt idx="12">
                  <c:v>0.0223873664151831</c:v>
                </c:pt>
                <c:pt idx="13">
                  <c:v>0.0220196760682167</c:v>
                </c:pt>
                <c:pt idx="14">
                  <c:v>0.0217197444619095</c:v>
                </c:pt>
                <c:pt idx="15">
                  <c:v>0.0214699412048078</c:v>
                </c:pt>
                <c:pt idx="16">
                  <c:v>0.0202085297216537</c:v>
                </c:pt>
                <c:pt idx="17">
                  <c:v>0.0197223215155251</c:v>
                </c:pt>
                <c:pt idx="18">
                  <c:v>0.0194626936371319</c:v>
                </c:pt>
                <c:pt idx="19">
                  <c:v>0.0193008394353087</c:v>
                </c:pt>
                <c:pt idx="20">
                  <c:v>0.019190183355245</c:v>
                </c:pt>
                <c:pt idx="21">
                  <c:v>0.0191097165557949</c:v>
                </c:pt>
                <c:pt idx="22">
                  <c:v>0.0190485537776222</c:v>
                </c:pt>
                <c:pt idx="23">
                  <c:v>0.0190004860463825</c:v>
                </c:pt>
                <c:pt idx="24">
                  <c:v>0.0189617112792036</c:v>
                </c:pt>
                <c:pt idx="25">
                  <c:v>0.0187835408466871</c:v>
                </c:pt>
                <c:pt idx="26">
                  <c:v>0.0187227476479139</c:v>
                </c:pt>
                <c:pt idx="27">
                  <c:v>0.0186920757724834</c:v>
                </c:pt>
                <c:pt idx="28">
                  <c:v>0.0186735829027539</c:v>
                </c:pt>
                <c:pt idx="29">
                  <c:v>0.0186612165363289</c:v>
                </c:pt>
                <c:pt idx="30">
                  <c:v>0.0186523647841617</c:v>
                </c:pt>
                <c:pt idx="31">
                  <c:v>0.0186457157314259</c:v>
                </c:pt>
                <c:pt idx="32">
                  <c:v>0.0186405381571927</c:v>
                </c:pt>
                <c:pt idx="33">
                  <c:v>0.0186363922514028</c:v>
                </c:pt>
                <c:pt idx="34">
                  <c:v>0.0186176931617868</c:v>
                </c:pt>
                <c:pt idx="35">
                  <c:v>0.0186114445952946</c:v>
                </c:pt>
                <c:pt idx="36">
                  <c:v>0.0186083173848913</c:v>
                </c:pt>
                <c:pt idx="37">
                  <c:v>0.0186064401201506</c:v>
                </c:pt>
                <c:pt idx="38">
                  <c:v>0.0186051882188626</c:v>
                </c:pt>
                <c:pt idx="39">
                  <c:v>0.0186042938117887</c:v>
                </c:pt>
                <c:pt idx="40">
                  <c:v>0.0186036229015046</c:v>
                </c:pt>
                <c:pt idx="41">
                  <c:v>0.0186031010201629</c:v>
                </c:pt>
                <c:pt idx="42">
                  <c:v>0.018602683475872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transitoire!$M$7</c:f>
              <c:strCache>
                <c:ptCount val="1"/>
                <c:pt idx="0">
                  <c:v>1.00E-0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M$8:$M$50</c:f>
              <c:numCache>
                <c:formatCode>General</c:formatCode>
                <c:ptCount val="43"/>
                <c:pt idx="0">
                  <c:v>0.0409121613222053</c:v>
                </c:pt>
                <c:pt idx="1">
                  <c:v>0.0384963416817651</c:v>
                </c:pt>
                <c:pt idx="2">
                  <c:v>0.036696495418258</c:v>
                </c:pt>
                <c:pt idx="3">
                  <c:v>0.0352866928275606</c:v>
                </c:pt>
                <c:pt idx="4">
                  <c:v>0.0341427727106356</c:v>
                </c:pt>
                <c:pt idx="5">
                  <c:v>0.0331899619498395</c:v>
                </c:pt>
                <c:pt idx="6">
                  <c:v>0.0323801183140732</c:v>
                </c:pt>
                <c:pt idx="7">
                  <c:v>0.0279414656412888</c:v>
                </c:pt>
                <c:pt idx="8">
                  <c:v>0.0259641201686153</c:v>
                </c:pt>
                <c:pt idx="9">
                  <c:v>0.0247971779462645</c:v>
                </c:pt>
                <c:pt idx="10">
                  <c:v>0.0240135969164437</c:v>
                </c:pt>
                <c:pt idx="11">
                  <c:v>0.0234460179958832</c:v>
                </c:pt>
                <c:pt idx="12">
                  <c:v>0.0230136775088217</c:v>
                </c:pt>
                <c:pt idx="13">
                  <c:v>0.0226722556405901</c:v>
                </c:pt>
                <c:pt idx="14">
                  <c:v>0.0223951898373537</c:v>
                </c:pt>
                <c:pt idx="15">
                  <c:v>0.0221654981053822</c:v>
                </c:pt>
                <c:pt idx="16">
                  <c:v>0.0210231106581514</c:v>
                </c:pt>
                <c:pt idx="17">
                  <c:v>0.0205921418808761</c:v>
                </c:pt>
                <c:pt idx="18">
                  <c:v>0.02036457886005</c:v>
                </c:pt>
                <c:pt idx="19">
                  <c:v>0.0202237013726097</c:v>
                </c:pt>
                <c:pt idx="20">
                  <c:v>0.0201278462853557</c:v>
                </c:pt>
                <c:pt idx="21">
                  <c:v>0.0200583852014133</c:v>
                </c:pt>
                <c:pt idx="22">
                  <c:v>0.02000572805143</c:v>
                </c:pt>
                <c:pt idx="23">
                  <c:v>0.0199644314689448</c:v>
                </c:pt>
                <c:pt idx="24">
                  <c:v>0.0199311751380598</c:v>
                </c:pt>
                <c:pt idx="25">
                  <c:v>0.0197790263512928</c:v>
                </c:pt>
                <c:pt idx="26">
                  <c:v>0.0197273687118385</c:v>
                </c:pt>
                <c:pt idx="27">
                  <c:v>0.019701356925747</c:v>
                </c:pt>
                <c:pt idx="28">
                  <c:v>0.019685690438959</c:v>
                </c:pt>
                <c:pt idx="29">
                  <c:v>0.019675221153695</c:v>
                </c:pt>
                <c:pt idx="30">
                  <c:v>0.0196677308020188</c:v>
                </c:pt>
                <c:pt idx="31">
                  <c:v>0.0196621062916345</c:v>
                </c:pt>
                <c:pt idx="32">
                  <c:v>0.0196577276633639</c:v>
                </c:pt>
                <c:pt idx="33">
                  <c:v>0.019654222229618</c:v>
                </c:pt>
                <c:pt idx="34">
                  <c:v>0.0196384198306628</c:v>
                </c:pt>
                <c:pt idx="35">
                  <c:v>0.01963314216207</c:v>
                </c:pt>
                <c:pt idx="36">
                  <c:v>0.019630501407633</c:v>
                </c:pt>
                <c:pt idx="37">
                  <c:v>0.019628916339598</c:v>
                </c:pt>
                <c:pt idx="38">
                  <c:v>0.019627859370954</c:v>
                </c:pt>
                <c:pt idx="39">
                  <c:v>0.0196271042675915</c:v>
                </c:pt>
                <c:pt idx="40">
                  <c:v>0.0196265378712689</c:v>
                </c:pt>
                <c:pt idx="41">
                  <c:v>0.0196260973000136</c:v>
                </c:pt>
                <c:pt idx="42">
                  <c:v>0.01962574481731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transitoire!$N$7</c:f>
              <c:strCache>
                <c:ptCount val="1"/>
                <c:pt idx="0">
                  <c:v>2.00E-03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N$8:$N$50</c:f>
              <c:numCache>
                <c:formatCode>General</c:formatCode>
                <c:ptCount val="43"/>
                <c:pt idx="0">
                  <c:v>0.0418890662436302</c:v>
                </c:pt>
                <c:pt idx="1">
                  <c:v>0.0395631403473637</c:v>
                </c:pt>
                <c:pt idx="2">
                  <c:v>0.0378437502590819</c:v>
                </c:pt>
                <c:pt idx="3">
                  <c:v>0.0365070373486571</c:v>
                </c:pt>
                <c:pt idx="4">
                  <c:v>0.0354302309599548</c:v>
                </c:pt>
                <c:pt idx="5">
                  <c:v>0.0345395492487743</c:v>
                </c:pt>
                <c:pt idx="6">
                  <c:v>0.0337875886753096</c:v>
                </c:pt>
                <c:pt idx="7">
                  <c:v>0.0297792854338568</c:v>
                </c:pt>
                <c:pt idx="8">
                  <c:v>0.0280830866939149</c:v>
                </c:pt>
                <c:pt idx="9">
                  <c:v>0.0271202328890826</c:v>
                </c:pt>
                <c:pt idx="10">
                  <c:v>0.0264933932922448</c:v>
                </c:pt>
                <c:pt idx="11">
                  <c:v>0.0260507166748261</c:v>
                </c:pt>
                <c:pt idx="12">
                  <c:v>0.0257205959329192</c:v>
                </c:pt>
                <c:pt idx="13">
                  <c:v>0.0254645581152805</c:v>
                </c:pt>
                <c:pt idx="14">
                  <c:v>0.0252599861067793</c:v>
                </c:pt>
                <c:pt idx="15">
                  <c:v>0.025092673258395</c:v>
                </c:pt>
                <c:pt idx="16">
                  <c:v>0.0242941525316876</c:v>
                </c:pt>
                <c:pt idx="17">
                  <c:v>0.0240089184065219</c:v>
                </c:pt>
                <c:pt idx="18">
                  <c:v>0.0238621862323466</c:v>
                </c:pt>
                <c:pt idx="19">
                  <c:v>0.0237727468087511</c:v>
                </c:pt>
                <c:pt idx="20">
                  <c:v>0.0237125161932644</c:v>
                </c:pt>
                <c:pt idx="21">
                  <c:v>0.0236691913965775</c:v>
                </c:pt>
                <c:pt idx="22">
                  <c:v>0.0236365293941471</c:v>
                </c:pt>
                <c:pt idx="23">
                  <c:v>0.023611024587053</c:v>
                </c:pt>
                <c:pt idx="24">
                  <c:v>0.0235905564845811</c:v>
                </c:pt>
                <c:pt idx="25">
                  <c:v>0.023497731165452</c:v>
                </c:pt>
                <c:pt idx="26">
                  <c:v>0.0234665233362631</c:v>
                </c:pt>
                <c:pt idx="27">
                  <c:v>0.0234508686746058</c:v>
                </c:pt>
                <c:pt idx="28">
                  <c:v>0.0234414595258028</c:v>
                </c:pt>
                <c:pt idx="29">
                  <c:v>0.0234351799203369</c:v>
                </c:pt>
                <c:pt idx="30">
                  <c:v>0.0234306911295151</c:v>
                </c:pt>
                <c:pt idx="31">
                  <c:v>0.0234273226965995</c:v>
                </c:pt>
                <c:pt idx="32">
                  <c:v>0.0234247017126707</c:v>
                </c:pt>
                <c:pt idx="33">
                  <c:v>0.0234226042370946</c:v>
                </c:pt>
                <c:pt idx="34">
                  <c:v>0.0234131580109905</c:v>
                </c:pt>
                <c:pt idx="35">
                  <c:v>0.0234100065053969</c:v>
                </c:pt>
                <c:pt idx="36">
                  <c:v>0.0234084302335249</c:v>
                </c:pt>
                <c:pt idx="37">
                  <c:v>0.0234074843041812</c:v>
                </c:pt>
                <c:pt idx="38">
                  <c:v>0.0234068536153331</c:v>
                </c:pt>
                <c:pt idx="39">
                  <c:v>0.0234064030893545</c:v>
                </c:pt>
                <c:pt idx="40">
                  <c:v>0.0234060651763041</c:v>
                </c:pt>
                <c:pt idx="41">
                  <c:v>0.0234058023440388</c:v>
                </c:pt>
                <c:pt idx="42">
                  <c:v>0.023405592071293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transitoire!$O$7</c:f>
              <c:strCache>
                <c:ptCount val="1"/>
                <c:pt idx="0">
                  <c:v>4.00E-0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O$8:$O$50</c:f>
              <c:numCache>
                <c:formatCode>General</c:formatCode>
                <c:ptCount val="43"/>
                <c:pt idx="0">
                  <c:v>0.0437819187282515</c:v>
                </c:pt>
                <c:pt idx="1">
                  <c:v>0.0416131616997889</c:v>
                </c:pt>
                <c:pt idx="2">
                  <c:v>0.0400309602263436</c:v>
                </c:pt>
                <c:pt idx="3">
                  <c:v>0.0388159590087021</c:v>
                </c:pt>
                <c:pt idx="4">
                  <c:v>0.0378484324992297</c:v>
                </c:pt>
                <c:pt idx="5">
                  <c:v>0.0370567794527737</c:v>
                </c:pt>
                <c:pt idx="6">
                  <c:v>0.0363952248838152</c:v>
                </c:pt>
                <c:pt idx="7">
                  <c:v>0.0330033167676726</c:v>
                </c:pt>
                <c:pt idx="8">
                  <c:v>0.0316585569101095</c:v>
                </c:pt>
                <c:pt idx="9">
                  <c:v>0.0309271306610659</c:v>
                </c:pt>
                <c:pt idx="10">
                  <c:v>0.0304653239938787</c:v>
                </c:pt>
                <c:pt idx="11">
                  <c:v>0.030146660836752</c:v>
                </c:pt>
                <c:pt idx="12">
                  <c:v>0.029913299075747</c:v>
                </c:pt>
                <c:pt idx="13">
                  <c:v>0.0297349375908036</c:v>
                </c:pt>
                <c:pt idx="14">
                  <c:v>0.0295941374902978</c:v>
                </c:pt>
                <c:pt idx="15">
                  <c:v>0.0294801409217677</c:v>
                </c:pt>
                <c:pt idx="16">
                  <c:v>0.0289511790611496</c:v>
                </c:pt>
                <c:pt idx="17">
                  <c:v>0.028768606830277</c:v>
                </c:pt>
                <c:pt idx="18">
                  <c:v>0.0286760602974086</c:v>
                </c:pt>
                <c:pt idx="19">
                  <c:v>0.0286201166279341</c:v>
                </c:pt>
                <c:pt idx="20">
                  <c:v>0.0285826446244202</c:v>
                </c:pt>
                <c:pt idx="21">
                  <c:v>0.0285557916281214</c:v>
                </c:pt>
                <c:pt idx="22">
                  <c:v>0.0285356037743111</c:v>
                </c:pt>
                <c:pt idx="23">
                  <c:v>0.0285198734358765</c:v>
                </c:pt>
                <c:pt idx="24">
                  <c:v>0.0285072710185459</c:v>
                </c:pt>
                <c:pt idx="25">
                  <c:v>0.0284503589358055</c:v>
                </c:pt>
                <c:pt idx="26">
                  <c:v>0.0284313144685598</c:v>
                </c:pt>
                <c:pt idx="27">
                  <c:v>0.0284217782914042</c:v>
                </c:pt>
                <c:pt idx="28">
                  <c:v>0.0284160521088116</c:v>
                </c:pt>
                <c:pt idx="29">
                  <c:v>0.0284122327852846</c:v>
                </c:pt>
                <c:pt idx="30">
                  <c:v>0.0284095037808299</c:v>
                </c:pt>
                <c:pt idx="31">
                  <c:v>0.0284074565260262</c:v>
                </c:pt>
                <c:pt idx="32">
                  <c:v>0.0284058639193935</c:v>
                </c:pt>
                <c:pt idx="33">
                  <c:v>0.0284045896466762</c:v>
                </c:pt>
                <c:pt idx="34">
                  <c:v>0.0283988533562601</c:v>
                </c:pt>
                <c:pt idx="35">
                  <c:v>0.0283969405085755</c:v>
                </c:pt>
                <c:pt idx="36">
                  <c:v>0.0283959839438294</c:v>
                </c:pt>
                <c:pt idx="37">
                  <c:v>0.028395409959878</c:v>
                </c:pt>
                <c:pt idx="38">
                  <c:v>0.0283950272851138</c:v>
                </c:pt>
                <c:pt idx="39">
                  <c:v>0.028394753936789</c:v>
                </c:pt>
                <c:pt idx="40">
                  <c:v>0.0283945489205095</c:v>
                </c:pt>
                <c:pt idx="41">
                  <c:v>0.0283943894604189</c:v>
                </c:pt>
                <c:pt idx="42">
                  <c:v>0.028394261890466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transitoire!$P$7</c:f>
              <c:strCache>
                <c:ptCount val="1"/>
                <c:pt idx="0">
                  <c:v>6.00E-03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P$8:$P$50</c:f>
              <c:numCache>
                <c:formatCode>General</c:formatCode>
                <c:ptCount val="43"/>
                <c:pt idx="0">
                  <c:v>0.0456022762991121</c:v>
                </c:pt>
                <c:pt idx="1">
                  <c:v>0.0435661850357028</c:v>
                </c:pt>
                <c:pt idx="2">
                  <c:v>0.0420964715295603</c:v>
                </c:pt>
                <c:pt idx="3">
                  <c:v>0.0409786349452966</c:v>
                </c:pt>
                <c:pt idx="4">
                  <c:v>0.0400962159877033</c:v>
                </c:pt>
                <c:pt idx="5">
                  <c:v>0.0393799333672213</c:v>
                </c:pt>
                <c:pt idx="6">
                  <c:v>0.0387857266513503</c:v>
                </c:pt>
                <c:pt idx="7">
                  <c:v>0.0358160591208368</c:v>
                </c:pt>
                <c:pt idx="8">
                  <c:v>0.0346838884001563</c:v>
                </c:pt>
                <c:pt idx="9">
                  <c:v>0.0340817824776742</c:v>
                </c:pt>
                <c:pt idx="10">
                  <c:v>0.0337072082452557</c:v>
                </c:pt>
                <c:pt idx="11">
                  <c:v>0.0334514423174696</c:v>
                </c:pt>
                <c:pt idx="12">
                  <c:v>0.0332656099185415</c:v>
                </c:pt>
                <c:pt idx="13">
                  <c:v>0.0331244424083227</c:v>
                </c:pt>
                <c:pt idx="14">
                  <c:v>0.0330135479336444</c:v>
                </c:pt>
                <c:pt idx="15">
                  <c:v>0.0329241231380813</c:v>
                </c:pt>
                <c:pt idx="16">
                  <c:v>0.0325135436461146</c:v>
                </c:pt>
                <c:pt idx="17">
                  <c:v>0.0323735655214405</c:v>
                </c:pt>
                <c:pt idx="18">
                  <c:v>0.032302963160385</c:v>
                </c:pt>
                <c:pt idx="19">
                  <c:v>0.0322604015892385</c:v>
                </c:pt>
                <c:pt idx="20">
                  <c:v>0.0322319428837906</c:v>
                </c:pt>
                <c:pt idx="21">
                  <c:v>0.0322115736387425</c:v>
                </c:pt>
                <c:pt idx="22">
                  <c:v>0.0321962738412532</c:v>
                </c:pt>
                <c:pt idx="23">
                  <c:v>0.0321843603992139</c:v>
                </c:pt>
                <c:pt idx="24">
                  <c:v>0.0321748210530989</c:v>
                </c:pt>
                <c:pt idx="25">
                  <c:v>0.0321317989978002</c:v>
                </c:pt>
                <c:pt idx="26">
                  <c:v>0.0321174235854922</c:v>
                </c:pt>
                <c:pt idx="27">
                  <c:v>0.032110229334743</c:v>
                </c:pt>
                <c:pt idx="28">
                  <c:v>0.0321059106857394</c:v>
                </c:pt>
                <c:pt idx="29">
                  <c:v>0.0321030307110119</c:v>
                </c:pt>
                <c:pt idx="30">
                  <c:v>0.0321009731571297</c:v>
                </c:pt>
                <c:pt idx="31">
                  <c:v>0.0320994297569464</c:v>
                </c:pt>
                <c:pt idx="32">
                  <c:v>0.0320982291954049</c:v>
                </c:pt>
                <c:pt idx="33">
                  <c:v>0.0320972686584648</c:v>
                </c:pt>
                <c:pt idx="34">
                  <c:v>0.0320929452769627</c:v>
                </c:pt>
                <c:pt idx="35">
                  <c:v>0.0320915037986009</c:v>
                </c:pt>
                <c:pt idx="36">
                  <c:v>0.0320907829935373</c:v>
                </c:pt>
                <c:pt idx="37">
                  <c:v>0.0320903504894124</c:v>
                </c:pt>
                <c:pt idx="38">
                  <c:v>0.0320900621445419</c:v>
                </c:pt>
                <c:pt idx="39">
                  <c:v>0.0320898561796159</c:v>
                </c:pt>
                <c:pt idx="40">
                  <c:v>0.0320897017035674</c:v>
                </c:pt>
                <c:pt idx="41">
                  <c:v>0.0320895815541347</c:v>
                </c:pt>
                <c:pt idx="42">
                  <c:v>0.032089485433709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transitoire!$Q$7</c:f>
              <c:strCache>
                <c:ptCount val="1"/>
                <c:pt idx="0">
                  <c:v>8.00E-03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Q$8:$Q$50</c:f>
              <c:numCache>
                <c:formatCode>General</c:formatCode>
                <c:ptCount val="43"/>
                <c:pt idx="0">
                  <c:v>0.0473591872097894</c:v>
                </c:pt>
                <c:pt idx="1">
                  <c:v>0.0454365000229661</c:v>
                </c:pt>
                <c:pt idx="2">
                  <c:v>0.0440606567028075</c:v>
                </c:pt>
                <c:pt idx="3">
                  <c:v>0.0430221785710204</c:v>
                </c:pt>
                <c:pt idx="4">
                  <c:v>0.0422079383296728</c:v>
                </c:pt>
                <c:pt idx="5">
                  <c:v>0.0415509850967961</c:v>
                </c:pt>
                <c:pt idx="6">
                  <c:v>0.0410089532730328</c:v>
                </c:pt>
                <c:pt idx="7">
                  <c:v>0.038348184648266</c:v>
                </c:pt>
                <c:pt idx="8">
                  <c:v>0.0373596392741187</c:v>
                </c:pt>
                <c:pt idx="9">
                  <c:v>0.0368410421463213</c:v>
                </c:pt>
                <c:pt idx="10">
                  <c:v>0.0365211670977111</c:v>
                </c:pt>
                <c:pt idx="11">
                  <c:v>0.0363040327150491</c:v>
                </c:pt>
                <c:pt idx="12">
                  <c:v>0.0361469468325749</c:v>
                </c:pt>
                <c:pt idx="13">
                  <c:v>0.0360280085292004</c:v>
                </c:pt>
                <c:pt idx="14">
                  <c:v>0.0359348185405642</c:v>
                </c:pt>
                <c:pt idx="15">
                  <c:v>0.035859828359336</c:v>
                </c:pt>
                <c:pt idx="16">
                  <c:v>0.0355173849491654</c:v>
                </c:pt>
                <c:pt idx="17">
                  <c:v>0.03540135697203</c:v>
                </c:pt>
                <c:pt idx="18">
                  <c:v>0.035342977823364</c:v>
                </c:pt>
                <c:pt idx="19">
                  <c:v>0.0353078317905724</c:v>
                </c:pt>
                <c:pt idx="20">
                  <c:v>0.0352843513093957</c:v>
                </c:pt>
                <c:pt idx="21">
                  <c:v>0.0352675550216803</c:v>
                </c:pt>
                <c:pt idx="22">
                  <c:v>0.0352549443499484</c:v>
                </c:pt>
                <c:pt idx="23">
                  <c:v>0.0352451280541692</c:v>
                </c:pt>
                <c:pt idx="24">
                  <c:v>0.0352372699697899</c:v>
                </c:pt>
                <c:pt idx="25">
                  <c:v>0.0352018528602811</c:v>
                </c:pt>
                <c:pt idx="26">
                  <c:v>0.0351900268141916</c:v>
                </c:pt>
                <c:pt idx="27">
                  <c:v>0.0351841099627576</c:v>
                </c:pt>
                <c:pt idx="28">
                  <c:v>0.0351805586250003</c:v>
                </c:pt>
                <c:pt idx="29">
                  <c:v>0.0351781905548679</c:v>
                </c:pt>
                <c:pt idx="30">
                  <c:v>0.0351764988254764</c:v>
                </c:pt>
                <c:pt idx="31">
                  <c:v>0.0351752298912664</c:v>
                </c:pt>
                <c:pt idx="32">
                  <c:v>0.0351742428611304</c:v>
                </c:pt>
                <c:pt idx="33">
                  <c:v>0.035173453185788</c:v>
                </c:pt>
                <c:pt idx="34">
                  <c:v>0.0351698990829681</c:v>
                </c:pt>
                <c:pt idx="35">
                  <c:v>0.0351687141769388</c:v>
                </c:pt>
                <c:pt idx="36">
                  <c:v>0.0351681216854557</c:v>
                </c:pt>
                <c:pt idx="37">
                  <c:v>0.0351677661782541</c:v>
                </c:pt>
                <c:pt idx="38">
                  <c:v>0.0351675291683227</c:v>
                </c:pt>
                <c:pt idx="39">
                  <c:v>0.0351673598730016</c:v>
                </c:pt>
                <c:pt idx="40">
                  <c:v>0.0351672329001365</c:v>
                </c:pt>
                <c:pt idx="41">
                  <c:v>0.0351671341426492</c:v>
                </c:pt>
                <c:pt idx="42">
                  <c:v>0.035167055136146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transitoire!$R$7</c:f>
              <c:strCache>
                <c:ptCount val="1"/>
                <c:pt idx="0">
                  <c:v>1.00E-02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R$8:$R$50</c:f>
              <c:numCache>
                <c:formatCode>General</c:formatCode>
                <c:ptCount val="43"/>
                <c:pt idx="0">
                  <c:v>0.0490602212050469</c:v>
                </c:pt>
                <c:pt idx="1">
                  <c:v>0.0472355769219238</c:v>
                </c:pt>
                <c:pt idx="2">
                  <c:v>0.0459392706413829</c:v>
                </c:pt>
                <c:pt idx="3">
                  <c:v>0.0449668642142011</c:v>
                </c:pt>
                <c:pt idx="4">
                  <c:v>0.0442085180926498</c:v>
                </c:pt>
                <c:pt idx="5">
                  <c:v>0.0435995422714118</c:v>
                </c:pt>
                <c:pt idx="6">
                  <c:v>0.0430991886932097</c:v>
                </c:pt>
                <c:pt idx="7">
                  <c:v>0.0406751728903833</c:v>
                </c:pt>
                <c:pt idx="8">
                  <c:v>0.0397908110046728</c:v>
                </c:pt>
                <c:pt idx="9">
                  <c:v>0.0393310593996968</c:v>
                </c:pt>
                <c:pt idx="10">
                  <c:v>0.0390490395054403</c:v>
                </c:pt>
                <c:pt idx="11">
                  <c:v>0.0388583122055945</c:v>
                </c:pt>
                <c:pt idx="12">
                  <c:v>0.0387207002629794</c:v>
                </c:pt>
                <c:pt idx="13">
                  <c:v>0.0386167179389145</c:v>
                </c:pt>
                <c:pt idx="14">
                  <c:v>0.0385353755336519</c:v>
                </c:pt>
                <c:pt idx="15">
                  <c:v>0.0384700027458183</c:v>
                </c:pt>
                <c:pt idx="16">
                  <c:v>0.0381724477396158</c:v>
                </c:pt>
                <c:pt idx="17">
                  <c:v>0.0380719992373073</c:v>
                </c:pt>
                <c:pt idx="18">
                  <c:v>0.0380215314403316</c:v>
                </c:pt>
                <c:pt idx="19">
                  <c:v>0.0379911719463538</c:v>
                </c:pt>
                <c:pt idx="20">
                  <c:v>0.037970899236678</c:v>
                </c:pt>
                <c:pt idx="21">
                  <c:v>0.0379564024776804</c:v>
                </c:pt>
                <c:pt idx="22">
                  <c:v>0.0379455209952412</c:v>
                </c:pt>
                <c:pt idx="23">
                  <c:v>0.0379370523269545</c:v>
                </c:pt>
                <c:pt idx="24">
                  <c:v>0.0379302740522565</c:v>
                </c:pt>
                <c:pt idx="25">
                  <c:v>0.0378997349701237</c:v>
                </c:pt>
                <c:pt idx="26">
                  <c:v>0.0378895418376815</c:v>
                </c:pt>
                <c:pt idx="27">
                  <c:v>0.0378844427445258</c:v>
                </c:pt>
                <c:pt idx="28">
                  <c:v>0.0378813824790836</c:v>
                </c:pt>
                <c:pt idx="29">
                  <c:v>0.0378793419645947</c:v>
                </c:pt>
                <c:pt idx="30">
                  <c:v>0.037877884288858</c:v>
                </c:pt>
                <c:pt idx="31">
                  <c:v>0.0378767909415832</c:v>
                </c:pt>
                <c:pt idx="32">
                  <c:v>0.0378759405067448</c:v>
                </c:pt>
                <c:pt idx="33">
                  <c:v>0.0378752601250851</c:v>
                </c:pt>
                <c:pt idx="34">
                  <c:v>0.0378721980358292</c:v>
                </c:pt>
                <c:pt idx="35">
                  <c:v>0.037871177204175</c:v>
                </c:pt>
                <c:pt idx="36">
                  <c:v>0.037870666762984</c:v>
                </c:pt>
                <c:pt idx="37">
                  <c:v>0.037870360490152</c:v>
                </c:pt>
                <c:pt idx="38">
                  <c:v>0.0378701563048815</c:v>
                </c:pt>
                <c:pt idx="39">
                  <c:v>0.0378700104566029</c:v>
                </c:pt>
                <c:pt idx="40">
                  <c:v>0.0378699010694879</c:v>
                </c:pt>
                <c:pt idx="41">
                  <c:v>0.0378698159900837</c:v>
                </c:pt>
                <c:pt idx="42">
                  <c:v>0.037869747926222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transitoire!$S$7</c:f>
              <c:strCache>
                <c:ptCount val="1"/>
                <c:pt idx="0">
                  <c:v>1.50E-0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S$8:$S$50</c:f>
              <c:numCache>
                <c:formatCode>General</c:formatCode>
                <c:ptCount val="43"/>
                <c:pt idx="0">
                  <c:v>0.053107637333124</c:v>
                </c:pt>
                <c:pt idx="1">
                  <c:v>0.0514785060782047</c:v>
                </c:pt>
                <c:pt idx="2">
                  <c:v>0.0503366012326457</c:v>
                </c:pt>
                <c:pt idx="3">
                  <c:v>0.0494895788037319</c:v>
                </c:pt>
                <c:pt idx="4">
                  <c:v>0.0488352617110241</c:v>
                </c:pt>
                <c:pt idx="5">
                  <c:v>0.0483140897705677</c:v>
                </c:pt>
                <c:pt idx="6">
                  <c:v>0.0478888961935699</c:v>
                </c:pt>
                <c:pt idx="7">
                  <c:v>0.0458723032451499</c:v>
                </c:pt>
                <c:pt idx="8">
                  <c:v>0.0451568596957558</c:v>
                </c:pt>
                <c:pt idx="9">
                  <c:v>0.0447897722888865</c:v>
                </c:pt>
                <c:pt idx="10">
                  <c:v>0.044566328194988</c:v>
                </c:pt>
                <c:pt idx="11">
                  <c:v>0.0444159864916835</c:v>
                </c:pt>
                <c:pt idx="12">
                  <c:v>0.044307907868053</c:v>
                </c:pt>
                <c:pt idx="13">
                  <c:v>0.0442264641832005</c:v>
                </c:pt>
                <c:pt idx="14">
                  <c:v>0.0441628882136307</c:v>
                </c:pt>
                <c:pt idx="15">
                  <c:v>0.0441118805463903</c:v>
                </c:pt>
                <c:pt idx="16">
                  <c:v>0.0438807018491012</c:v>
                </c:pt>
                <c:pt idx="17">
                  <c:v>0.0438030334049943</c:v>
                </c:pt>
                <c:pt idx="18">
                  <c:v>0.0437640829814652</c:v>
                </c:pt>
                <c:pt idx="19">
                  <c:v>0.0437406752760602</c:v>
                </c:pt>
                <c:pt idx="20">
                  <c:v>0.0437250544720524</c:v>
                </c:pt>
                <c:pt idx="21">
                  <c:v>0.0437138890614888</c:v>
                </c:pt>
                <c:pt idx="22">
                  <c:v>0.0437055107886419</c:v>
                </c:pt>
                <c:pt idx="23">
                  <c:v>0.0436989918531334</c:v>
                </c:pt>
                <c:pt idx="24">
                  <c:v>0.0436937751274249</c:v>
                </c:pt>
                <c:pt idx="25">
                  <c:v>0.0436702824800305</c:v>
                </c:pt>
                <c:pt idx="26">
                  <c:v>0.0436624452650762</c:v>
                </c:pt>
                <c:pt idx="27">
                  <c:v>0.0436585254681058</c:v>
                </c:pt>
                <c:pt idx="28">
                  <c:v>0.0436561732090097</c:v>
                </c:pt>
                <c:pt idx="29">
                  <c:v>0.0436546048775008</c:v>
                </c:pt>
                <c:pt idx="30">
                  <c:v>0.0436534845629198</c:v>
                </c:pt>
                <c:pt idx="31">
                  <c:v>0.0436526442844355</c:v>
                </c:pt>
                <c:pt idx="32">
                  <c:v>0.0436519907092859</c:v>
                </c:pt>
                <c:pt idx="33">
                  <c:v>0.0436514678332776</c:v>
                </c:pt>
                <c:pt idx="34">
                  <c:v>0.0436491147164342</c:v>
                </c:pt>
                <c:pt idx="35">
                  <c:v>0.0436483302805752</c:v>
                </c:pt>
                <c:pt idx="36">
                  <c:v>0.0436479380507227</c:v>
                </c:pt>
                <c:pt idx="37">
                  <c:v>0.0436477027089956</c:v>
                </c:pt>
                <c:pt idx="38">
                  <c:v>0.0436475458129209</c:v>
                </c:pt>
                <c:pt idx="39">
                  <c:v>0.0436474337435174</c:v>
                </c:pt>
                <c:pt idx="40">
                  <c:v>0.0436473496910388</c:v>
                </c:pt>
                <c:pt idx="41">
                  <c:v>0.0436472843166365</c:v>
                </c:pt>
                <c:pt idx="42">
                  <c:v>0.043647232016955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transitoire!$T$7</c:f>
              <c:strCache>
                <c:ptCount val="1"/>
                <c:pt idx="0">
                  <c:v>2.00E-0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T$8:$T$50</c:f>
              <c:numCache>
                <c:formatCode>General</c:formatCode>
                <c:ptCount val="43"/>
                <c:pt idx="0">
                  <c:v>0.0569185393940213</c:v>
                </c:pt>
                <c:pt idx="1">
                  <c:v>0.0554357715986847</c:v>
                </c:pt>
                <c:pt idx="2">
                  <c:v>0.0544060462998339</c:v>
                </c:pt>
                <c:pt idx="3">
                  <c:v>0.0536479067924422</c:v>
                </c:pt>
                <c:pt idx="4">
                  <c:v>0.0530658298590722</c:v>
                </c:pt>
                <c:pt idx="5">
                  <c:v>0.052604571384026</c:v>
                </c:pt>
                <c:pt idx="6">
                  <c:v>0.052229895146009</c:v>
                </c:pt>
                <c:pt idx="7">
                  <c:v>0.0504749087196003</c:v>
                </c:pt>
                <c:pt idx="8">
                  <c:v>0.0498619458147263</c:v>
                </c:pt>
                <c:pt idx="9">
                  <c:v>0.0495496111181681</c:v>
                </c:pt>
                <c:pt idx="10">
                  <c:v>0.0493602470910425</c:v>
                </c:pt>
                <c:pt idx="11">
                  <c:v>0.0492331641395929</c:v>
                </c:pt>
                <c:pt idx="12">
                  <c:v>0.0491419717636364</c:v>
                </c:pt>
                <c:pt idx="13">
                  <c:v>0.0490733455710353</c:v>
                </c:pt>
                <c:pt idx="14">
                  <c:v>0.0490198309375319</c:v>
                </c:pt>
                <c:pt idx="15">
                  <c:v>0.0489769312166463</c:v>
                </c:pt>
                <c:pt idx="16">
                  <c:v>0.0487829019677461</c:v>
                </c:pt>
                <c:pt idx="17">
                  <c:v>0.0487178642572298</c:v>
                </c:pt>
                <c:pt idx="18">
                  <c:v>0.0486852767854362</c:v>
                </c:pt>
                <c:pt idx="19">
                  <c:v>0.0486657022313183</c:v>
                </c:pt>
                <c:pt idx="20">
                  <c:v>0.0486526433057881</c:v>
                </c:pt>
                <c:pt idx="21">
                  <c:v>0.0486433109761722</c:v>
                </c:pt>
                <c:pt idx="22">
                  <c:v>0.048636309250769</c:v>
                </c:pt>
                <c:pt idx="23">
                  <c:v>0.0486308619943714</c:v>
                </c:pt>
                <c:pt idx="24">
                  <c:v>0.0486265032624816</c:v>
                </c:pt>
                <c:pt idx="25">
                  <c:v>0.0486068787612045</c:v>
                </c:pt>
                <c:pt idx="26">
                  <c:v>0.0486003335438419</c:v>
                </c:pt>
                <c:pt idx="27">
                  <c:v>0.0485970602373257</c:v>
                </c:pt>
                <c:pt idx="28">
                  <c:v>0.0485950960299922</c:v>
                </c:pt>
                <c:pt idx="29">
                  <c:v>0.0485937864653164</c:v>
                </c:pt>
                <c:pt idx="30">
                  <c:v>0.048592851016358</c:v>
                </c:pt>
                <c:pt idx="31">
                  <c:v>0.0485921494046885</c:v>
                </c:pt>
                <c:pt idx="32">
                  <c:v>0.0485916036919361</c:v>
                </c:pt>
                <c:pt idx="33">
                  <c:v>0.0485911671124177</c:v>
                </c:pt>
                <c:pt idx="34">
                  <c:v>0.0485892024020891</c:v>
                </c:pt>
                <c:pt idx="35">
                  <c:v>0.04858854746137</c:v>
                </c:pt>
                <c:pt idx="36">
                  <c:v>0.0485882199840203</c:v>
                </c:pt>
                <c:pt idx="37">
                  <c:v>0.0485880234953735</c:v>
                </c:pt>
                <c:pt idx="38">
                  <c:v>0.0485878925020102</c:v>
                </c:pt>
                <c:pt idx="39">
                  <c:v>0.0485877989348655</c:v>
                </c:pt>
                <c:pt idx="40">
                  <c:v>0.0485877287592574</c:v>
                </c:pt>
                <c:pt idx="41">
                  <c:v>0.0485876741780808</c:v>
                </c:pt>
                <c:pt idx="42">
                  <c:v>0.048587630513046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transitoire!$U$7</c:f>
              <c:strCache>
                <c:ptCount val="1"/>
                <c:pt idx="0">
                  <c:v>3.00E-0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U$8:$U$50</c:f>
              <c:numCache>
                <c:formatCode>General</c:formatCode>
                <c:ptCount val="43"/>
                <c:pt idx="0">
                  <c:v>0.0640223099596793</c:v>
                </c:pt>
                <c:pt idx="1">
                  <c:v>0.0627448292436892</c:v>
                </c:pt>
                <c:pt idx="2">
                  <c:v>0.0618680089243731</c:v>
                </c:pt>
                <c:pt idx="3">
                  <c:v>0.0612283091406325</c:v>
                </c:pt>
                <c:pt idx="4">
                  <c:v>0.0607407425447465</c:v>
                </c:pt>
                <c:pt idx="5">
                  <c:v>0.0603566838359822</c:v>
                </c:pt>
                <c:pt idx="6">
                  <c:v>0.0600462713014024</c:v>
                </c:pt>
                <c:pt idx="7">
                  <c:v>0.0586121130964937</c:v>
                </c:pt>
                <c:pt idx="8">
                  <c:v>0.0581194566073822</c:v>
                </c:pt>
                <c:pt idx="9">
                  <c:v>0.0578701821104007</c:v>
                </c:pt>
                <c:pt idx="10">
                  <c:v>0.0577196452838459</c:v>
                </c:pt>
                <c:pt idx="11">
                  <c:v>0.0576188752661561</c:v>
                </c:pt>
                <c:pt idx="12">
                  <c:v>0.0575466925365934</c:v>
                </c:pt>
                <c:pt idx="13">
                  <c:v>0.0574924429586497</c:v>
                </c:pt>
                <c:pt idx="14">
                  <c:v>0.0574501817629285</c:v>
                </c:pt>
                <c:pt idx="15">
                  <c:v>0.0574163303527655</c:v>
                </c:pt>
                <c:pt idx="16">
                  <c:v>0.0572635282474268</c:v>
                </c:pt>
                <c:pt idx="17">
                  <c:v>0.0572124215879386</c:v>
                </c:pt>
                <c:pt idx="18">
                  <c:v>0.0571868356279503</c:v>
                </c:pt>
                <c:pt idx="19">
                  <c:v>0.0571714735762331</c:v>
                </c:pt>
                <c:pt idx="20">
                  <c:v>0.0571612278356203</c:v>
                </c:pt>
                <c:pt idx="21">
                  <c:v>0.0571539073051892</c:v>
                </c:pt>
                <c:pt idx="22">
                  <c:v>0.057148415733755</c:v>
                </c:pt>
                <c:pt idx="23">
                  <c:v>0.0571441438156341</c:v>
                </c:pt>
                <c:pt idx="24">
                  <c:v>0.0571407258425192</c:v>
                </c:pt>
                <c:pt idx="25">
                  <c:v>0.0571253401347534</c:v>
                </c:pt>
                <c:pt idx="26">
                  <c:v>0.0571202098080989</c:v>
                </c:pt>
                <c:pt idx="27">
                  <c:v>0.0571176443149894</c:v>
                </c:pt>
                <c:pt idx="28">
                  <c:v>0.0571161049135588</c:v>
                </c:pt>
                <c:pt idx="29">
                  <c:v>0.0571150786019451</c:v>
                </c:pt>
                <c:pt idx="30">
                  <c:v>0.0571143455006707</c:v>
                </c:pt>
                <c:pt idx="31">
                  <c:v>0.0571137956629286</c:v>
                </c:pt>
                <c:pt idx="32">
                  <c:v>0.0571133680043665</c:v>
                </c:pt>
                <c:pt idx="33">
                  <c:v>0.0571130258731161</c:v>
                </c:pt>
                <c:pt idx="34">
                  <c:v>0.0571114862340781</c:v>
                </c:pt>
                <c:pt idx="35">
                  <c:v>0.0571109730034597</c:v>
                </c:pt>
                <c:pt idx="36">
                  <c:v>0.0571107163848492</c:v>
                </c:pt>
                <c:pt idx="37">
                  <c:v>0.0571105624126264</c:v>
                </c:pt>
                <c:pt idx="38">
                  <c:v>0.0571104597640377</c:v>
                </c:pt>
                <c:pt idx="39">
                  <c:v>0.0571103864434016</c:v>
                </c:pt>
                <c:pt idx="40">
                  <c:v>0.0571103314528066</c:v>
                </c:pt>
                <c:pt idx="41">
                  <c:v>0.0571102886822739</c:v>
                </c:pt>
                <c:pt idx="42">
                  <c:v>0.0571102544658038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transitoire!$V$7</c:f>
              <c:strCache>
                <c:ptCount val="1"/>
                <c:pt idx="0">
                  <c:v>4.00E-02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V$8:$V$50</c:f>
              <c:numCache>
                <c:formatCode>General</c:formatCode>
                <c:ptCount val="43"/>
                <c:pt idx="0">
                  <c:v>0.0706345552090616</c:v>
                </c:pt>
                <c:pt idx="1">
                  <c:v>0.0694949220913379</c:v>
                </c:pt>
                <c:pt idx="2">
                  <c:v>0.0687181567303292</c:v>
                </c:pt>
                <c:pt idx="3">
                  <c:v>0.0681544323163447</c:v>
                </c:pt>
                <c:pt idx="4">
                  <c:v>0.067726540306987</c:v>
                </c:pt>
                <c:pt idx="5">
                  <c:v>0.0673906029493577</c:v>
                </c:pt>
                <c:pt idx="6">
                  <c:v>0.067119822689297</c:v>
                </c:pt>
                <c:pt idx="7">
                  <c:v>0.0658777929164112</c:v>
                </c:pt>
                <c:pt idx="8">
                  <c:v>0.0654547474692723</c:v>
                </c:pt>
                <c:pt idx="9">
                  <c:v>0.0652414363513123</c:v>
                </c:pt>
                <c:pt idx="10">
                  <c:v>0.0651128644416174</c:v>
                </c:pt>
                <c:pt idx="11">
                  <c:v>0.0650269028939544</c:v>
                </c:pt>
                <c:pt idx="12">
                  <c:v>0.0649653798468036</c:v>
                </c:pt>
                <c:pt idx="13">
                  <c:v>0.0649191704907897</c:v>
                </c:pt>
                <c:pt idx="14">
                  <c:v>0.0648831899650992</c:v>
                </c:pt>
                <c:pt idx="15">
                  <c:v>0.0648543803147218</c:v>
                </c:pt>
                <c:pt idx="16">
                  <c:v>0.0647244577463627</c:v>
                </c:pt>
                <c:pt idx="17">
                  <c:v>0.064681048103692</c:v>
                </c:pt>
                <c:pt idx="18">
                  <c:v>0.0646593240229805</c:v>
                </c:pt>
                <c:pt idx="19">
                  <c:v>0.0646462833971203</c:v>
                </c:pt>
                <c:pt idx="20">
                  <c:v>0.0646375870692646</c:v>
                </c:pt>
                <c:pt idx="21">
                  <c:v>0.064631374143111</c:v>
                </c:pt>
                <c:pt idx="22">
                  <c:v>0.0646267137571689</c:v>
                </c:pt>
                <c:pt idx="23">
                  <c:v>0.0646230886026941</c:v>
                </c:pt>
                <c:pt idx="24">
                  <c:v>0.0646201882208201</c:v>
                </c:pt>
                <c:pt idx="25">
                  <c:v>0.0646071336594842</c:v>
                </c:pt>
                <c:pt idx="26">
                  <c:v>0.0646027811046263</c:v>
                </c:pt>
                <c:pt idx="27">
                  <c:v>0.0646006046331311</c:v>
                </c:pt>
                <c:pt idx="28">
                  <c:v>0.0645992986881181</c:v>
                </c:pt>
                <c:pt idx="29">
                  <c:v>0.0645984280322246</c:v>
                </c:pt>
                <c:pt idx="30">
                  <c:v>0.0645978061224783</c:v>
                </c:pt>
                <c:pt idx="31">
                  <c:v>0.0645973396832341</c:v>
                </c:pt>
                <c:pt idx="32">
                  <c:v>0.0645969768930459</c:v>
                </c:pt>
                <c:pt idx="33">
                  <c:v>0.0645966866583062</c:v>
                </c:pt>
                <c:pt idx="34">
                  <c:v>0.0645953805734962</c:v>
                </c:pt>
                <c:pt idx="35">
                  <c:v>0.0645949452015353</c:v>
                </c:pt>
                <c:pt idx="36">
                  <c:v>0.0645947275136127</c:v>
                </c:pt>
                <c:pt idx="37">
                  <c:v>0.0645945969002377</c:v>
                </c:pt>
                <c:pt idx="38">
                  <c:v>0.0645945098243954</c:v>
                </c:pt>
                <c:pt idx="39">
                  <c:v>0.0645944476272383</c:v>
                </c:pt>
                <c:pt idx="40">
                  <c:v>0.0645944009793012</c:v>
                </c:pt>
                <c:pt idx="41">
                  <c:v>0.0645943646975312</c:v>
                </c:pt>
                <c:pt idx="42">
                  <c:v>0.064594335672089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transitoire!$W$7</c:f>
              <c:strCache>
                <c:ptCount val="1"/>
                <c:pt idx="0">
                  <c:v>5.00E-0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nsitoire!$B$8:$B$50</c:f>
              <c:numCache>
                <c:formatCode>General</c:formatCode>
                <c:ptCount val="43"/>
                <c:pt idx="0">
                  <c:v>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20000</c:v>
                </c:pt>
                <c:pt idx="8">
                  <c:v>30000</c:v>
                </c:pt>
                <c:pt idx="9">
                  <c:v>40000</c:v>
                </c:pt>
                <c:pt idx="10">
                  <c:v>50000</c:v>
                </c:pt>
                <c:pt idx="11">
                  <c:v>60000</c:v>
                </c:pt>
                <c:pt idx="12">
                  <c:v>70000</c:v>
                </c:pt>
                <c:pt idx="13">
                  <c:v>80000</c:v>
                </c:pt>
                <c:pt idx="14">
                  <c:v>90000</c:v>
                </c:pt>
                <c:pt idx="15">
                  <c:v>100000</c:v>
                </c:pt>
                <c:pt idx="16">
                  <c:v>200000</c:v>
                </c:pt>
                <c:pt idx="17">
                  <c:v>300000</c:v>
                </c:pt>
                <c:pt idx="18">
                  <c:v>400000</c:v>
                </c:pt>
                <c:pt idx="19">
                  <c:v>500000</c:v>
                </c:pt>
                <c:pt idx="20">
                  <c:v>600000</c:v>
                </c:pt>
                <c:pt idx="21">
                  <c:v>700000</c:v>
                </c:pt>
                <c:pt idx="22">
                  <c:v>800000</c:v>
                </c:pt>
                <c:pt idx="23">
                  <c:v>900000</c:v>
                </c:pt>
                <c:pt idx="24">
                  <c:v>1000000</c:v>
                </c:pt>
                <c:pt idx="25">
                  <c:v>2000000</c:v>
                </c:pt>
                <c:pt idx="26">
                  <c:v>3000000</c:v>
                </c:pt>
                <c:pt idx="27">
                  <c:v>4000000</c:v>
                </c:pt>
                <c:pt idx="28">
                  <c:v>5000000</c:v>
                </c:pt>
                <c:pt idx="29">
                  <c:v>6000000</c:v>
                </c:pt>
                <c:pt idx="30">
                  <c:v>7000000</c:v>
                </c:pt>
                <c:pt idx="31">
                  <c:v>8000000</c:v>
                </c:pt>
                <c:pt idx="32">
                  <c:v>9000000</c:v>
                </c:pt>
                <c:pt idx="33">
                  <c:v>10000000</c:v>
                </c:pt>
                <c:pt idx="34">
                  <c:v>20000000</c:v>
                </c:pt>
                <c:pt idx="35">
                  <c:v>30000000</c:v>
                </c:pt>
                <c:pt idx="36">
                  <c:v>40000000</c:v>
                </c:pt>
                <c:pt idx="37">
                  <c:v>50000000</c:v>
                </c:pt>
                <c:pt idx="38">
                  <c:v>60000000</c:v>
                </c:pt>
                <c:pt idx="39">
                  <c:v>70000000</c:v>
                </c:pt>
                <c:pt idx="40">
                  <c:v>80000000</c:v>
                </c:pt>
                <c:pt idx="41">
                  <c:v>90000000</c:v>
                </c:pt>
                <c:pt idx="42">
                  <c:v>100000000</c:v>
                </c:pt>
              </c:numCache>
            </c:numRef>
          </c:xVal>
          <c:yVal>
            <c:numRef>
              <c:f>transitoire!$W$8:$W$50</c:f>
              <c:numCache>
                <c:formatCode>General</c:formatCode>
                <c:ptCount val="43"/>
                <c:pt idx="0">
                  <c:v>0.0769039997766244</c:v>
                </c:pt>
                <c:pt idx="1">
                  <c:v>0.0758638027714366</c:v>
                </c:pt>
                <c:pt idx="2">
                  <c:v>0.0751580389535968</c:v>
                </c:pt>
                <c:pt idx="3">
                  <c:v>0.0746475701299838</c:v>
                </c:pt>
                <c:pt idx="4">
                  <c:v>0.074261109403224</c:v>
                </c:pt>
                <c:pt idx="5">
                  <c:v>0.0739583272105207</c:v>
                </c:pt>
                <c:pt idx="6">
                  <c:v>0.0737146825203093</c:v>
                </c:pt>
                <c:pt idx="7">
                  <c:v>0.0726020196042944</c:v>
                </c:pt>
                <c:pt idx="8">
                  <c:v>0.0722249562832685</c:v>
                </c:pt>
                <c:pt idx="9">
                  <c:v>0.0720352163522011</c:v>
                </c:pt>
                <c:pt idx="10">
                  <c:v>0.0719209789339871</c:v>
                </c:pt>
                <c:pt idx="11">
                  <c:v>0.0718446550984429</c:v>
                </c:pt>
                <c:pt idx="12">
                  <c:v>0.0717900564683847</c:v>
                </c:pt>
                <c:pt idx="13">
                  <c:v>0.0717490626690822</c:v>
                </c:pt>
                <c:pt idx="14">
                  <c:v>0.0717171519509402</c:v>
                </c:pt>
                <c:pt idx="15">
                  <c:v>0.0716916065426718</c:v>
                </c:pt>
                <c:pt idx="16">
                  <c:v>0.0715764662010562</c:v>
                </c:pt>
                <c:pt idx="17">
                  <c:v>0.0715380181329202</c:v>
                </c:pt>
                <c:pt idx="18">
                  <c:v>0.0715187812998751</c:v>
                </c:pt>
                <c:pt idx="19">
                  <c:v>0.0715072350969649</c:v>
                </c:pt>
                <c:pt idx="20">
                  <c:v>0.0714995359170205</c:v>
                </c:pt>
                <c:pt idx="21">
                  <c:v>0.0714940356640261</c:v>
                </c:pt>
                <c:pt idx="22">
                  <c:v>0.071489910015382</c:v>
                </c:pt>
                <c:pt idx="23">
                  <c:v>0.0714867009055167</c:v>
                </c:pt>
                <c:pt idx="24">
                  <c:v>0.0714841334462006</c:v>
                </c:pt>
                <c:pt idx="25">
                  <c:v>0.0714725779927604</c:v>
                </c:pt>
                <c:pt idx="26">
                  <c:v>0.071468725488618</c:v>
                </c:pt>
                <c:pt idx="27">
                  <c:v>0.0714667991078018</c:v>
                </c:pt>
                <c:pt idx="28">
                  <c:v>0.0714656432381062</c:v>
                </c:pt>
                <c:pt idx="29">
                  <c:v>0.0714648726411383</c:v>
                </c:pt>
                <c:pt idx="30">
                  <c:v>0.0714643222063219</c:v>
                </c:pt>
                <c:pt idx="31">
                  <c:v>0.0714639093756097</c:v>
                </c:pt>
                <c:pt idx="32">
                  <c:v>0.0714635882823299</c:v>
                </c:pt>
                <c:pt idx="33">
                  <c:v>0.0714633314059886</c:v>
                </c:pt>
                <c:pt idx="34">
                  <c:v>0.0714621754435611</c:v>
                </c:pt>
                <c:pt idx="35">
                  <c:v>0.0714617901158817</c:v>
                </c:pt>
                <c:pt idx="36">
                  <c:v>0.0714615974507539</c:v>
                </c:pt>
                <c:pt idx="37">
                  <c:v>0.0714614818512649</c:v>
                </c:pt>
                <c:pt idx="38">
                  <c:v>0.0714614047847672</c:v>
                </c:pt>
                <c:pt idx="39">
                  <c:v>0.0714613497371847</c:v>
                </c:pt>
                <c:pt idx="40">
                  <c:v>0.0714613084514517</c:v>
                </c:pt>
                <c:pt idx="41">
                  <c:v>0.0714612763402989</c:v>
                </c:pt>
                <c:pt idx="42">
                  <c:v>0.0714612506513594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minaire!$B$7:$B$22</c:f>
              <c:numCache>
                <c:formatCode>General</c:formatCod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  <c:pt idx="8">
                  <c:v>1300</c:v>
                </c:pt>
                <c:pt idx="9">
                  <c:v>1400</c:v>
                </c:pt>
                <c:pt idx="10">
                  <c:v>1500</c:v>
                </c:pt>
                <c:pt idx="11">
                  <c:v>1600</c:v>
                </c:pt>
                <c:pt idx="12">
                  <c:v>1700</c:v>
                </c:pt>
                <c:pt idx="13">
                  <c:v>1800</c:v>
                </c:pt>
                <c:pt idx="14">
                  <c:v>1900</c:v>
                </c:pt>
                <c:pt idx="15">
                  <c:v>2000</c:v>
                </c:pt>
              </c:numCache>
            </c:numRef>
          </c:xVal>
          <c:yVal>
            <c:numRef>
              <c:f>laminaire!$C$7:$C$22</c:f>
              <c:numCache>
                <c:formatCode>General</c:formatCode>
                <c:ptCount val="16"/>
                <c:pt idx="0">
                  <c:v>0.128</c:v>
                </c:pt>
                <c:pt idx="1">
                  <c:v>0.106666666666667</c:v>
                </c:pt>
                <c:pt idx="2">
                  <c:v>0.0914285714285714</c:v>
                </c:pt>
                <c:pt idx="3">
                  <c:v>0.08</c:v>
                </c:pt>
                <c:pt idx="4">
                  <c:v>0.0711111111111111</c:v>
                </c:pt>
                <c:pt idx="5">
                  <c:v>0.064</c:v>
                </c:pt>
                <c:pt idx="6">
                  <c:v>0.0581818181818182</c:v>
                </c:pt>
                <c:pt idx="7">
                  <c:v>0.0533333333333333</c:v>
                </c:pt>
                <c:pt idx="8">
                  <c:v>0.0492307692307692</c:v>
                </c:pt>
                <c:pt idx="9">
                  <c:v>0.0457142857142857</c:v>
                </c:pt>
                <c:pt idx="10">
                  <c:v>0.0426666666666667</c:v>
                </c:pt>
                <c:pt idx="11">
                  <c:v>0.04</c:v>
                </c:pt>
                <c:pt idx="12">
                  <c:v>0.0376470588235294</c:v>
                </c:pt>
                <c:pt idx="13">
                  <c:v>0.0355555555555556</c:v>
                </c:pt>
                <c:pt idx="14">
                  <c:v>0.0336842105263158</c:v>
                </c:pt>
                <c:pt idx="15">
                  <c:v>0.032</c:v>
                </c:pt>
              </c:numCache>
            </c:numRef>
          </c:yVal>
          <c:smooth val="1"/>
        </c:ser>
        <c:axId val="43701447"/>
        <c:axId val="13285786"/>
      </c:scatterChart>
      <c:valAx>
        <c:axId val="43701447"/>
        <c:scaling>
          <c:logBase val="10"/>
          <c:orientation val="minMax"/>
          <c:max val="10000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Reyn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5786"/>
        <c:crosses val="max"/>
        <c:crossBetween val="midCat"/>
      </c:valAx>
      <c:valAx>
        <c:axId val="13285786"/>
        <c:scaling>
          <c:logBase val="10"/>
          <c:orientation val="minMax"/>
          <c:max val="0.1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efficient de pertes de char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1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166572064795"/>
          <c:y val="0.160369553226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23240</xdr:colOff>
      <xdr:row>4</xdr:row>
      <xdr:rowOff>150840</xdr:rowOff>
    </xdr:from>
    <xdr:to>
      <xdr:col>10</xdr:col>
      <xdr:colOff>254880</xdr:colOff>
      <xdr:row>6</xdr:row>
      <xdr:rowOff>37080</xdr:rowOff>
    </xdr:to>
    <xdr:sp>
      <xdr:nvSpPr>
        <xdr:cNvPr id="1" name="Text 1"/>
        <xdr:cNvSpPr/>
      </xdr:nvSpPr>
      <xdr:spPr>
        <a:xfrm>
          <a:off x="8038440" y="801000"/>
          <a:ext cx="344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 u="sng">
              <a:uFillTx/>
              <a:latin typeface="Symbol"/>
            </a:rPr>
            <a:t>e</a:t>
          </a:r>
          <a:r>
            <a:rPr b="1" lang="en-US" sz="1200" spc="-1" strike="noStrike" u="sng">
              <a:uFillTx/>
              <a:latin typeface="Arial"/>
            </a:rPr>
            <a:t>/d 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</cols>
  <sheetData>
    <row r="1" s="4" customFormat="true" ht="20.25" hidden="false" customHeight="false" outlineLevel="0" collapsed="false">
      <c r="A1" s="2" t="s">
        <v>0</v>
      </c>
      <c r="B1" s="3"/>
      <c r="C1" s="3"/>
    </row>
    <row r="2" s="5" customFormat="true" ht="12.75" hidden="false" customHeight="false" outlineLevel="0" collapsed="false">
      <c r="B2" s="6"/>
      <c r="C2" s="6"/>
    </row>
    <row r="3" s="7" customFormat="true" ht="16.5" hidden="false" customHeight="true" outlineLevel="0" collapsed="false">
      <c r="B3" s="8"/>
      <c r="C3" s="8"/>
    </row>
    <row r="4" s="7" customFormat="true" ht="12.75" hidden="false" customHeight="false" outlineLevel="0" collapsed="false">
      <c r="A4" s="9" t="s">
        <v>1</v>
      </c>
      <c r="B4" s="8"/>
      <c r="C4" s="8"/>
    </row>
    <row r="5" customFormat="false" ht="21" hidden="false" customHeight="true" outlineLevel="0" collapsed="false"/>
    <row r="6" s="13" customFormat="true" ht="12.75" hidden="false" customHeight="false" outlineLevel="0" collapsed="false">
      <c r="A6" s="10" t="s">
        <v>2</v>
      </c>
      <c r="B6" s="11" t="s">
        <v>3</v>
      </c>
      <c r="C6" s="12" t="s">
        <v>4</v>
      </c>
    </row>
    <row r="7" customFormat="false" ht="12.75" hidden="false" customHeight="false" outlineLevel="0" collapsed="false">
      <c r="A7" s="14" t="n">
        <v>5</v>
      </c>
      <c r="B7" s="15" t="n">
        <f aca="false">A7*10^2</f>
        <v>500</v>
      </c>
      <c r="C7" s="16" t="n">
        <f aca="false">64/B7</f>
        <v>0.128</v>
      </c>
    </row>
    <row r="8" customFormat="false" ht="12.75" hidden="false" customHeight="false" outlineLevel="0" collapsed="false">
      <c r="A8" s="14" t="n">
        <v>6</v>
      </c>
      <c r="B8" s="15" t="n">
        <f aca="false">A8*10^2</f>
        <v>600</v>
      </c>
      <c r="C8" s="16" t="n">
        <f aca="false">64/B8</f>
        <v>0.106666666666667</v>
      </c>
    </row>
    <row r="9" customFormat="false" ht="12.75" hidden="false" customHeight="false" outlineLevel="0" collapsed="false">
      <c r="A9" s="14" t="n">
        <v>7</v>
      </c>
      <c r="B9" s="15" t="n">
        <f aca="false">A9*10^2</f>
        <v>700</v>
      </c>
      <c r="C9" s="16" t="n">
        <f aca="false">64/B9</f>
        <v>0.0914285714285714</v>
      </c>
    </row>
    <row r="10" customFormat="false" ht="12.75" hidden="false" customHeight="false" outlineLevel="0" collapsed="false">
      <c r="A10" s="14" t="n">
        <v>8</v>
      </c>
      <c r="B10" s="15" t="n">
        <f aca="false">A10*10^2</f>
        <v>800</v>
      </c>
      <c r="C10" s="16" t="n">
        <f aca="false">64/B10</f>
        <v>0.08</v>
      </c>
    </row>
    <row r="11" customFormat="false" ht="12.75" hidden="false" customHeight="false" outlineLevel="0" collapsed="false">
      <c r="A11" s="14" t="n">
        <v>9</v>
      </c>
      <c r="B11" s="15" t="n">
        <f aca="false">A11*10^2</f>
        <v>900</v>
      </c>
      <c r="C11" s="16" t="n">
        <f aca="false">64/B11</f>
        <v>0.0711111111111111</v>
      </c>
    </row>
    <row r="12" customFormat="false" ht="12.75" hidden="false" customHeight="false" outlineLevel="0" collapsed="false">
      <c r="A12" s="14" t="n">
        <v>10</v>
      </c>
      <c r="B12" s="15" t="n">
        <f aca="false">A12*10^2</f>
        <v>1000</v>
      </c>
      <c r="C12" s="16" t="n">
        <f aca="false">64/B12</f>
        <v>0.064</v>
      </c>
    </row>
    <row r="13" customFormat="false" ht="12.75" hidden="false" customHeight="false" outlineLevel="0" collapsed="false">
      <c r="A13" s="14" t="n">
        <v>11</v>
      </c>
      <c r="B13" s="15" t="n">
        <f aca="false">A13*10^2</f>
        <v>1100</v>
      </c>
      <c r="C13" s="16" t="n">
        <f aca="false">64/B13</f>
        <v>0.0581818181818182</v>
      </c>
    </row>
    <row r="14" customFormat="false" ht="12.75" hidden="false" customHeight="false" outlineLevel="0" collapsed="false">
      <c r="A14" s="14" t="n">
        <v>12</v>
      </c>
      <c r="B14" s="15" t="n">
        <f aca="false">A14*10^2</f>
        <v>1200</v>
      </c>
      <c r="C14" s="16" t="n">
        <f aca="false">64/B14</f>
        <v>0.0533333333333333</v>
      </c>
    </row>
    <row r="15" customFormat="false" ht="12.75" hidden="false" customHeight="false" outlineLevel="0" collapsed="false">
      <c r="A15" s="14" t="n">
        <v>13</v>
      </c>
      <c r="B15" s="15" t="n">
        <f aca="false">A15*10^2</f>
        <v>1300</v>
      </c>
      <c r="C15" s="16" t="n">
        <f aca="false">64/B15</f>
        <v>0.0492307692307692</v>
      </c>
    </row>
    <row r="16" customFormat="false" ht="12.75" hidden="false" customHeight="false" outlineLevel="0" collapsed="false">
      <c r="A16" s="14" t="n">
        <v>14</v>
      </c>
      <c r="B16" s="15" t="n">
        <f aca="false">A16*10^2</f>
        <v>1400</v>
      </c>
      <c r="C16" s="16" t="n">
        <f aca="false">64/B16</f>
        <v>0.0457142857142857</v>
      </c>
    </row>
    <row r="17" customFormat="false" ht="12.75" hidden="false" customHeight="false" outlineLevel="0" collapsed="false">
      <c r="A17" s="14" t="n">
        <v>15</v>
      </c>
      <c r="B17" s="15" t="n">
        <f aca="false">A17*10^2</f>
        <v>1500</v>
      </c>
      <c r="C17" s="16" t="n">
        <f aca="false">64/B17</f>
        <v>0.0426666666666667</v>
      </c>
    </row>
    <row r="18" customFormat="false" ht="12.75" hidden="false" customHeight="false" outlineLevel="0" collapsed="false">
      <c r="A18" s="14" t="n">
        <v>16</v>
      </c>
      <c r="B18" s="15" t="n">
        <f aca="false">A18*10^2</f>
        <v>1600</v>
      </c>
      <c r="C18" s="16" t="n">
        <f aca="false">64/B18</f>
        <v>0.04</v>
      </c>
    </row>
    <row r="19" customFormat="false" ht="12.75" hidden="false" customHeight="false" outlineLevel="0" collapsed="false">
      <c r="A19" s="14" t="n">
        <v>17</v>
      </c>
      <c r="B19" s="15" t="n">
        <f aca="false">A19*10^2</f>
        <v>1700</v>
      </c>
      <c r="C19" s="16" t="n">
        <f aca="false">64/B19</f>
        <v>0.0376470588235294</v>
      </c>
    </row>
    <row r="20" customFormat="false" ht="12.75" hidden="false" customHeight="false" outlineLevel="0" collapsed="false">
      <c r="A20" s="14" t="n">
        <v>18</v>
      </c>
      <c r="B20" s="15" t="n">
        <f aca="false">A20*10^2</f>
        <v>1800</v>
      </c>
      <c r="C20" s="16" t="n">
        <f aca="false">64/B20</f>
        <v>0.0355555555555556</v>
      </c>
    </row>
    <row r="21" customFormat="false" ht="12.75" hidden="false" customHeight="false" outlineLevel="0" collapsed="false">
      <c r="A21" s="14" t="n">
        <v>19</v>
      </c>
      <c r="B21" s="15" t="n">
        <f aca="false">A21*10^2</f>
        <v>1900</v>
      </c>
      <c r="C21" s="16" t="n">
        <f aca="false">64/B21</f>
        <v>0.0336842105263158</v>
      </c>
    </row>
    <row r="22" customFormat="false" ht="12.75" hidden="false" customHeight="false" outlineLevel="0" collapsed="false">
      <c r="A22" s="17" t="n">
        <v>20</v>
      </c>
      <c r="B22" s="18" t="n">
        <f aca="false">A22*10^2</f>
        <v>2000</v>
      </c>
      <c r="C22" s="19" t="n">
        <f aca="false">64/B22</f>
        <v>0.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sheetData>
    <row r="1" s="4" customFormat="true" ht="20.25" hidden="false" customHeight="false" outlineLevel="0" collapsed="false">
      <c r="A1" s="2" t="s">
        <v>0</v>
      </c>
    </row>
    <row r="2" s="5" customFormat="true" ht="12.75" hidden="false" customHeight="false" outlineLevel="0" collapsed="false"/>
    <row r="3" s="7" customFormat="true" ht="19.5" hidden="false" customHeight="true" outlineLevel="0" collapsed="false"/>
    <row r="4" s="7" customFormat="true" ht="12.75" hidden="false" customHeight="false" outlineLevel="0" collapsed="false">
      <c r="A4" s="9" t="s">
        <v>5</v>
      </c>
    </row>
    <row r="5" customFormat="false" ht="14.25" hidden="false" customHeight="true" outlineLevel="0" collapsed="false"/>
    <row r="6" customFormat="false" ht="12.75" hidden="false" customHeight="false" outlineLevel="0" collapsed="false">
      <c r="A6" s="20" t="s">
        <v>2</v>
      </c>
      <c r="B6" s="20" t="s">
        <v>3</v>
      </c>
      <c r="C6" s="21" t="s">
        <v>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24" customFormat="true" ht="12.75" hidden="false" customHeight="false" outlineLevel="0" collapsed="false">
      <c r="A7" s="22"/>
      <c r="B7" s="22"/>
      <c r="C7" s="23" t="n">
        <v>1E-006</v>
      </c>
      <c r="D7" s="23" t="n">
        <v>5E-006</v>
      </c>
      <c r="E7" s="23" t="n">
        <v>1E-005</v>
      </c>
      <c r="F7" s="23" t="n">
        <v>1.8E-005</v>
      </c>
      <c r="G7" s="23" t="n">
        <v>5E-005</v>
      </c>
      <c r="H7" s="23" t="n">
        <v>0.0001</v>
      </c>
      <c r="I7" s="23" t="n">
        <v>0.0002</v>
      </c>
      <c r="J7" s="23" t="n">
        <v>0.0004</v>
      </c>
      <c r="K7" s="23" t="n">
        <v>0.0006</v>
      </c>
      <c r="L7" s="23" t="n">
        <v>0.0008</v>
      </c>
      <c r="M7" s="23" t="n">
        <v>0.001</v>
      </c>
      <c r="N7" s="23" t="n">
        <v>0.002</v>
      </c>
      <c r="O7" s="23" t="n">
        <v>0.004</v>
      </c>
      <c r="P7" s="23" t="n">
        <v>0.006</v>
      </c>
      <c r="Q7" s="23" t="n">
        <v>0.008</v>
      </c>
      <c r="R7" s="23" t="n">
        <v>0.01</v>
      </c>
      <c r="S7" s="23" t="n">
        <v>0.015</v>
      </c>
      <c r="T7" s="23" t="n">
        <v>0.02</v>
      </c>
      <c r="U7" s="23" t="n">
        <v>0.03</v>
      </c>
      <c r="V7" s="23" t="n">
        <v>0.04</v>
      </c>
      <c r="W7" s="23" t="n">
        <v>0.05</v>
      </c>
    </row>
    <row r="8" customFormat="false" ht="12.75" hidden="false" customHeight="false" outlineLevel="0" collapsed="false">
      <c r="A8" s="25" t="n">
        <v>4</v>
      </c>
      <c r="B8" s="26" t="n">
        <f aca="false">A8*10^3</f>
        <v>4000</v>
      </c>
      <c r="C8" s="27" t="n">
        <f aca="false">lamb_trans!H9</f>
        <v>0.0399139662983782</v>
      </c>
      <c r="D8" s="27" t="n">
        <f aca="false">lamb_trans!M9</f>
        <v>0.0399180095618325</v>
      </c>
      <c r="E8" s="28" t="n">
        <f aca="false">lamb_trans!R9</f>
        <v>0.0399230631033738</v>
      </c>
      <c r="F8" s="28" t="n">
        <f aca="false">lamb_trans!W9</f>
        <v>0.0399311475274673</v>
      </c>
      <c r="G8" s="28" t="n">
        <f aca="false">lamb_trans!AB9</f>
        <v>0.0399634699490227</v>
      </c>
      <c r="H8" s="28" t="n">
        <f aca="false">lamb_trans!AG9</f>
        <v>0.0400139249074355</v>
      </c>
      <c r="I8" s="28" t="n">
        <f aca="false">lamb_trans!AL9</f>
        <v>0.0401146569474123</v>
      </c>
      <c r="J8" s="28" t="n">
        <f aca="false">lamb_trans!AQ9</f>
        <v>0.0403154152798856</v>
      </c>
      <c r="K8" s="28" t="n">
        <f aca="false">lamb_trans!AV9</f>
        <v>0.0405152435110777</v>
      </c>
      <c r="L8" s="28" t="n">
        <f aca="false">lamb_trans!BA9</f>
        <v>0.0407141545917598</v>
      </c>
      <c r="M8" s="28" t="n">
        <f aca="false">lamb_trans!BF9</f>
        <v>0.0409121613222053</v>
      </c>
      <c r="N8" s="28" t="n">
        <f aca="false">lamb_trans!BK9</f>
        <v>0.0418890662436302</v>
      </c>
      <c r="O8" s="28" t="n">
        <f aca="false">lamb_trans!BP9</f>
        <v>0.0437819187282515</v>
      </c>
      <c r="P8" s="28" t="n">
        <f aca="false">lamb_trans!BU9</f>
        <v>0.0456022762991121</v>
      </c>
      <c r="Q8" s="28" t="n">
        <f aca="false">lamb_trans!BZ9</f>
        <v>0.0473591872097894</v>
      </c>
      <c r="R8" s="28" t="n">
        <f aca="false">lamb_trans!CE9</f>
        <v>0.0490602212050469</v>
      </c>
      <c r="S8" s="28" t="n">
        <f aca="false">lamb_trans!CJ9</f>
        <v>0.053107637333124</v>
      </c>
      <c r="T8" s="28" t="n">
        <f aca="false">lamb_trans!CO9</f>
        <v>0.0569185393940213</v>
      </c>
      <c r="U8" s="28" t="n">
        <f aca="false">lamb_trans!CT9</f>
        <v>0.0640223099596793</v>
      </c>
      <c r="V8" s="28" t="n">
        <f aca="false">lamb_trans!CY9</f>
        <v>0.0706345552090616</v>
      </c>
      <c r="W8" s="28" t="n">
        <f aca="false">lamb_trans!DD9</f>
        <v>0.0769039997766244</v>
      </c>
    </row>
    <row r="9" customFormat="false" ht="12.75" hidden="false" customHeight="false" outlineLevel="0" collapsed="false">
      <c r="A9" s="14" t="n">
        <v>5</v>
      </c>
      <c r="B9" s="29" t="n">
        <f aca="false">A9*10^3</f>
        <v>5000</v>
      </c>
      <c r="C9" s="30" t="n">
        <f aca="false">lamb_trans!H10</f>
        <v>0.0373994199956723</v>
      </c>
      <c r="D9" s="30" t="n">
        <f aca="false">lamb_trans!M10</f>
        <v>0.0374038779154466</v>
      </c>
      <c r="E9" s="16" t="n">
        <f aca="false">lamb_trans!R10</f>
        <v>0.0374094495492644</v>
      </c>
      <c r="F9" s="16" t="n">
        <f aca="false">lamb_trans!W10</f>
        <v>0.0374183623941586</v>
      </c>
      <c r="G9" s="16" t="n">
        <f aca="false">lamb_trans!AB10</f>
        <v>0.0374539920269816</v>
      </c>
      <c r="H9" s="16" t="n">
        <f aca="false">lamb_trans!AG10</f>
        <v>0.0375095938510334</v>
      </c>
      <c r="I9" s="16" t="n">
        <f aca="false">lamb_trans!AL10</f>
        <v>0.0376205446444348</v>
      </c>
      <c r="J9" s="16" t="n">
        <f aca="false">lamb_trans!AQ10</f>
        <v>0.0378414449823846</v>
      </c>
      <c r="K9" s="16" t="n">
        <f aca="false">lamb_trans!AV10</f>
        <v>0.0380610295096814</v>
      </c>
      <c r="L9" s="16" t="n">
        <f aca="false">lamb_trans!BA10</f>
        <v>0.0382793209537905</v>
      </c>
      <c r="M9" s="16" t="n">
        <f aca="false">lamb_trans!BF10</f>
        <v>0.0384963416817651</v>
      </c>
      <c r="N9" s="16" t="n">
        <f aca="false">lamb_trans!BK10</f>
        <v>0.0395631403473637</v>
      </c>
      <c r="O9" s="16" t="n">
        <f aca="false">lamb_trans!BP10</f>
        <v>0.0416131616997889</v>
      </c>
      <c r="P9" s="16" t="n">
        <f aca="false">lamb_trans!BU10</f>
        <v>0.0435661850357028</v>
      </c>
      <c r="Q9" s="16" t="n">
        <f aca="false">lamb_trans!BZ10</f>
        <v>0.0454365000229661</v>
      </c>
      <c r="R9" s="16" t="n">
        <f aca="false">lamb_trans!CE10</f>
        <v>0.0472355769219238</v>
      </c>
      <c r="S9" s="16" t="n">
        <f aca="false">lamb_trans!CJ10</f>
        <v>0.0514785060782047</v>
      </c>
      <c r="T9" s="16" t="n">
        <f aca="false">lamb_trans!CO10</f>
        <v>0.0554357715986847</v>
      </c>
      <c r="U9" s="16" t="n">
        <f aca="false">lamb_trans!CT10</f>
        <v>0.0627448292436892</v>
      </c>
      <c r="V9" s="16" t="n">
        <f aca="false">lamb_trans!CY10</f>
        <v>0.0694949220913379</v>
      </c>
      <c r="W9" s="16" t="n">
        <f aca="false">lamb_trans!DD10</f>
        <v>0.0758638027714366</v>
      </c>
    </row>
    <row r="10" customFormat="false" ht="12.75" hidden="false" customHeight="false" outlineLevel="0" collapsed="false">
      <c r="A10" s="14" t="n">
        <v>6</v>
      </c>
      <c r="B10" s="29" t="n">
        <f aca="false">A10*10^3</f>
        <v>6000</v>
      </c>
      <c r="C10" s="30" t="n">
        <f aca="false">lamb_trans!H11</f>
        <v>0.0355095019948931</v>
      </c>
      <c r="D10" s="30" t="n">
        <f aca="false">lamb_trans!M11</f>
        <v>0.0355143419862799</v>
      </c>
      <c r="E10" s="16" t="n">
        <f aca="false">lamb_trans!R11</f>
        <v>0.0355203909547564</v>
      </c>
      <c r="F10" s="16" t="n">
        <f aca="false">lamb_trans!W11</f>
        <v>0.0355300669466175</v>
      </c>
      <c r="G10" s="16" t="n">
        <f aca="false">lamb_trans!AB11</f>
        <v>0.0355687419411785</v>
      </c>
      <c r="H10" s="16" t="n">
        <f aca="false">lamb_trans!AG11</f>
        <v>0.0356290791040153</v>
      </c>
      <c r="I10" s="16" t="n">
        <f aca="false">lamb_trans!AL11</f>
        <v>0.0357494170756121</v>
      </c>
      <c r="J10" s="16" t="n">
        <f aca="false">lamb_trans!AQ11</f>
        <v>0.0359887637771043</v>
      </c>
      <c r="K10" s="16" t="n">
        <f aca="false">lamb_trans!AV11</f>
        <v>0.036226368586502</v>
      </c>
      <c r="L10" s="16" t="n">
        <f aca="false">lamb_trans!BA11</f>
        <v>0.036462267409287</v>
      </c>
      <c r="M10" s="16" t="n">
        <f aca="false">lamb_trans!BF11</f>
        <v>0.036696495418258</v>
      </c>
      <c r="N10" s="16" t="n">
        <f aca="false">lamb_trans!BK11</f>
        <v>0.0378437502590819</v>
      </c>
      <c r="O10" s="16" t="n">
        <f aca="false">lamb_trans!BP11</f>
        <v>0.0400309602263436</v>
      </c>
      <c r="P10" s="16" t="n">
        <f aca="false">lamb_trans!BU11</f>
        <v>0.0420964715295603</v>
      </c>
      <c r="Q10" s="16" t="n">
        <f aca="false">lamb_trans!BZ11</f>
        <v>0.0440606567028075</v>
      </c>
      <c r="R10" s="16" t="n">
        <f aca="false">lamb_trans!CE11</f>
        <v>0.0459392706413829</v>
      </c>
      <c r="S10" s="16" t="n">
        <f aca="false">lamb_trans!CJ11</f>
        <v>0.0503366012326457</v>
      </c>
      <c r="T10" s="16" t="n">
        <f aca="false">lamb_trans!CO11</f>
        <v>0.0544060462998339</v>
      </c>
      <c r="U10" s="16" t="n">
        <f aca="false">lamb_trans!CT11</f>
        <v>0.0618680089243731</v>
      </c>
      <c r="V10" s="16" t="n">
        <f aca="false">lamb_trans!CY11</f>
        <v>0.0687181567303292</v>
      </c>
      <c r="W10" s="16" t="n">
        <f aca="false">lamb_trans!DD11</f>
        <v>0.0751580389535968</v>
      </c>
    </row>
    <row r="11" customFormat="false" ht="12.75" hidden="false" customHeight="false" outlineLevel="0" collapsed="false">
      <c r="A11" s="14" t="n">
        <v>7</v>
      </c>
      <c r="B11" s="29" t="n">
        <f aca="false">A11*10^3</f>
        <v>7000</v>
      </c>
      <c r="C11" s="30" t="n">
        <f aca="false">lamb_trans!H12</f>
        <v>0.0340163359043789</v>
      </c>
      <c r="D11" s="30" t="n">
        <f aca="false">lamb_trans!M12</f>
        <v>0.0340215329645523</v>
      </c>
      <c r="E11" s="16" t="n">
        <f aca="false">lamb_trans!R12</f>
        <v>0.0340280279895237</v>
      </c>
      <c r="F11" s="16" t="n">
        <f aca="false">lamb_trans!W12</f>
        <v>0.0340384170265181</v>
      </c>
      <c r="G11" s="16" t="n">
        <f aca="false">lamb_trans!AB12</f>
        <v>0.0340799362817439</v>
      </c>
      <c r="H11" s="16" t="n">
        <f aca="false">lamb_trans!AG12</f>
        <v>0.0341446923725911</v>
      </c>
      <c r="I11" s="16" t="n">
        <f aca="false">lamb_trans!AL12</f>
        <v>0.0342737769198498</v>
      </c>
      <c r="J11" s="16" t="n">
        <f aca="false">lamb_trans!AQ12</f>
        <v>0.0345302594014258</v>
      </c>
      <c r="K11" s="16" t="n">
        <f aca="false">lamb_trans!AV12</f>
        <v>0.0347845379418823</v>
      </c>
      <c r="L11" s="16" t="n">
        <f aca="false">lamb_trans!BA12</f>
        <v>0.0350366652792422</v>
      </c>
      <c r="M11" s="16" t="n">
        <f aca="false">lamb_trans!BF12</f>
        <v>0.0352866928275606</v>
      </c>
      <c r="N11" s="16" t="n">
        <f aca="false">lamb_trans!BK12</f>
        <v>0.0365070373486571</v>
      </c>
      <c r="O11" s="16" t="n">
        <f aca="false">lamb_trans!BP12</f>
        <v>0.0388159590087021</v>
      </c>
      <c r="P11" s="16" t="n">
        <f aca="false">lamb_trans!BU12</f>
        <v>0.0409786349452966</v>
      </c>
      <c r="Q11" s="16" t="n">
        <f aca="false">lamb_trans!BZ12</f>
        <v>0.0430221785710204</v>
      </c>
      <c r="R11" s="16" t="n">
        <f aca="false">lamb_trans!CE12</f>
        <v>0.0449668642142011</v>
      </c>
      <c r="S11" s="16" t="n">
        <f aca="false">lamb_trans!CJ12</f>
        <v>0.0494895788037319</v>
      </c>
      <c r="T11" s="16" t="n">
        <f aca="false">lamb_trans!CO12</f>
        <v>0.0536479067924422</v>
      </c>
      <c r="U11" s="16" t="n">
        <f aca="false">lamb_trans!CT12</f>
        <v>0.0612283091406325</v>
      </c>
      <c r="V11" s="16" t="n">
        <f aca="false">lamb_trans!CY12</f>
        <v>0.0681544323163447</v>
      </c>
      <c r="W11" s="16" t="n">
        <f aca="false">lamb_trans!DD12</f>
        <v>0.0746475701299838</v>
      </c>
    </row>
    <row r="12" customFormat="false" ht="12.75" hidden="false" customHeight="false" outlineLevel="0" collapsed="false">
      <c r="A12" s="14" t="n">
        <v>8</v>
      </c>
      <c r="B12" s="29" t="n">
        <f aca="false">A12*10^3</f>
        <v>8000</v>
      </c>
      <c r="C12" s="30" t="n">
        <f aca="false">lamb_trans!H13</f>
        <v>0.0327944670235607</v>
      </c>
      <c r="D12" s="30" t="n">
        <f aca="false">lamb_trans!M13</f>
        <v>0.0328000011619188</v>
      </c>
      <c r="E12" s="16" t="n">
        <f aca="false">lamb_trans!R13</f>
        <v>0.032806917232123</v>
      </c>
      <c r="F12" s="16" t="n">
        <f aca="false">lamb_trans!W13</f>
        <v>0.0328179792432198</v>
      </c>
      <c r="G12" s="16" t="n">
        <f aca="false">lamb_trans!AB13</f>
        <v>0.032862181827961</v>
      </c>
      <c r="H12" s="16" t="n">
        <f aca="false">lamb_trans!AG13</f>
        <v>0.0329311033539034</v>
      </c>
      <c r="I12" s="16" t="n">
        <f aca="false">lamb_trans!AL13</f>
        <v>0.0330684202866773</v>
      </c>
      <c r="J12" s="16" t="n">
        <f aca="false">lamb_trans!AQ13</f>
        <v>0.0333409832311477</v>
      </c>
      <c r="K12" s="16" t="n">
        <f aca="false">lamb_trans!AV13</f>
        <v>0.0336108476930275</v>
      </c>
      <c r="L12" s="16" t="n">
        <f aca="false">lamb_trans!BA13</f>
        <v>0.0338780871061343</v>
      </c>
      <c r="M12" s="16" t="n">
        <f aca="false">lamb_trans!BF13</f>
        <v>0.0341427727106356</v>
      </c>
      <c r="N12" s="16" t="n">
        <f aca="false">lamb_trans!BK13</f>
        <v>0.0354302309599548</v>
      </c>
      <c r="O12" s="16" t="n">
        <f aca="false">lamb_trans!BP13</f>
        <v>0.0378484324992297</v>
      </c>
      <c r="P12" s="16" t="n">
        <f aca="false">lamb_trans!BU13</f>
        <v>0.0400962159877033</v>
      </c>
      <c r="Q12" s="16" t="n">
        <f aca="false">lamb_trans!BZ13</f>
        <v>0.0422079383296728</v>
      </c>
      <c r="R12" s="16" t="n">
        <f aca="false">lamb_trans!CE13</f>
        <v>0.0442085180926498</v>
      </c>
      <c r="S12" s="16" t="n">
        <f aca="false">lamb_trans!CJ13</f>
        <v>0.0488352617110241</v>
      </c>
      <c r="T12" s="16" t="n">
        <f aca="false">lamb_trans!CO13</f>
        <v>0.0530658298590722</v>
      </c>
      <c r="U12" s="16" t="n">
        <f aca="false">lamb_trans!CT13</f>
        <v>0.0607407425447465</v>
      </c>
      <c r="V12" s="16" t="n">
        <f aca="false">lamb_trans!CY13</f>
        <v>0.067726540306987</v>
      </c>
      <c r="W12" s="16" t="n">
        <f aca="false">lamb_trans!DD13</f>
        <v>0.074261109403224</v>
      </c>
    </row>
    <row r="13" customFormat="false" ht="12.75" hidden="false" customHeight="false" outlineLevel="0" collapsed="false">
      <c r="A13" s="14" t="n">
        <v>9</v>
      </c>
      <c r="B13" s="29" t="n">
        <f aca="false">A13*10^3</f>
        <v>9000</v>
      </c>
      <c r="C13" s="30" t="n">
        <f aca="false">lamb_trans!H14</f>
        <v>0.0317682092547729</v>
      </c>
      <c r="D13" s="30" t="n">
        <f aca="false">lamb_trans!M14</f>
        <v>0.0317740640001324</v>
      </c>
      <c r="E13" s="16" t="n">
        <f aca="false">lamb_trans!R14</f>
        <v>0.0317813805048817</v>
      </c>
      <c r="F13" s="16" t="n">
        <f aca="false">lamb_trans!W14</f>
        <v>0.0317930824629888</v>
      </c>
      <c r="G13" s="16" t="n">
        <f aca="false">lamb_trans!AB14</f>
        <v>0.0318398356594244</v>
      </c>
      <c r="H13" s="16" t="n">
        <f aca="false">lamb_trans!AG14</f>
        <v>0.0319127133337466</v>
      </c>
      <c r="I13" s="16" t="n">
        <f aca="false">lamb_trans!AL14</f>
        <v>0.0320578373415858</v>
      </c>
      <c r="J13" s="16" t="n">
        <f aca="false">lamb_trans!AQ14</f>
        <v>0.0323456051822333</v>
      </c>
      <c r="K13" s="16" t="n">
        <f aca="false">lamb_trans!AV14</f>
        <v>0.0326301503536569</v>
      </c>
      <c r="L13" s="16" t="n">
        <f aca="false">lamb_trans!BA14</f>
        <v>0.0329115710217907</v>
      </c>
      <c r="M13" s="16" t="n">
        <f aca="false">lamb_trans!BF14</f>
        <v>0.0331899619498395</v>
      </c>
      <c r="N13" s="16" t="n">
        <f aca="false">lamb_trans!BK14</f>
        <v>0.0345395492487743</v>
      </c>
      <c r="O13" s="16" t="n">
        <f aca="false">lamb_trans!BP14</f>
        <v>0.0370567794527737</v>
      </c>
      <c r="P13" s="16" t="n">
        <f aca="false">lamb_trans!BU14</f>
        <v>0.0393799333672213</v>
      </c>
      <c r="Q13" s="16" t="n">
        <f aca="false">lamb_trans!BZ14</f>
        <v>0.0415509850967961</v>
      </c>
      <c r="R13" s="16" t="n">
        <f aca="false">lamb_trans!CE14</f>
        <v>0.0435995422714118</v>
      </c>
      <c r="S13" s="16" t="n">
        <f aca="false">lamb_trans!CJ14</f>
        <v>0.0483140897705677</v>
      </c>
      <c r="T13" s="16" t="n">
        <f aca="false">lamb_trans!CO14</f>
        <v>0.052604571384026</v>
      </c>
      <c r="U13" s="16" t="n">
        <f aca="false">lamb_trans!CT14</f>
        <v>0.0603566838359822</v>
      </c>
      <c r="V13" s="16" t="n">
        <f aca="false">lamb_trans!CY14</f>
        <v>0.0673906029493577</v>
      </c>
      <c r="W13" s="16" t="n">
        <f aca="false">lamb_trans!DD14</f>
        <v>0.0739583272105207</v>
      </c>
    </row>
    <row r="14" customFormat="false" ht="12.75" hidden="false" customHeight="false" outlineLevel="0" collapsed="false">
      <c r="A14" s="14" t="n">
        <v>10</v>
      </c>
      <c r="B14" s="29" t="n">
        <f aca="false">A14*10^3</f>
        <v>10000</v>
      </c>
      <c r="C14" s="30" t="n">
        <f aca="false">lamb_trans!H15</f>
        <v>0.0308887463675824</v>
      </c>
      <c r="D14" s="30" t="n">
        <f aca="false">lamb_trans!M15</f>
        <v>0.0308949078333284</v>
      </c>
      <c r="E14" s="16" t="n">
        <f aca="false">lamb_trans!R15</f>
        <v>0.030902607393721</v>
      </c>
      <c r="F14" s="16" t="n">
        <f aca="false">lamb_trans!W15</f>
        <v>0.0309149214451016</v>
      </c>
      <c r="G14" s="16" t="n">
        <f aca="false">lamb_trans!AB15</f>
        <v>0.0309641132599491</v>
      </c>
      <c r="H14" s="16" t="n">
        <f aca="false">lamb_trans!AG15</f>
        <v>0.0310407702800725</v>
      </c>
      <c r="I14" s="16" t="n">
        <f aca="false">lamb_trans!AL15</f>
        <v>0.0311933414106302</v>
      </c>
      <c r="J14" s="16" t="n">
        <f aca="false">lamb_trans!AQ15</f>
        <v>0.0314955709674468</v>
      </c>
      <c r="K14" s="16" t="n">
        <f aca="false">lamb_trans!AV15</f>
        <v>0.0317940264204217</v>
      </c>
      <c r="L14" s="16" t="n">
        <f aca="false">lamb_trans!BA15</f>
        <v>0.0320888348475999</v>
      </c>
      <c r="M14" s="16" t="n">
        <f aca="false">lamb_trans!BF15</f>
        <v>0.0323801183140732</v>
      </c>
      <c r="N14" s="16" t="n">
        <f aca="false">lamb_trans!BK15</f>
        <v>0.0337875886753096</v>
      </c>
      <c r="O14" s="16" t="n">
        <f aca="false">lamb_trans!BP15</f>
        <v>0.0363952248838152</v>
      </c>
      <c r="P14" s="16" t="n">
        <f aca="false">lamb_trans!BU15</f>
        <v>0.0387857266513503</v>
      </c>
      <c r="Q14" s="16" t="n">
        <f aca="false">lamb_trans!BZ15</f>
        <v>0.0410089532730328</v>
      </c>
      <c r="R14" s="16" t="n">
        <f aca="false">lamb_trans!CE15</f>
        <v>0.0430991886932097</v>
      </c>
      <c r="S14" s="16" t="n">
        <f aca="false">lamb_trans!CJ15</f>
        <v>0.0478888961935699</v>
      </c>
      <c r="T14" s="16" t="n">
        <f aca="false">lamb_trans!CO15</f>
        <v>0.052229895146009</v>
      </c>
      <c r="U14" s="16" t="n">
        <f aca="false">lamb_trans!CT15</f>
        <v>0.0600462713014024</v>
      </c>
      <c r="V14" s="16" t="n">
        <f aca="false">lamb_trans!CY15</f>
        <v>0.067119822689297</v>
      </c>
      <c r="W14" s="16" t="n">
        <f aca="false">lamb_trans!DD15</f>
        <v>0.0737146825203093</v>
      </c>
    </row>
    <row r="15" customFormat="false" ht="12.75" hidden="false" customHeight="false" outlineLevel="0" collapsed="false">
      <c r="A15" s="14" t="n">
        <v>2</v>
      </c>
      <c r="B15" s="29" t="n">
        <f aca="false">A15*10^4</f>
        <v>20000</v>
      </c>
      <c r="C15" s="30" t="n">
        <f aca="false">lamb_trans!H16</f>
        <v>0.0258883546475692</v>
      </c>
      <c r="D15" s="30" t="n">
        <f aca="false">lamb_trans!M16</f>
        <v>0.0258971073985959</v>
      </c>
      <c r="E15" s="16" t="n">
        <f aca="false">lamb_trans!R16</f>
        <v>0.025908041635815</v>
      </c>
      <c r="F15" s="16" t="n">
        <f aca="false">lamb_trans!W16</f>
        <v>0.0259255209572836</v>
      </c>
      <c r="G15" s="16" t="n">
        <f aca="false">lamb_trans!AB16</f>
        <v>0.0259952489620052</v>
      </c>
      <c r="H15" s="16" t="n">
        <f aca="false">lamb_trans!AG16</f>
        <v>0.0261035988501233</v>
      </c>
      <c r="I15" s="16" t="n">
        <f aca="false">lamb_trans!AL16</f>
        <v>0.0263181478947299</v>
      </c>
      <c r="J15" s="16" t="n">
        <f aca="false">lamb_trans!AQ16</f>
        <v>0.0267389748735325</v>
      </c>
      <c r="K15" s="16" t="n">
        <f aca="false">lamb_trans!AV16</f>
        <v>0.0271493703808284</v>
      </c>
      <c r="L15" s="16" t="n">
        <f aca="false">lamb_trans!BA16</f>
        <v>0.0275499981552145</v>
      </c>
      <c r="M15" s="16" t="n">
        <f aca="false">lamb_trans!BF16</f>
        <v>0.0279414656412888</v>
      </c>
      <c r="N15" s="16" t="n">
        <f aca="false">lamb_trans!BK16</f>
        <v>0.0297792854338568</v>
      </c>
      <c r="O15" s="16" t="n">
        <f aca="false">lamb_trans!BP16</f>
        <v>0.0330033167676726</v>
      </c>
      <c r="P15" s="16" t="n">
        <f aca="false">lamb_trans!BU16</f>
        <v>0.0358160591208368</v>
      </c>
      <c r="Q15" s="16" t="n">
        <f aca="false">lamb_trans!BZ16</f>
        <v>0.038348184648266</v>
      </c>
      <c r="R15" s="16" t="n">
        <f aca="false">lamb_trans!CE16</f>
        <v>0.0406751728903833</v>
      </c>
      <c r="S15" s="16" t="n">
        <f aca="false">lamb_trans!CJ16</f>
        <v>0.0458723032451499</v>
      </c>
      <c r="T15" s="16" t="n">
        <f aca="false">lamb_trans!CO16</f>
        <v>0.0504749087196003</v>
      </c>
      <c r="U15" s="16" t="n">
        <f aca="false">lamb_trans!CT16</f>
        <v>0.0586121130964937</v>
      </c>
      <c r="V15" s="16" t="n">
        <f aca="false">lamb_trans!CY16</f>
        <v>0.0658777929164112</v>
      </c>
      <c r="W15" s="16" t="n">
        <f aca="false">lamb_trans!DD16</f>
        <v>0.0726020196042944</v>
      </c>
    </row>
    <row r="16" customFormat="false" ht="12.75" hidden="false" customHeight="false" outlineLevel="0" collapsed="false">
      <c r="A16" s="14" t="n">
        <v>3</v>
      </c>
      <c r="B16" s="29" t="n">
        <f aca="false">A16*10^4</f>
        <v>30000</v>
      </c>
      <c r="C16" s="30" t="n">
        <f aca="false">lamb_trans!H17</f>
        <v>0.0234882113677548</v>
      </c>
      <c r="D16" s="30" t="n">
        <f aca="false">lamb_trans!M17</f>
        <v>0.0234990804052561</v>
      </c>
      <c r="E16" s="16" t="n">
        <f aca="false">lamb_trans!R17</f>
        <v>0.023512654073505</v>
      </c>
      <c r="F16" s="16" t="n">
        <f aca="false">lamb_trans!W17</f>
        <v>0.0235343428406931</v>
      </c>
      <c r="G16" s="16" t="n">
        <f aca="false">lamb_trans!AB17</f>
        <v>0.0236207424523667</v>
      </c>
      <c r="H16" s="16" t="n">
        <f aca="false">lamb_trans!AG17</f>
        <v>0.0237546204571747</v>
      </c>
      <c r="I16" s="16" t="n">
        <f aca="false">lamb_trans!AL17</f>
        <v>0.0240183972829493</v>
      </c>
      <c r="J16" s="16" t="n">
        <f aca="false">lamb_trans!AQ17</f>
        <v>0.0245309279518585</v>
      </c>
      <c r="K16" s="16" t="n">
        <f aca="false">lamb_trans!AV17</f>
        <v>0.0250249843847734</v>
      </c>
      <c r="L16" s="16" t="n">
        <f aca="false">lamb_trans!BA17</f>
        <v>0.0255022296961247</v>
      </c>
      <c r="M16" s="16" t="n">
        <f aca="false">lamb_trans!BF17</f>
        <v>0.0259641201686153</v>
      </c>
      <c r="N16" s="16" t="n">
        <f aca="false">lamb_trans!BK17</f>
        <v>0.0280830866939149</v>
      </c>
      <c r="O16" s="16" t="n">
        <f aca="false">lamb_trans!BP17</f>
        <v>0.0316585569101095</v>
      </c>
      <c r="P16" s="16" t="n">
        <f aca="false">lamb_trans!BU17</f>
        <v>0.0346838884001563</v>
      </c>
      <c r="Q16" s="16" t="n">
        <f aca="false">lamb_trans!BZ17</f>
        <v>0.0373596392741187</v>
      </c>
      <c r="R16" s="16" t="n">
        <f aca="false">lamb_trans!CE17</f>
        <v>0.0397908110046728</v>
      </c>
      <c r="S16" s="16" t="n">
        <f aca="false">lamb_trans!CJ17</f>
        <v>0.0451568596957558</v>
      </c>
      <c r="T16" s="16" t="n">
        <f aca="false">lamb_trans!CO17</f>
        <v>0.0498619458147263</v>
      </c>
      <c r="U16" s="16" t="n">
        <f aca="false">lamb_trans!CT17</f>
        <v>0.0581194566073822</v>
      </c>
      <c r="V16" s="16" t="n">
        <f aca="false">lamb_trans!CY17</f>
        <v>0.0654547474692723</v>
      </c>
      <c r="W16" s="16" t="n">
        <f aca="false">lamb_trans!DD17</f>
        <v>0.0722249562832685</v>
      </c>
    </row>
    <row r="17" customFormat="false" ht="12.75" hidden="false" customHeight="false" outlineLevel="0" collapsed="false">
      <c r="A17" s="14" t="n">
        <v>4</v>
      </c>
      <c r="B17" s="29" t="n">
        <f aca="false">A17*10^4</f>
        <v>40000</v>
      </c>
      <c r="C17" s="30" t="n">
        <f aca="false">lamb_trans!H18</f>
        <v>0.0219753775682236</v>
      </c>
      <c r="D17" s="30" t="n">
        <f aca="false">lamb_trans!M18</f>
        <v>0.0219881095363406</v>
      </c>
      <c r="E17" s="16" t="n">
        <f aca="false">lamb_trans!R18</f>
        <v>0.022004004679944</v>
      </c>
      <c r="F17" s="16" t="n">
        <f aca="false">lamb_trans!W18</f>
        <v>0.0220293912863827</v>
      </c>
      <c r="G17" s="16" t="n">
        <f aca="false">lamb_trans!AB18</f>
        <v>0.0221303818351694</v>
      </c>
      <c r="H17" s="16" t="n">
        <f aca="false">lamb_trans!AG18</f>
        <v>0.0222864344513874</v>
      </c>
      <c r="I17" s="16" t="n">
        <f aca="false">lamb_trans!AL18</f>
        <v>0.0225924068552364</v>
      </c>
      <c r="J17" s="16" t="n">
        <f aca="false">lamb_trans!AQ18</f>
        <v>0.0231816034407149</v>
      </c>
      <c r="K17" s="16" t="n">
        <f aca="false">lamb_trans!AV18</f>
        <v>0.0237434800685641</v>
      </c>
      <c r="L17" s="16" t="n">
        <f aca="false">lamb_trans!BA18</f>
        <v>0.0242811357537415</v>
      </c>
      <c r="M17" s="16" t="n">
        <f aca="false">lamb_trans!BF18</f>
        <v>0.0247971779462645</v>
      </c>
      <c r="N17" s="16" t="n">
        <f aca="false">lamb_trans!BK18</f>
        <v>0.0271202328890826</v>
      </c>
      <c r="O17" s="16" t="n">
        <f aca="false">lamb_trans!BP18</f>
        <v>0.0309271306610659</v>
      </c>
      <c r="P17" s="16" t="n">
        <f aca="false">lamb_trans!BU18</f>
        <v>0.0340817824776742</v>
      </c>
      <c r="Q17" s="16" t="n">
        <f aca="false">lamb_trans!BZ18</f>
        <v>0.0368410421463213</v>
      </c>
      <c r="R17" s="16" t="n">
        <f aca="false">lamb_trans!CE18</f>
        <v>0.0393310593996968</v>
      </c>
      <c r="S17" s="16" t="n">
        <f aca="false">lamb_trans!CJ18</f>
        <v>0.0447897722888865</v>
      </c>
      <c r="T17" s="16" t="n">
        <f aca="false">lamb_trans!CO18</f>
        <v>0.0495496111181681</v>
      </c>
      <c r="U17" s="16" t="n">
        <f aca="false">lamb_trans!CT18</f>
        <v>0.0578701821104007</v>
      </c>
      <c r="V17" s="16" t="n">
        <f aca="false">lamb_trans!CY18</f>
        <v>0.0652414363513123</v>
      </c>
      <c r="W17" s="16" t="n">
        <f aca="false">lamb_trans!DD18</f>
        <v>0.0720352163522011</v>
      </c>
    </row>
    <row r="18" customFormat="false" ht="12.75" hidden="false" customHeight="false" outlineLevel="0" collapsed="false">
      <c r="A18" s="14" t="n">
        <v>5</v>
      </c>
      <c r="B18" s="29" t="n">
        <f aca="false">A18*10^4</f>
        <v>50000</v>
      </c>
      <c r="C18" s="30" t="n">
        <f aca="false">lamb_trans!H19</f>
        <v>0.0208970333865031</v>
      </c>
      <c r="D18" s="30" t="n">
        <f aca="false">lamb_trans!M19</f>
        <v>0.0209114627771568</v>
      </c>
      <c r="E18" s="16" t="n">
        <f aca="false">lamb_trans!R19</f>
        <v>0.020929471389877</v>
      </c>
      <c r="F18" s="16" t="n">
        <f aca="false">lamb_trans!W19</f>
        <v>0.0209582204772682</v>
      </c>
      <c r="G18" s="16" t="n">
        <f aca="false">lamb_trans!AB19</f>
        <v>0.0210724305250445</v>
      </c>
      <c r="H18" s="16" t="n">
        <f aca="false">lamb_trans!AG19</f>
        <v>0.0212484270627452</v>
      </c>
      <c r="I18" s="16" t="n">
        <f aca="false">lamb_trans!AL19</f>
        <v>0.0215918678966229</v>
      </c>
      <c r="J18" s="16" t="n">
        <f aca="false">lamb_trans!AQ19</f>
        <v>0.0222475605161281</v>
      </c>
      <c r="K18" s="16" t="n">
        <f aca="false">lamb_trans!AV19</f>
        <v>0.0228666196606511</v>
      </c>
      <c r="L18" s="16" t="n">
        <f aca="false">lamb_trans!BA19</f>
        <v>0.0234539671071789</v>
      </c>
      <c r="M18" s="16" t="n">
        <f aca="false">lamb_trans!BF19</f>
        <v>0.0240135969164437</v>
      </c>
      <c r="N18" s="16" t="n">
        <f aca="false">lamb_trans!BK19</f>
        <v>0.0264933932922448</v>
      </c>
      <c r="O18" s="16" t="n">
        <f aca="false">lamb_trans!BP19</f>
        <v>0.0304653239938787</v>
      </c>
      <c r="P18" s="16" t="n">
        <f aca="false">lamb_trans!BU19</f>
        <v>0.0337072082452557</v>
      </c>
      <c r="Q18" s="16" t="n">
        <f aca="false">lamb_trans!BZ19</f>
        <v>0.0365211670977111</v>
      </c>
      <c r="R18" s="16" t="n">
        <f aca="false">lamb_trans!CE19</f>
        <v>0.0390490395054403</v>
      </c>
      <c r="S18" s="16" t="n">
        <f aca="false">lamb_trans!CJ19</f>
        <v>0.044566328194988</v>
      </c>
      <c r="T18" s="16" t="n">
        <f aca="false">lamb_trans!CO19</f>
        <v>0.0493602470910425</v>
      </c>
      <c r="U18" s="16" t="n">
        <f aca="false">lamb_trans!CT19</f>
        <v>0.0577196452838459</v>
      </c>
      <c r="V18" s="16" t="n">
        <f aca="false">lamb_trans!CY19</f>
        <v>0.0651128644416174</v>
      </c>
      <c r="W18" s="16" t="n">
        <f aca="false">lamb_trans!DD19</f>
        <v>0.0719209789339871</v>
      </c>
    </row>
    <row r="19" customFormat="false" ht="12.75" hidden="false" customHeight="false" outlineLevel="0" collapsed="false">
      <c r="A19" s="14" t="n">
        <v>6</v>
      </c>
      <c r="B19" s="29" t="n">
        <f aca="false">A19*10^4</f>
        <v>60000</v>
      </c>
      <c r="C19" s="30" t="n">
        <f aca="false">lamb_trans!H20</f>
        <v>0.0200718858298457</v>
      </c>
      <c r="D19" s="30" t="n">
        <f aca="false">lamb_trans!M20</f>
        <v>0.0200878929395338</v>
      </c>
      <c r="E19" s="16" t="n">
        <f aca="false">lamb_trans!R20</f>
        <v>0.0201078643670344</v>
      </c>
      <c r="F19" s="16" t="n">
        <f aca="false">lamb_trans!W20</f>
        <v>0.0201397325678834</v>
      </c>
      <c r="G19" s="16" t="n">
        <f aca="false">lamb_trans!AB20</f>
        <v>0.0202661616073474</v>
      </c>
      <c r="H19" s="16" t="n">
        <f aca="false">lamb_trans!AG20</f>
        <v>0.0204604613490373</v>
      </c>
      <c r="I19" s="16" t="n">
        <f aca="false">lamb_trans!AL20</f>
        <v>0.0208378658337232</v>
      </c>
      <c r="J19" s="16" t="n">
        <f aca="false">lamb_trans!AQ20</f>
        <v>0.0215525079287479</v>
      </c>
      <c r="K19" s="16" t="n">
        <f aca="false">lamb_trans!AV20</f>
        <v>0.0222209496392653</v>
      </c>
      <c r="L19" s="16" t="n">
        <f aca="false">lamb_trans!BA20</f>
        <v>0.0228502674296195</v>
      </c>
      <c r="M19" s="16" t="n">
        <f aca="false">lamb_trans!BF20</f>
        <v>0.0234460179958832</v>
      </c>
      <c r="N19" s="16" t="n">
        <f aca="false">lamb_trans!BK20</f>
        <v>0.0260507166748261</v>
      </c>
      <c r="O19" s="16" t="n">
        <f aca="false">lamb_trans!BP20</f>
        <v>0.030146660836752</v>
      </c>
      <c r="P19" s="16" t="n">
        <f aca="false">lamb_trans!BU20</f>
        <v>0.0334514423174696</v>
      </c>
      <c r="Q19" s="16" t="n">
        <f aca="false">lamb_trans!BZ20</f>
        <v>0.0363040327150491</v>
      </c>
      <c r="R19" s="16" t="n">
        <f aca="false">lamb_trans!CE20</f>
        <v>0.0388583122055945</v>
      </c>
      <c r="S19" s="16" t="n">
        <f aca="false">lamb_trans!CJ20</f>
        <v>0.0444159864916835</v>
      </c>
      <c r="T19" s="16" t="n">
        <f aca="false">lamb_trans!CO20</f>
        <v>0.0492331641395929</v>
      </c>
      <c r="U19" s="16" t="n">
        <f aca="false">lamb_trans!CT20</f>
        <v>0.0576188752661561</v>
      </c>
      <c r="V19" s="16" t="n">
        <f aca="false">lamb_trans!CY20</f>
        <v>0.0650269028939544</v>
      </c>
      <c r="W19" s="16" t="n">
        <f aca="false">lamb_trans!DD20</f>
        <v>0.0718446550984429</v>
      </c>
    </row>
    <row r="20" customFormat="false" ht="12.75" hidden="false" customHeight="false" outlineLevel="0" collapsed="false">
      <c r="A20" s="14" t="n">
        <v>7</v>
      </c>
      <c r="B20" s="29" t="n">
        <f aca="false">A20*10^4</f>
        <v>70000</v>
      </c>
      <c r="C20" s="30" t="n">
        <f aca="false">lamb_trans!H21</f>
        <v>0.0194105499722555</v>
      </c>
      <c r="D20" s="30" t="n">
        <f aca="false">lamb_trans!M21</f>
        <v>0.0194280426774378</v>
      </c>
      <c r="E20" s="16" t="n">
        <f aca="false">lamb_trans!R21</f>
        <v>0.0194498608122464</v>
      </c>
      <c r="F20" s="16" t="n">
        <f aca="false">lamb_trans!W21</f>
        <v>0.0194846602052103</v>
      </c>
      <c r="G20" s="16" t="n">
        <f aca="false">lamb_trans!AB21</f>
        <v>0.0196225317668271</v>
      </c>
      <c r="H20" s="16" t="n">
        <f aca="false">lamb_trans!AG21</f>
        <v>0.0198338520292039</v>
      </c>
      <c r="I20" s="16" t="n">
        <f aca="false">lamb_trans!AL21</f>
        <v>0.0202424639696907</v>
      </c>
      <c r="J20" s="16" t="n">
        <f aca="false">lamb_trans!AQ21</f>
        <v>0.0210101377365844</v>
      </c>
      <c r="K20" s="16" t="n">
        <f aca="false">lamb_trans!AV21</f>
        <v>0.0217219351979248</v>
      </c>
      <c r="L20" s="16" t="n">
        <f aca="false">lamb_trans!BA21</f>
        <v>0.0223873664151831</v>
      </c>
      <c r="M20" s="16" t="n">
        <f aca="false">lamb_trans!BF21</f>
        <v>0.0230136775088217</v>
      </c>
      <c r="N20" s="16" t="n">
        <f aca="false">lamb_trans!BK21</f>
        <v>0.0257205959329192</v>
      </c>
      <c r="O20" s="16" t="n">
        <f aca="false">lamb_trans!BP21</f>
        <v>0.029913299075747</v>
      </c>
      <c r="P20" s="16" t="n">
        <f aca="false">lamb_trans!BU21</f>
        <v>0.0332656099185415</v>
      </c>
      <c r="Q20" s="16" t="n">
        <f aca="false">lamb_trans!BZ21</f>
        <v>0.0361469468325749</v>
      </c>
      <c r="R20" s="16" t="n">
        <f aca="false">lamb_trans!CE21</f>
        <v>0.0387207002629794</v>
      </c>
      <c r="S20" s="16" t="n">
        <f aca="false">lamb_trans!CJ21</f>
        <v>0.044307907868053</v>
      </c>
      <c r="T20" s="16" t="n">
        <f aca="false">lamb_trans!CO21</f>
        <v>0.0491419717636364</v>
      </c>
      <c r="U20" s="16" t="n">
        <f aca="false">lamb_trans!CT21</f>
        <v>0.0575466925365934</v>
      </c>
      <c r="V20" s="16" t="n">
        <f aca="false">lamb_trans!CY21</f>
        <v>0.0649653798468036</v>
      </c>
      <c r="W20" s="16" t="n">
        <f aca="false">lamb_trans!DD21</f>
        <v>0.0717900564683847</v>
      </c>
    </row>
    <row r="21" customFormat="false" ht="12.75" hidden="false" customHeight="false" outlineLevel="0" collapsed="false">
      <c r="A21" s="14" t="n">
        <v>8</v>
      </c>
      <c r="B21" s="29" t="n">
        <f aca="false">A21*10^4</f>
        <v>80000</v>
      </c>
      <c r="C21" s="30" t="n">
        <f aca="false">lamb_trans!H22</f>
        <v>0.0188629077654545</v>
      </c>
      <c r="D21" s="30" t="n">
        <f aca="false">lamb_trans!M22</f>
        <v>0.0188818121227011</v>
      </c>
      <c r="E21" s="16" t="n">
        <f aca="false">lamb_trans!R22</f>
        <v>0.0189053836391472</v>
      </c>
      <c r="F21" s="16" t="n">
        <f aca="false">lamb_trans!W22</f>
        <v>0.0189429628893079</v>
      </c>
      <c r="G21" s="16" t="n">
        <f aca="false">lamb_trans!AB22</f>
        <v>0.0190916486499404</v>
      </c>
      <c r="H21" s="16" t="n">
        <f aca="false">lamb_trans!AG22</f>
        <v>0.019318944652824</v>
      </c>
      <c r="I21" s="16" t="n">
        <f aca="false">lamb_trans!AL22</f>
        <v>0.0197565096887579</v>
      </c>
      <c r="J21" s="16" t="n">
        <f aca="false">lamb_trans!AQ22</f>
        <v>0.0205724016205831</v>
      </c>
      <c r="K21" s="16" t="n">
        <f aca="false">lamb_trans!AV22</f>
        <v>0.021322732324823</v>
      </c>
      <c r="L21" s="16" t="n">
        <f aca="false">lamb_trans!BA22</f>
        <v>0.0220196760682167</v>
      </c>
      <c r="M21" s="16" t="n">
        <f aca="false">lamb_trans!BF22</f>
        <v>0.0226722556405901</v>
      </c>
      <c r="N21" s="16" t="n">
        <f aca="false">lamb_trans!BK22</f>
        <v>0.0254645581152805</v>
      </c>
      <c r="O21" s="16" t="n">
        <f aca="false">lamb_trans!BP22</f>
        <v>0.0297349375908036</v>
      </c>
      <c r="P21" s="16" t="n">
        <f aca="false">lamb_trans!BU22</f>
        <v>0.0331244424083227</v>
      </c>
      <c r="Q21" s="16" t="n">
        <f aca="false">lamb_trans!BZ22</f>
        <v>0.0360280085292004</v>
      </c>
      <c r="R21" s="16" t="n">
        <f aca="false">lamb_trans!CE22</f>
        <v>0.0386167179389145</v>
      </c>
      <c r="S21" s="16" t="n">
        <f aca="false">lamb_trans!CJ22</f>
        <v>0.0442264641832005</v>
      </c>
      <c r="T21" s="16" t="n">
        <f aca="false">lamb_trans!CO22</f>
        <v>0.0490733455710353</v>
      </c>
      <c r="U21" s="16" t="n">
        <f aca="false">lamb_trans!CT22</f>
        <v>0.0574924429586497</v>
      </c>
      <c r="V21" s="16" t="n">
        <f aca="false">lamb_trans!CY22</f>
        <v>0.0649191704907897</v>
      </c>
      <c r="W21" s="16" t="n">
        <f aca="false">lamb_trans!DD22</f>
        <v>0.0717490626690822</v>
      </c>
    </row>
    <row r="22" customFormat="false" ht="12.75" hidden="false" customHeight="false" outlineLevel="0" collapsed="false">
      <c r="A22" s="14" t="n">
        <v>9</v>
      </c>
      <c r="B22" s="29" t="n">
        <f aca="false">A22*10^4</f>
        <v>90000</v>
      </c>
      <c r="C22" s="30" t="n">
        <f aca="false">lamb_trans!H23</f>
        <v>0.0183982686070019</v>
      </c>
      <c r="D22" s="30" t="n">
        <f aca="false">lamb_trans!M23</f>
        <v>0.0184185234318028</v>
      </c>
      <c r="E22" s="16" t="n">
        <f aca="false">lamb_trans!R23</f>
        <v>0.0184437709991745</v>
      </c>
      <c r="F22" s="16" t="n">
        <f aca="false">lamb_trans!W23</f>
        <v>0.0184840044748454</v>
      </c>
      <c r="G22" s="16" t="n">
        <f aca="false">lamb_trans!AB23</f>
        <v>0.018642980415216</v>
      </c>
      <c r="H22" s="16" t="n">
        <f aca="false">lamb_trans!AG23</f>
        <v>0.0188853757025781</v>
      </c>
      <c r="I22" s="16" t="n">
        <f aca="false">lamb_trans!AL23</f>
        <v>0.0193499975739785</v>
      </c>
      <c r="J22" s="16" t="n">
        <f aca="false">lamb_trans!AQ23</f>
        <v>0.0202100892366684</v>
      </c>
      <c r="K22" s="16" t="n">
        <f aca="false">lamb_trans!AV23</f>
        <v>0.0209949960826243</v>
      </c>
      <c r="L22" s="16" t="n">
        <f aca="false">lamb_trans!BA23</f>
        <v>0.0217197444619095</v>
      </c>
      <c r="M22" s="16" t="n">
        <f aca="false">lamb_trans!BF23</f>
        <v>0.0223951898373537</v>
      </c>
      <c r="N22" s="16" t="n">
        <f aca="false">lamb_trans!BK23</f>
        <v>0.0252599861067793</v>
      </c>
      <c r="O22" s="16" t="n">
        <f aca="false">lamb_trans!BP23</f>
        <v>0.0295941374902978</v>
      </c>
      <c r="P22" s="16" t="n">
        <f aca="false">lamb_trans!BU23</f>
        <v>0.0330135479336444</v>
      </c>
      <c r="Q22" s="16" t="n">
        <f aca="false">lamb_trans!BZ23</f>
        <v>0.0359348185405642</v>
      </c>
      <c r="R22" s="16" t="n">
        <f aca="false">lamb_trans!CE23</f>
        <v>0.0385353755336519</v>
      </c>
      <c r="S22" s="16" t="n">
        <f aca="false">lamb_trans!CJ23</f>
        <v>0.0441628882136307</v>
      </c>
      <c r="T22" s="16" t="n">
        <f aca="false">lamb_trans!CO23</f>
        <v>0.0490198309375319</v>
      </c>
      <c r="U22" s="16" t="n">
        <f aca="false">lamb_trans!CT23</f>
        <v>0.0574501817629285</v>
      </c>
      <c r="V22" s="16" t="n">
        <f aca="false">lamb_trans!CY23</f>
        <v>0.0648831899650992</v>
      </c>
      <c r="W22" s="16" t="n">
        <f aca="false">lamb_trans!DD23</f>
        <v>0.0717171519509402</v>
      </c>
    </row>
    <row r="23" customFormat="false" ht="12.75" hidden="false" customHeight="false" outlineLevel="0" collapsed="false">
      <c r="A23" s="14" t="n">
        <v>10</v>
      </c>
      <c r="B23" s="29" t="n">
        <f aca="false">A23*10^4</f>
        <v>100000</v>
      </c>
      <c r="C23" s="30" t="n">
        <f aca="false">lamb_trans!H24</f>
        <v>0.0179965870940319</v>
      </c>
      <c r="D23" s="30" t="n">
        <f aca="false">lamb_trans!M24</f>
        <v>0.018018140578637</v>
      </c>
      <c r="E23" s="16" t="n">
        <f aca="false">lamb_trans!R24</f>
        <v>0.0180449986260504</v>
      </c>
      <c r="F23" s="16" t="n">
        <f aca="false">lamb_trans!W24</f>
        <v>0.0180877796051346</v>
      </c>
      <c r="G23" s="16" t="n">
        <f aca="false">lamb_trans!AB24</f>
        <v>0.0182565986111514</v>
      </c>
      <c r="H23" s="16" t="n">
        <f aca="false">lamb_trans!AG24</f>
        <v>0.0185133414534879</v>
      </c>
      <c r="I23" s="16" t="n">
        <f aca="false">lamb_trans!AL24</f>
        <v>0.0190033914059291</v>
      </c>
      <c r="J23" s="16" t="n">
        <f aca="false">lamb_trans!AQ24</f>
        <v>0.0199042622770011</v>
      </c>
      <c r="K23" s="16" t="n">
        <f aca="false">lamb_trans!AV24</f>
        <v>0.0207204358305635</v>
      </c>
      <c r="L23" s="16" t="n">
        <f aca="false">lamb_trans!BA24</f>
        <v>0.0214699412048078</v>
      </c>
      <c r="M23" s="16" t="n">
        <f aca="false">lamb_trans!BF24</f>
        <v>0.0221654981053822</v>
      </c>
      <c r="N23" s="16" t="n">
        <f aca="false">lamb_trans!BK24</f>
        <v>0.025092673258395</v>
      </c>
      <c r="O23" s="16" t="n">
        <f aca="false">lamb_trans!BP24</f>
        <v>0.0294801409217677</v>
      </c>
      <c r="P23" s="16" t="n">
        <f aca="false">lamb_trans!BU24</f>
        <v>0.0329241231380813</v>
      </c>
      <c r="Q23" s="16" t="n">
        <f aca="false">lamb_trans!BZ24</f>
        <v>0.035859828359336</v>
      </c>
      <c r="R23" s="16" t="n">
        <f aca="false">lamb_trans!CE24</f>
        <v>0.0384700027458183</v>
      </c>
      <c r="S23" s="16" t="n">
        <f aca="false">lamb_trans!CJ24</f>
        <v>0.0441118805463903</v>
      </c>
      <c r="T23" s="16" t="n">
        <f aca="false">lamb_trans!CO24</f>
        <v>0.0489769312166463</v>
      </c>
      <c r="U23" s="16" t="n">
        <f aca="false">lamb_trans!CT24</f>
        <v>0.0574163303527655</v>
      </c>
      <c r="V23" s="16" t="n">
        <f aca="false">lamb_trans!CY24</f>
        <v>0.0648543803147218</v>
      </c>
      <c r="W23" s="16" t="n">
        <f aca="false">lamb_trans!DD24</f>
        <v>0.0716916065426718</v>
      </c>
    </row>
    <row r="24" customFormat="false" ht="12.75" hidden="false" customHeight="false" outlineLevel="0" collapsed="false">
      <c r="A24" s="14" t="n">
        <v>2</v>
      </c>
      <c r="B24" s="29" t="n">
        <f aca="false">A24*10^5</f>
        <v>200000</v>
      </c>
      <c r="C24" s="30" t="n">
        <f aca="false">lamb_trans!H25</f>
        <v>0.0156464590675254</v>
      </c>
      <c r="D24" s="30" t="n">
        <f aca="false">lamb_trans!M25</f>
        <v>0.0156791987488266</v>
      </c>
      <c r="E24" s="16" t="n">
        <f aca="false">lamb_trans!R25</f>
        <v>0.0157198722184625</v>
      </c>
      <c r="F24" s="16" t="n">
        <f aca="false">lamb_trans!W25</f>
        <v>0.0157843797667999</v>
      </c>
      <c r="G24" s="16" t="n">
        <f aca="false">lamb_trans!AB25</f>
        <v>0.016035715423279</v>
      </c>
      <c r="H24" s="16" t="n">
        <f aca="false">lamb_trans!AG25</f>
        <v>0.0164088394016225</v>
      </c>
      <c r="I24" s="16" t="n">
        <f aca="false">lamb_trans!AL25</f>
        <v>0.0170946926122449</v>
      </c>
      <c r="J24" s="16" t="n">
        <f aca="false">lamb_trans!AQ25</f>
        <v>0.0182851622479446</v>
      </c>
      <c r="K24" s="16" t="n">
        <f aca="false">lamb_trans!AV25</f>
        <v>0.0193060466701876</v>
      </c>
      <c r="L24" s="16" t="n">
        <f aca="false">lamb_trans!BA25</f>
        <v>0.0202085297216537</v>
      </c>
      <c r="M24" s="16" t="n">
        <f aca="false">lamb_trans!BF25</f>
        <v>0.0210231106581514</v>
      </c>
      <c r="N24" s="16" t="n">
        <f aca="false">lamb_trans!BK25</f>
        <v>0.0242941525316876</v>
      </c>
      <c r="O24" s="16" t="n">
        <f aca="false">lamb_trans!BP25</f>
        <v>0.0289511790611496</v>
      </c>
      <c r="P24" s="16" t="n">
        <f aca="false">lamb_trans!BU25</f>
        <v>0.0325135436461146</v>
      </c>
      <c r="Q24" s="16" t="n">
        <f aca="false">lamb_trans!BZ25</f>
        <v>0.0355173849491654</v>
      </c>
      <c r="R24" s="16" t="n">
        <f aca="false">lamb_trans!CE25</f>
        <v>0.0381724477396158</v>
      </c>
      <c r="S24" s="16" t="n">
        <f aca="false">lamb_trans!CJ25</f>
        <v>0.0438807018491012</v>
      </c>
      <c r="T24" s="16" t="n">
        <f aca="false">lamb_trans!CO25</f>
        <v>0.0487829019677461</v>
      </c>
      <c r="U24" s="16" t="n">
        <f aca="false">lamb_trans!CT25</f>
        <v>0.0572635282474268</v>
      </c>
      <c r="V24" s="16" t="n">
        <f aca="false">lamb_trans!CY25</f>
        <v>0.0647244577463627</v>
      </c>
      <c r="W24" s="16" t="n">
        <f aca="false">lamb_trans!DD25</f>
        <v>0.0715764662010562</v>
      </c>
    </row>
    <row r="25" customFormat="false" ht="12.75" hidden="false" customHeight="false" outlineLevel="0" collapsed="false">
      <c r="A25" s="14" t="n">
        <v>3</v>
      </c>
      <c r="B25" s="29" t="n">
        <f aca="false">A25*10^5</f>
        <v>300000</v>
      </c>
      <c r="C25" s="30" t="n">
        <f aca="false">lamb_trans!H26</f>
        <v>0.0144744553039683</v>
      </c>
      <c r="D25" s="30" t="n">
        <f aca="false">lamb_trans!M26</f>
        <v>0.0145165436027467</v>
      </c>
      <c r="E25" s="16" t="n">
        <f aca="false">lamb_trans!R26</f>
        <v>0.014568676069825</v>
      </c>
      <c r="F25" s="16" t="n">
        <f aca="false">lamb_trans!W26</f>
        <v>0.0146510124360599</v>
      </c>
      <c r="G25" s="16" t="n">
        <f aca="false">lamb_trans!AB26</f>
        <v>0.0149679901051366</v>
      </c>
      <c r="H25" s="16" t="n">
        <f aca="false">lamb_trans!AG26</f>
        <v>0.0154284521266736</v>
      </c>
      <c r="I25" s="16" t="n">
        <f aca="false">lamb_trans!AL26</f>
        <v>0.0162488578578879</v>
      </c>
      <c r="J25" s="16" t="n">
        <f aca="false">lamb_trans!AQ26</f>
        <v>0.0176142739478582</v>
      </c>
      <c r="K25" s="16" t="n">
        <f aca="false">lamb_trans!AV26</f>
        <v>0.0187445440473655</v>
      </c>
      <c r="L25" s="16" t="n">
        <f aca="false">lamb_trans!BA26</f>
        <v>0.0197223215155251</v>
      </c>
      <c r="M25" s="16" t="n">
        <f aca="false">lamb_trans!BF26</f>
        <v>0.0205921418808761</v>
      </c>
      <c r="N25" s="16" t="n">
        <f aca="false">lamb_trans!BK26</f>
        <v>0.0240089184065219</v>
      </c>
      <c r="O25" s="16" t="n">
        <f aca="false">lamb_trans!BP26</f>
        <v>0.028768606830277</v>
      </c>
      <c r="P25" s="16" t="n">
        <f aca="false">lamb_trans!BU26</f>
        <v>0.0323735655214405</v>
      </c>
      <c r="Q25" s="16" t="n">
        <f aca="false">lamb_trans!BZ26</f>
        <v>0.03540135697203</v>
      </c>
      <c r="R25" s="16" t="n">
        <f aca="false">lamb_trans!CE26</f>
        <v>0.0380719992373073</v>
      </c>
      <c r="S25" s="16" t="n">
        <f aca="false">lamb_trans!CJ26</f>
        <v>0.0438030334049943</v>
      </c>
      <c r="T25" s="16" t="n">
        <f aca="false">lamb_trans!CO26</f>
        <v>0.0487178642572298</v>
      </c>
      <c r="U25" s="16" t="n">
        <f aca="false">lamb_trans!CT26</f>
        <v>0.0572124215879386</v>
      </c>
      <c r="V25" s="16" t="n">
        <f aca="false">lamb_trans!CY26</f>
        <v>0.064681048103692</v>
      </c>
      <c r="W25" s="16" t="n">
        <f aca="false">lamb_trans!DD26</f>
        <v>0.0715380181329202</v>
      </c>
    </row>
    <row r="26" customFormat="false" ht="12.75" hidden="false" customHeight="false" outlineLevel="0" collapsed="false">
      <c r="A26" s="14" t="n">
        <v>4</v>
      </c>
      <c r="B26" s="29" t="n">
        <f aca="false">A26*10^5</f>
        <v>400000</v>
      </c>
      <c r="C26" s="30" t="n">
        <f aca="false">lamb_trans!H27</f>
        <v>0.0137195026676084</v>
      </c>
      <c r="D26" s="30" t="n">
        <f aca="false">lamb_trans!M27</f>
        <v>0.013769929443957</v>
      </c>
      <c r="E26" s="16" t="n">
        <f aca="false">lamb_trans!R27</f>
        <v>0.0138322085519634</v>
      </c>
      <c r="F26" s="16" t="n">
        <f aca="false">lamb_trans!W27</f>
        <v>0.0139301712681036</v>
      </c>
      <c r="G26" s="16" t="n">
        <f aca="false">lamb_trans!AB27</f>
        <v>0.0143030460137403</v>
      </c>
      <c r="H26" s="16" t="n">
        <f aca="false">lamb_trans!AG27</f>
        <v>0.0148341100010833</v>
      </c>
      <c r="I26" s="16" t="n">
        <f aca="false">lamb_trans!AL27</f>
        <v>0.0157556622322972</v>
      </c>
      <c r="J26" s="16" t="n">
        <f aca="false">lamb_trans!AQ27</f>
        <v>0.0172406178071523</v>
      </c>
      <c r="K26" s="16" t="n">
        <f aca="false">lamb_trans!AV27</f>
        <v>0.0184397680356941</v>
      </c>
      <c r="L26" s="16" t="n">
        <f aca="false">lamb_trans!BA27</f>
        <v>0.0194626936371319</v>
      </c>
      <c r="M26" s="16" t="n">
        <f aca="false">lamb_trans!BF27</f>
        <v>0.02036457886005</v>
      </c>
      <c r="N26" s="16" t="n">
        <f aca="false">lamb_trans!BK27</f>
        <v>0.0238621862323466</v>
      </c>
      <c r="O26" s="16" t="n">
        <f aca="false">lamb_trans!BP27</f>
        <v>0.0286760602974086</v>
      </c>
      <c r="P26" s="16" t="n">
        <f aca="false">lamb_trans!BU27</f>
        <v>0.032302963160385</v>
      </c>
      <c r="Q26" s="16" t="n">
        <f aca="false">lamb_trans!BZ27</f>
        <v>0.035342977823364</v>
      </c>
      <c r="R26" s="16" t="n">
        <f aca="false">lamb_trans!CE27</f>
        <v>0.0380215314403316</v>
      </c>
      <c r="S26" s="16" t="n">
        <f aca="false">lamb_trans!CJ27</f>
        <v>0.0437640829814652</v>
      </c>
      <c r="T26" s="16" t="n">
        <f aca="false">lamb_trans!CO27</f>
        <v>0.0486852767854362</v>
      </c>
      <c r="U26" s="16" t="n">
        <f aca="false">lamb_trans!CT27</f>
        <v>0.0571868356279503</v>
      </c>
      <c r="V26" s="16" t="n">
        <f aca="false">lamb_trans!CY27</f>
        <v>0.0646593240229805</v>
      </c>
      <c r="W26" s="16" t="n">
        <f aca="false">lamb_trans!DD27</f>
        <v>0.0715187812998751</v>
      </c>
    </row>
    <row r="27" customFormat="false" ht="12.75" hidden="false" customHeight="false" outlineLevel="0" collapsed="false">
      <c r="A27" s="14" t="n">
        <v>5</v>
      </c>
      <c r="B27" s="29" t="n">
        <f aca="false">A27*10^5</f>
        <v>500000</v>
      </c>
      <c r="C27" s="30" t="n">
        <f aca="false">lamb_trans!H28</f>
        <v>0.013173264037821</v>
      </c>
      <c r="D27" s="30" t="n">
        <f aca="false">lamb_trans!M28</f>
        <v>0.0132313536291551</v>
      </c>
      <c r="E27" s="16" t="n">
        <f aca="false">lamb_trans!R28</f>
        <v>0.0133028912516168</v>
      </c>
      <c r="F27" s="16" t="n">
        <f aca="false">lamb_trans!W28</f>
        <v>0.0134149724917972</v>
      </c>
      <c r="G27" s="16" t="n">
        <f aca="false">lamb_trans!AB28</f>
        <v>0.0138369990080521</v>
      </c>
      <c r="H27" s="16" t="n">
        <f aca="false">lamb_trans!AG28</f>
        <v>0.0144272831358245</v>
      </c>
      <c r="I27" s="16" t="n">
        <f aca="false">lamb_trans!AL28</f>
        <v>0.0154286045378567</v>
      </c>
      <c r="J27" s="16" t="n">
        <f aca="false">lamb_trans!AQ28</f>
        <v>0.0170010696017424</v>
      </c>
      <c r="K27" s="16" t="n">
        <f aca="false">lamb_trans!AV28</f>
        <v>0.0182477585046955</v>
      </c>
      <c r="L27" s="16" t="n">
        <f aca="false">lamb_trans!BA28</f>
        <v>0.0193008394353087</v>
      </c>
      <c r="M27" s="16" t="n">
        <f aca="false">lamb_trans!BF28</f>
        <v>0.0202237013726097</v>
      </c>
      <c r="N27" s="16" t="n">
        <f aca="false">lamb_trans!BK28</f>
        <v>0.0237727468087511</v>
      </c>
      <c r="O27" s="16" t="n">
        <f aca="false">lamb_trans!BP28</f>
        <v>0.0286201166279341</v>
      </c>
      <c r="P27" s="16" t="n">
        <f aca="false">lamb_trans!BU28</f>
        <v>0.0322604015892385</v>
      </c>
      <c r="Q27" s="16" t="n">
        <f aca="false">lamb_trans!BZ28</f>
        <v>0.0353078317905724</v>
      </c>
      <c r="R27" s="16" t="n">
        <f aca="false">lamb_trans!CE28</f>
        <v>0.0379911719463538</v>
      </c>
      <c r="S27" s="16" t="n">
        <f aca="false">lamb_trans!CJ28</f>
        <v>0.0437406752760602</v>
      </c>
      <c r="T27" s="16" t="n">
        <f aca="false">lamb_trans!CO28</f>
        <v>0.0486657022313183</v>
      </c>
      <c r="U27" s="16" t="n">
        <f aca="false">lamb_trans!CT28</f>
        <v>0.0571714735762331</v>
      </c>
      <c r="V27" s="16" t="n">
        <f aca="false">lamb_trans!CY28</f>
        <v>0.0646462833971203</v>
      </c>
      <c r="W27" s="16" t="n">
        <f aca="false">lamb_trans!DD28</f>
        <v>0.0715072350969649</v>
      </c>
    </row>
    <row r="28" customFormat="false" ht="12.75" hidden="false" customHeight="false" outlineLevel="0" collapsed="false">
      <c r="A28" s="14" t="n">
        <v>6</v>
      </c>
      <c r="B28" s="29" t="n">
        <f aca="false">A28*10^5</f>
        <v>600000</v>
      </c>
      <c r="C28" s="30" t="n">
        <f aca="false">lamb_trans!H29</f>
        <v>0.0127505509004918</v>
      </c>
      <c r="D28" s="30" t="n">
        <f aca="false">lamb_trans!M29</f>
        <v>0.0128158047521735</v>
      </c>
      <c r="E28" s="16" t="n">
        <f aca="false">lamb_trans!R29</f>
        <v>0.0128959385737598</v>
      </c>
      <c r="F28" s="16" t="n">
        <f aca="false">lamb_trans!W29</f>
        <v>0.0130210033998999</v>
      </c>
      <c r="G28" s="16" t="n">
        <f aca="false">lamb_trans!AB29</f>
        <v>0.0134870848829757</v>
      </c>
      <c r="H28" s="16" t="n">
        <f aca="false">lamb_trans!AG29</f>
        <v>0.0141282029918314</v>
      </c>
      <c r="I28" s="16" t="n">
        <f aca="false">lamb_trans!AL29</f>
        <v>0.01519444803126</v>
      </c>
      <c r="J28" s="16" t="n">
        <f aca="false">lamb_trans!AQ29</f>
        <v>0.0168339840218351</v>
      </c>
      <c r="K28" s="16" t="n">
        <f aca="false">lamb_trans!AV29</f>
        <v>0.018115515106942</v>
      </c>
      <c r="L28" s="16" t="n">
        <f aca="false">lamb_trans!BA29</f>
        <v>0.019190183355245</v>
      </c>
      <c r="M28" s="16" t="n">
        <f aca="false">lamb_trans!BF29</f>
        <v>0.0201278462853557</v>
      </c>
      <c r="N28" s="16" t="n">
        <f aca="false">lamb_trans!BK29</f>
        <v>0.0237125161932644</v>
      </c>
      <c r="O28" s="16" t="n">
        <f aca="false">lamb_trans!BP29</f>
        <v>0.0285826446244202</v>
      </c>
      <c r="P28" s="16" t="n">
        <f aca="false">lamb_trans!BU29</f>
        <v>0.0322319428837906</v>
      </c>
      <c r="Q28" s="16" t="n">
        <f aca="false">lamb_trans!BZ29</f>
        <v>0.0352843513093957</v>
      </c>
      <c r="R28" s="16" t="n">
        <f aca="false">lamb_trans!CE29</f>
        <v>0.037970899236678</v>
      </c>
      <c r="S28" s="16" t="n">
        <f aca="false">lamb_trans!CJ29</f>
        <v>0.0437250544720524</v>
      </c>
      <c r="T28" s="16" t="n">
        <f aca="false">lamb_trans!CO29</f>
        <v>0.0486526433057881</v>
      </c>
      <c r="U28" s="16" t="n">
        <f aca="false">lamb_trans!CT29</f>
        <v>0.0571612278356203</v>
      </c>
      <c r="V28" s="16" t="n">
        <f aca="false">lamb_trans!CY29</f>
        <v>0.0646375870692646</v>
      </c>
      <c r="W28" s="16" t="n">
        <f aca="false">lamb_trans!DD29</f>
        <v>0.0714995359170205</v>
      </c>
    </row>
    <row r="29" customFormat="false" ht="12.75" hidden="false" customHeight="false" outlineLevel="0" collapsed="false">
      <c r="A29" s="14" t="n">
        <v>7</v>
      </c>
      <c r="B29" s="29" t="n">
        <f aca="false">A29*10^5</f>
        <v>700000</v>
      </c>
      <c r="C29" s="30" t="n">
        <f aca="false">lamb_trans!H30</f>
        <v>0.0124087175543436</v>
      </c>
      <c r="D29" s="30" t="n">
        <f aca="false">lamb_trans!M30</f>
        <v>0.0124807451381135</v>
      </c>
      <c r="E29" s="16" t="n">
        <f aca="false">lamb_trans!R30</f>
        <v>0.0125689513178386</v>
      </c>
      <c r="F29" s="16" t="n">
        <f aca="false">lamb_trans!W30</f>
        <v>0.0127060954117301</v>
      </c>
      <c r="G29" s="16" t="n">
        <f aca="false">lamb_trans!AB30</f>
        <v>0.0132121756157818</v>
      </c>
      <c r="H29" s="16" t="n">
        <f aca="false">lamb_trans!AG30</f>
        <v>0.0138976442987607</v>
      </c>
      <c r="I29" s="16" t="n">
        <f aca="false">lamb_trans!AL30</f>
        <v>0.0150179544528527</v>
      </c>
      <c r="J29" s="16" t="n">
        <f aca="false">lamb_trans!AQ30</f>
        <v>0.0167106382188896</v>
      </c>
      <c r="K29" s="16" t="n">
        <f aca="false">lamb_trans!AV30</f>
        <v>0.0180188242614275</v>
      </c>
      <c r="L29" s="16" t="n">
        <f aca="false">lamb_trans!BA30</f>
        <v>0.0191097165557949</v>
      </c>
      <c r="M29" s="16" t="n">
        <f aca="false">lamb_trans!BF30</f>
        <v>0.0200583852014133</v>
      </c>
      <c r="N29" s="16" t="n">
        <f aca="false">lamb_trans!BK30</f>
        <v>0.0236691913965775</v>
      </c>
      <c r="O29" s="16" t="n">
        <f aca="false">lamb_trans!BP30</f>
        <v>0.0285557916281214</v>
      </c>
      <c r="P29" s="16" t="n">
        <f aca="false">lamb_trans!BU30</f>
        <v>0.0322115736387425</v>
      </c>
      <c r="Q29" s="16" t="n">
        <f aca="false">lamb_trans!BZ30</f>
        <v>0.0352675550216803</v>
      </c>
      <c r="R29" s="16" t="n">
        <f aca="false">lamb_trans!CE30</f>
        <v>0.0379564024776804</v>
      </c>
      <c r="S29" s="16" t="n">
        <f aca="false">lamb_trans!CJ30</f>
        <v>0.0437138890614888</v>
      </c>
      <c r="T29" s="16" t="n">
        <f aca="false">lamb_trans!CO30</f>
        <v>0.0486433109761722</v>
      </c>
      <c r="U29" s="16" t="n">
        <f aca="false">lamb_trans!CT30</f>
        <v>0.0571539073051892</v>
      </c>
      <c r="V29" s="16" t="n">
        <f aca="false">lamb_trans!CY30</f>
        <v>0.064631374143111</v>
      </c>
      <c r="W29" s="16" t="n">
        <f aca="false">lamb_trans!DD30</f>
        <v>0.0714940356640261</v>
      </c>
    </row>
    <row r="30" customFormat="false" ht="12.75" hidden="false" customHeight="false" outlineLevel="0" collapsed="false">
      <c r="A30" s="14" t="n">
        <v>8</v>
      </c>
      <c r="B30" s="29" t="n">
        <f aca="false">A30*10^5</f>
        <v>800000</v>
      </c>
      <c r="C30" s="30" t="n">
        <f aca="false">lamb_trans!H31</f>
        <v>0.0121235663900849</v>
      </c>
      <c r="D30" s="30" t="n">
        <f aca="false">lamb_trans!M31</f>
        <v>0.0122020491935669</v>
      </c>
      <c r="E30" s="16" t="n">
        <f aca="false">lamb_trans!R31</f>
        <v>0.0122978967138136</v>
      </c>
      <c r="F30" s="16" t="n">
        <f aca="false">lamb_trans!W31</f>
        <v>0.0124463716624567</v>
      </c>
      <c r="G30" s="16" t="n">
        <f aca="false">lamb_trans!AB31</f>
        <v>0.01298910998677</v>
      </c>
      <c r="H30" s="16" t="n">
        <f aca="false">lamb_trans!AG31</f>
        <v>0.0137137513230122</v>
      </c>
      <c r="I30" s="16" t="n">
        <f aca="false">lamb_trans!AL31</f>
        <v>0.0148798869970219</v>
      </c>
      <c r="J30" s="16" t="n">
        <f aca="false">lamb_trans!AQ31</f>
        <v>0.0166157737499501</v>
      </c>
      <c r="K30" s="16" t="n">
        <f aca="false">lamb_trans!AV31</f>
        <v>0.0179450197053925</v>
      </c>
      <c r="L30" s="16" t="n">
        <f aca="false">lamb_trans!BA31</f>
        <v>0.0190485537776222</v>
      </c>
      <c r="M30" s="16" t="n">
        <f aca="false">lamb_trans!BF31</f>
        <v>0.02000572805143</v>
      </c>
      <c r="N30" s="16" t="n">
        <f aca="false">lamb_trans!BK31</f>
        <v>0.0236365293941471</v>
      </c>
      <c r="O30" s="16" t="n">
        <f aca="false">lamb_trans!BP31</f>
        <v>0.0285356037743111</v>
      </c>
      <c r="P30" s="16" t="n">
        <f aca="false">lamb_trans!BU31</f>
        <v>0.0321962738412532</v>
      </c>
      <c r="Q30" s="16" t="n">
        <f aca="false">lamb_trans!BZ31</f>
        <v>0.0352549443499484</v>
      </c>
      <c r="R30" s="16" t="n">
        <f aca="false">lamb_trans!CE31</f>
        <v>0.0379455209952412</v>
      </c>
      <c r="S30" s="16" t="n">
        <f aca="false">lamb_trans!CJ31</f>
        <v>0.0437055107886419</v>
      </c>
      <c r="T30" s="16" t="n">
        <f aca="false">lamb_trans!CO31</f>
        <v>0.048636309250769</v>
      </c>
      <c r="U30" s="16" t="n">
        <f aca="false">lamb_trans!CT31</f>
        <v>0.057148415733755</v>
      </c>
      <c r="V30" s="16" t="n">
        <f aca="false">lamb_trans!CY31</f>
        <v>0.0646267137571689</v>
      </c>
      <c r="W30" s="16" t="n">
        <f aca="false">lamb_trans!DD31</f>
        <v>0.071489910015382</v>
      </c>
    </row>
    <row r="31" customFormat="false" ht="12.75" hidden="false" customHeight="false" outlineLevel="0" collapsed="false">
      <c r="A31" s="14" t="n">
        <v>9</v>
      </c>
      <c r="B31" s="29" t="n">
        <f aca="false">A31*10^5</f>
        <v>900000</v>
      </c>
      <c r="C31" s="30" t="n">
        <f aca="false">lamb_trans!H32</f>
        <v>0.0118801345285584</v>
      </c>
      <c r="D31" s="30" t="n">
        <f aca="false">lamb_trans!M32</f>
        <v>0.0119648050945356</v>
      </c>
      <c r="E31" s="16" t="n">
        <f aca="false">lamb_trans!R32</f>
        <v>0.0120679291145913</v>
      </c>
      <c r="F31" s="16" t="n">
        <f aca="false">lamb_trans!W32</f>
        <v>0.0122270985845388</v>
      </c>
      <c r="G31" s="16" t="n">
        <f aca="false">lamb_trans!AB32</f>
        <v>0.0128036761846834</v>
      </c>
      <c r="H31" s="16" t="n">
        <f aca="false">lamb_trans!AG32</f>
        <v>0.0135632557797439</v>
      </c>
      <c r="I31" s="16" t="n">
        <f aca="false">lamb_trans!AL32</f>
        <v>0.0147687882256256</v>
      </c>
      <c r="J31" s="16" t="n">
        <f aca="false">lamb_trans!AQ32</f>
        <v>0.0165405124952171</v>
      </c>
      <c r="K31" s="16" t="n">
        <f aca="false">lamb_trans!AV32</f>
        <v>0.0178868224848435</v>
      </c>
      <c r="L31" s="16" t="n">
        <f aca="false">lamb_trans!BA32</f>
        <v>0.0190004860463825</v>
      </c>
      <c r="M31" s="16" t="n">
        <f aca="false">lamb_trans!BF32</f>
        <v>0.0199644314689448</v>
      </c>
      <c r="N31" s="16" t="n">
        <f aca="false">lamb_trans!BK32</f>
        <v>0.023611024587053</v>
      </c>
      <c r="O31" s="16" t="n">
        <f aca="false">lamb_trans!BP32</f>
        <v>0.0285198734358765</v>
      </c>
      <c r="P31" s="16" t="n">
        <f aca="false">lamb_trans!BU32</f>
        <v>0.0321843603992139</v>
      </c>
      <c r="Q31" s="16" t="n">
        <f aca="false">lamb_trans!BZ32</f>
        <v>0.0352451280541692</v>
      </c>
      <c r="R31" s="16" t="n">
        <f aca="false">lamb_trans!CE32</f>
        <v>0.0379370523269545</v>
      </c>
      <c r="S31" s="16" t="n">
        <f aca="false">lamb_trans!CJ32</f>
        <v>0.0436989918531334</v>
      </c>
      <c r="T31" s="16" t="n">
        <f aca="false">lamb_trans!CO32</f>
        <v>0.0486308619943714</v>
      </c>
      <c r="U31" s="16" t="n">
        <f aca="false">lamb_trans!CT32</f>
        <v>0.0571441438156341</v>
      </c>
      <c r="V31" s="16" t="n">
        <f aca="false">lamb_trans!CY32</f>
        <v>0.0646230886026941</v>
      </c>
      <c r="W31" s="16" t="n">
        <f aca="false">lamb_trans!DD32</f>
        <v>0.0714867009055167</v>
      </c>
    </row>
    <row r="32" customFormat="false" ht="12.75" hidden="false" customHeight="false" outlineLevel="0" collapsed="false">
      <c r="A32" s="14" t="n">
        <v>10</v>
      </c>
      <c r="B32" s="29" t="n">
        <f aca="false">A32*10^5</f>
        <v>1000000</v>
      </c>
      <c r="C32" s="30" t="n">
        <f aca="false">lamb_trans!H33</f>
        <v>0.011668568285438</v>
      </c>
      <c r="D32" s="30" t="n">
        <f aca="false">lamb_trans!M33</f>
        <v>0.0117591970271401</v>
      </c>
      <c r="E32" s="16" t="n">
        <f aca="false">lamb_trans!R33</f>
        <v>0.0118692820739591</v>
      </c>
      <c r="F32" s="16" t="n">
        <f aca="false">lamb_trans!W33</f>
        <v>0.0120385940235424</v>
      </c>
      <c r="G32" s="16" t="n">
        <f aca="false">lamb_trans!AB33</f>
        <v>0.0126465888282032</v>
      </c>
      <c r="H32" s="16" t="n">
        <f aca="false">lamb_trans!AG33</f>
        <v>0.0134375803208077</v>
      </c>
      <c r="I32" s="16" t="n">
        <f aca="false">lamb_trans!AL33</f>
        <v>0.0146773819265466</v>
      </c>
      <c r="J32" s="16" t="n">
        <f aca="false">lamb_trans!AQ33</f>
        <v>0.0164793290932897</v>
      </c>
      <c r="K32" s="16" t="n">
        <f aca="false">lamb_trans!AV33</f>
        <v>0.0178397485336354</v>
      </c>
      <c r="L32" s="16" t="n">
        <f aca="false">lamb_trans!BA33</f>
        <v>0.0189617112792036</v>
      </c>
      <c r="M32" s="16" t="n">
        <f aca="false">lamb_trans!BF33</f>
        <v>0.0199311751380598</v>
      </c>
      <c r="N32" s="16" t="n">
        <f aca="false">lamb_trans!BK33</f>
        <v>0.0235905564845811</v>
      </c>
      <c r="O32" s="16" t="n">
        <f aca="false">lamb_trans!BP33</f>
        <v>0.0285072710185459</v>
      </c>
      <c r="P32" s="16" t="n">
        <f aca="false">lamb_trans!BU33</f>
        <v>0.0321748210530989</v>
      </c>
      <c r="Q32" s="16" t="n">
        <f aca="false">lamb_trans!BZ33</f>
        <v>0.0352372699697899</v>
      </c>
      <c r="R32" s="16" t="n">
        <f aca="false">lamb_trans!CE33</f>
        <v>0.0379302740522565</v>
      </c>
      <c r="S32" s="16" t="n">
        <f aca="false">lamb_trans!CJ33</f>
        <v>0.0436937751274249</v>
      </c>
      <c r="T32" s="16" t="n">
        <f aca="false">lamb_trans!CO33</f>
        <v>0.0486265032624816</v>
      </c>
      <c r="U32" s="16" t="n">
        <f aca="false">lamb_trans!CT33</f>
        <v>0.0571407258425192</v>
      </c>
      <c r="V32" s="16" t="n">
        <f aca="false">lamb_trans!CY33</f>
        <v>0.0646201882208201</v>
      </c>
      <c r="W32" s="16" t="n">
        <f aca="false">lamb_trans!DD33</f>
        <v>0.0714841334462006</v>
      </c>
    </row>
    <row r="33" customFormat="false" ht="12.75" hidden="false" customHeight="false" outlineLevel="0" collapsed="false">
      <c r="A33" s="14" t="n">
        <v>2</v>
      </c>
      <c r="B33" s="29" t="n">
        <f aca="false">A33*10^6</f>
        <v>2000000</v>
      </c>
      <c r="C33" s="30" t="n">
        <f aca="false">lamb_trans!H34</f>
        <v>0.0104098728891715</v>
      </c>
      <c r="D33" s="30" t="n">
        <f aca="false">lamb_trans!M34</f>
        <v>0.0105517794661153</v>
      </c>
      <c r="E33" s="16" t="n">
        <f aca="false">lamb_trans!R34</f>
        <v>0.0107198432065498</v>
      </c>
      <c r="F33" s="16" t="n">
        <f aca="false">lamb_trans!W34</f>
        <v>0.0109701683416511</v>
      </c>
      <c r="G33" s="16" t="n">
        <f aca="false">lamb_trans!AB34</f>
        <v>0.0118066012047659</v>
      </c>
      <c r="H33" s="16" t="n">
        <f aca="false">lamb_trans!AG34</f>
        <v>0.0127985214509546</v>
      </c>
      <c r="I33" s="16" t="n">
        <f aca="false">lamb_trans!AL34</f>
        <v>0.0142337584054031</v>
      </c>
      <c r="J33" s="16" t="n">
        <f aca="false">lamb_trans!AQ34</f>
        <v>0.0161923399466828</v>
      </c>
      <c r="K33" s="16" t="n">
        <f aca="false">lamb_trans!AV34</f>
        <v>0.0176218990401583</v>
      </c>
      <c r="L33" s="16" t="n">
        <f aca="false">lamb_trans!BA34</f>
        <v>0.0187835408466871</v>
      </c>
      <c r="M33" s="16" t="n">
        <f aca="false">lamb_trans!BF34</f>
        <v>0.0197790263512928</v>
      </c>
      <c r="N33" s="16" t="n">
        <f aca="false">lamb_trans!BK34</f>
        <v>0.023497731165452</v>
      </c>
      <c r="O33" s="16" t="n">
        <f aca="false">lamb_trans!BP34</f>
        <v>0.0284503589358055</v>
      </c>
      <c r="P33" s="16" t="n">
        <f aca="false">lamb_trans!BU34</f>
        <v>0.0321317989978002</v>
      </c>
      <c r="Q33" s="16" t="n">
        <f aca="false">lamb_trans!BZ34</f>
        <v>0.0352018528602811</v>
      </c>
      <c r="R33" s="16" t="n">
        <f aca="false">lamb_trans!CE34</f>
        <v>0.0378997349701237</v>
      </c>
      <c r="S33" s="16" t="n">
        <f aca="false">lamb_trans!CJ34</f>
        <v>0.0436702824800305</v>
      </c>
      <c r="T33" s="16" t="n">
        <f aca="false">lamb_trans!CO34</f>
        <v>0.0486068787612045</v>
      </c>
      <c r="U33" s="16" t="n">
        <f aca="false">lamb_trans!CT34</f>
        <v>0.0571253401347534</v>
      </c>
      <c r="V33" s="16" t="n">
        <f aca="false">lamb_trans!CY34</f>
        <v>0.0646071336594842</v>
      </c>
      <c r="W33" s="16" t="n">
        <f aca="false">lamb_trans!DD34</f>
        <v>0.0714725779927604</v>
      </c>
    </row>
    <row r="34" customFormat="false" ht="12.75" hidden="false" customHeight="false" outlineLevel="0" collapsed="false">
      <c r="A34" s="14" t="n">
        <v>3</v>
      </c>
      <c r="B34" s="29" t="n">
        <f aca="false">A34*10^6</f>
        <v>3000000</v>
      </c>
      <c r="C34" s="30" t="n">
        <f aca="false">lamb_trans!H35</f>
        <v>0.00976931620094342</v>
      </c>
      <c r="D34" s="30" t="n">
        <f aca="false">lamb_trans!M35</f>
        <v>0.00995349987479087</v>
      </c>
      <c r="E34" s="16" t="n">
        <f aca="false">lamb_trans!R35</f>
        <v>0.0101666644106593</v>
      </c>
      <c r="F34" s="16" t="n">
        <f aca="false">lamb_trans!W35</f>
        <v>0.0104756533108284</v>
      </c>
      <c r="G34" s="16" t="n">
        <f aca="false">lamb_trans!AB35</f>
        <v>0.0114547113490917</v>
      </c>
      <c r="H34" s="16" t="n">
        <f aca="false">lamb_trans!AG35</f>
        <v>0.0125503449835497</v>
      </c>
      <c r="I34" s="16" t="n">
        <f aca="false">lamb_trans!AL35</f>
        <v>0.0140720095374567</v>
      </c>
      <c r="J34" s="16" t="n">
        <f aca="false">lamb_trans!AQ35</f>
        <v>0.0160920306787531</v>
      </c>
      <c r="K34" s="16" t="n">
        <f aca="false">lamb_trans!AV35</f>
        <v>0.0175469553263841</v>
      </c>
      <c r="L34" s="16" t="n">
        <f aca="false">lamb_trans!BA35</f>
        <v>0.0187227476479139</v>
      </c>
      <c r="M34" s="16" t="n">
        <f aca="false">lamb_trans!BF35</f>
        <v>0.0197273687118385</v>
      </c>
      <c r="N34" s="16" t="n">
        <f aca="false">lamb_trans!BK35</f>
        <v>0.0234665233362631</v>
      </c>
      <c r="O34" s="16" t="n">
        <f aca="false">lamb_trans!BP35</f>
        <v>0.0284313144685598</v>
      </c>
      <c r="P34" s="16" t="n">
        <f aca="false">lamb_trans!BU35</f>
        <v>0.0321174235854922</v>
      </c>
      <c r="Q34" s="16" t="n">
        <f aca="false">lamb_trans!BZ35</f>
        <v>0.0351900268141916</v>
      </c>
      <c r="R34" s="16" t="n">
        <f aca="false">lamb_trans!CE35</f>
        <v>0.0378895418376815</v>
      </c>
      <c r="S34" s="16" t="n">
        <f aca="false">lamb_trans!CJ35</f>
        <v>0.0436624452650762</v>
      </c>
      <c r="T34" s="16" t="n">
        <f aca="false">lamb_trans!CO35</f>
        <v>0.0486003335438419</v>
      </c>
      <c r="U34" s="16" t="n">
        <f aca="false">lamb_trans!CT35</f>
        <v>0.0571202098080989</v>
      </c>
      <c r="V34" s="16" t="n">
        <f aca="false">lamb_trans!CY35</f>
        <v>0.0646027811046263</v>
      </c>
      <c r="W34" s="16" t="n">
        <f aca="false">lamb_trans!DD35</f>
        <v>0.071468725488618</v>
      </c>
    </row>
    <row r="35" customFormat="false" ht="12.75" hidden="false" customHeight="false" outlineLevel="0" collapsed="false">
      <c r="A35" s="14" t="n">
        <v>4</v>
      </c>
      <c r="B35" s="29" t="n">
        <f aca="false">A35*10^6</f>
        <v>4000000</v>
      </c>
      <c r="C35" s="30" t="n">
        <f aca="false">lamb_trans!H36</f>
        <v>0.00935277869702778</v>
      </c>
      <c r="D35" s="30" t="n">
        <f aca="false">lamb_trans!M36</f>
        <v>0.00957390311732305</v>
      </c>
      <c r="E35" s="16" t="n">
        <f aca="false">lamb_trans!R36</f>
        <v>0.00982444870622896</v>
      </c>
      <c r="F35" s="16" t="n">
        <f aca="false">lamb_trans!W36</f>
        <v>0.0101791940247556</v>
      </c>
      <c r="G35" s="16" t="n">
        <f aca="false">lamb_trans!AB36</f>
        <v>0.0112578762141161</v>
      </c>
      <c r="H35" s="16" t="n">
        <f aca="false">lamb_trans!AG36</f>
        <v>0.0124174430493606</v>
      </c>
      <c r="I35" s="16" t="n">
        <f aca="false">lamb_trans!AL36</f>
        <v>0.0139880504205078</v>
      </c>
      <c r="J35" s="16" t="n">
        <f aca="false">lamb_trans!AQ36</f>
        <v>0.016040922111708</v>
      </c>
      <c r="K35" s="16" t="n">
        <f aca="false">lamb_trans!AV36</f>
        <v>0.0175090197455913</v>
      </c>
      <c r="L35" s="16" t="n">
        <f aca="false">lamb_trans!BA36</f>
        <v>0.0186920757724834</v>
      </c>
      <c r="M35" s="16" t="n">
        <f aca="false">lamb_trans!BF36</f>
        <v>0.019701356925747</v>
      </c>
      <c r="N35" s="16" t="n">
        <f aca="false">lamb_trans!BK36</f>
        <v>0.0234508686746058</v>
      </c>
      <c r="O35" s="16" t="n">
        <f aca="false">lamb_trans!BP36</f>
        <v>0.0284217782914042</v>
      </c>
      <c r="P35" s="16" t="n">
        <f aca="false">lamb_trans!BU36</f>
        <v>0.032110229334743</v>
      </c>
      <c r="Q35" s="16" t="n">
        <f aca="false">lamb_trans!BZ36</f>
        <v>0.0351841099627576</v>
      </c>
      <c r="R35" s="16" t="n">
        <f aca="false">lamb_trans!CE36</f>
        <v>0.0378844427445258</v>
      </c>
      <c r="S35" s="16" t="n">
        <f aca="false">lamb_trans!CJ36</f>
        <v>0.0436585254681058</v>
      </c>
      <c r="T35" s="16" t="n">
        <f aca="false">lamb_trans!CO36</f>
        <v>0.0485970602373257</v>
      </c>
      <c r="U35" s="16" t="n">
        <f aca="false">lamb_trans!CT36</f>
        <v>0.0571176443149894</v>
      </c>
      <c r="V35" s="16" t="n">
        <f aca="false">lamb_trans!CY36</f>
        <v>0.0646006046331311</v>
      </c>
      <c r="W35" s="16" t="n">
        <f aca="false">lamb_trans!DD36</f>
        <v>0.0714667991078018</v>
      </c>
    </row>
    <row r="36" customFormat="false" ht="12.75" hidden="false" customHeight="false" outlineLevel="0" collapsed="false">
      <c r="A36" s="14" t="n">
        <v>5</v>
      </c>
      <c r="B36" s="29" t="n">
        <f aca="false">A36*10^6</f>
        <v>5000000</v>
      </c>
      <c r="C36" s="30" t="n">
        <f aca="false">lamb_trans!H37</f>
        <v>0.00904988611781632</v>
      </c>
      <c r="D36" s="30" t="n">
        <f aca="false">lamb_trans!M37</f>
        <v>0.00930418352749879</v>
      </c>
      <c r="E36" s="16" t="n">
        <f aca="false">lamb_trans!R37</f>
        <v>0.00958670379445508</v>
      </c>
      <c r="F36" s="16" t="n">
        <f aca="false">lamb_trans!W37</f>
        <v>0.00997857852638719</v>
      </c>
      <c r="G36" s="16" t="n">
        <f aca="false">lamb_trans!AB37</f>
        <v>0.0111314046848729</v>
      </c>
      <c r="H36" s="16" t="n">
        <f aca="false">lamb_trans!AG37</f>
        <v>0.0123344666514236</v>
      </c>
      <c r="I36" s="16" t="n">
        <f aca="false">lamb_trans!AL37</f>
        <v>0.0139366107621563</v>
      </c>
      <c r="J36" s="16" t="n">
        <f aca="false">lamb_trans!AQ37</f>
        <v>0.0160099398033534</v>
      </c>
      <c r="K36" s="16" t="n">
        <f aca="false">lamb_trans!AV37</f>
        <v>0.0174861062160457</v>
      </c>
      <c r="L36" s="16" t="n">
        <f aca="false">lamb_trans!BA37</f>
        <v>0.0186735829027539</v>
      </c>
      <c r="M36" s="16" t="n">
        <f aca="false">lamb_trans!BF37</f>
        <v>0.019685690438959</v>
      </c>
      <c r="N36" s="16" t="n">
        <f aca="false">lamb_trans!BK37</f>
        <v>0.0234414595258028</v>
      </c>
      <c r="O36" s="16" t="n">
        <f aca="false">lamb_trans!BP37</f>
        <v>0.0284160521088116</v>
      </c>
      <c r="P36" s="16" t="n">
        <f aca="false">lamb_trans!BU37</f>
        <v>0.0321059106857394</v>
      </c>
      <c r="Q36" s="16" t="n">
        <f aca="false">lamb_trans!BZ37</f>
        <v>0.0351805586250003</v>
      </c>
      <c r="R36" s="16" t="n">
        <f aca="false">lamb_trans!CE37</f>
        <v>0.0378813824790836</v>
      </c>
      <c r="S36" s="16" t="n">
        <f aca="false">lamb_trans!CJ37</f>
        <v>0.0436561732090097</v>
      </c>
      <c r="T36" s="16" t="n">
        <f aca="false">lamb_trans!CO37</f>
        <v>0.0485950960299922</v>
      </c>
      <c r="U36" s="16" t="n">
        <f aca="false">lamb_trans!CT37</f>
        <v>0.0571161049135588</v>
      </c>
      <c r="V36" s="16" t="n">
        <f aca="false">lamb_trans!CY37</f>
        <v>0.0645992986881181</v>
      </c>
      <c r="W36" s="16" t="n">
        <f aca="false">lamb_trans!DD37</f>
        <v>0.0714656432381062</v>
      </c>
    </row>
    <row r="37" customFormat="false" ht="12.75" hidden="false" customHeight="false" outlineLevel="0" collapsed="false">
      <c r="A37" s="14" t="n">
        <v>6</v>
      </c>
      <c r="B37" s="29" t="n">
        <f aca="false">A37*10^6</f>
        <v>6000000</v>
      </c>
      <c r="C37" s="30" t="n">
        <f aca="false">lamb_trans!H38</f>
        <v>0.00881488440181152</v>
      </c>
      <c r="D37" s="30" t="n">
        <f aca="false">lamb_trans!M38</f>
        <v>0.00909945925040309</v>
      </c>
      <c r="E37" s="16" t="n">
        <f aca="false">lamb_trans!R38</f>
        <v>0.0094098744101896</v>
      </c>
      <c r="F37" s="16" t="n">
        <f aca="false">lamb_trans!W38</f>
        <v>0.00983267341125988</v>
      </c>
      <c r="G37" s="16" t="n">
        <f aca="false">lamb_trans!AB38</f>
        <v>0.0110430732390304</v>
      </c>
      <c r="H37" s="16" t="n">
        <f aca="false">lamb_trans!AG38</f>
        <v>0.0122776855080641</v>
      </c>
      <c r="I37" s="16" t="n">
        <f aca="false">lamb_trans!AL38</f>
        <v>0.0139018545053582</v>
      </c>
      <c r="J37" s="16" t="n">
        <f aca="false">lamb_trans!AQ38</f>
        <v>0.0159891498757087</v>
      </c>
      <c r="K37" s="16" t="n">
        <f aca="false">lamb_trans!AV38</f>
        <v>0.0174707662135335</v>
      </c>
      <c r="L37" s="16" t="n">
        <f aca="false">lamb_trans!BA38</f>
        <v>0.0186612165363289</v>
      </c>
      <c r="M37" s="16" t="n">
        <f aca="false">lamb_trans!BF38</f>
        <v>0.019675221153695</v>
      </c>
      <c r="N37" s="16" t="n">
        <f aca="false">lamb_trans!BK38</f>
        <v>0.0234351799203369</v>
      </c>
      <c r="O37" s="16" t="n">
        <f aca="false">lamb_trans!BP38</f>
        <v>0.0284122327852846</v>
      </c>
      <c r="P37" s="16" t="n">
        <f aca="false">lamb_trans!BU38</f>
        <v>0.0321030307110119</v>
      </c>
      <c r="Q37" s="16" t="n">
        <f aca="false">lamb_trans!BZ38</f>
        <v>0.0351781905548679</v>
      </c>
      <c r="R37" s="16" t="n">
        <f aca="false">lamb_trans!CE38</f>
        <v>0.0378793419645947</v>
      </c>
      <c r="S37" s="16" t="n">
        <f aca="false">lamb_trans!CJ38</f>
        <v>0.0436546048775008</v>
      </c>
      <c r="T37" s="16" t="n">
        <f aca="false">lamb_trans!CO38</f>
        <v>0.0485937864653164</v>
      </c>
      <c r="U37" s="16" t="n">
        <f aca="false">lamb_trans!CT38</f>
        <v>0.0571150786019451</v>
      </c>
      <c r="V37" s="16" t="n">
        <f aca="false">lamb_trans!CY38</f>
        <v>0.0645984280322246</v>
      </c>
      <c r="W37" s="16" t="n">
        <f aca="false">lamb_trans!DD38</f>
        <v>0.0714648726411383</v>
      </c>
    </row>
    <row r="38" customFormat="false" ht="12.75" hidden="false" customHeight="false" outlineLevel="0" collapsed="false">
      <c r="A38" s="14" t="n">
        <v>7</v>
      </c>
      <c r="B38" s="29" t="n">
        <f aca="false">A38*10^6</f>
        <v>7000000</v>
      </c>
      <c r="C38" s="30" t="n">
        <f aca="false">lamb_trans!H39</f>
        <v>0.00862464396429782</v>
      </c>
      <c r="D38" s="30" t="n">
        <f aca="false">lamb_trans!M39</f>
        <v>0.00893715654440545</v>
      </c>
      <c r="E38" s="16" t="n">
        <f aca="false">lamb_trans!R39</f>
        <v>0.00927224782357529</v>
      </c>
      <c r="F38" s="16" t="n">
        <f aca="false">lamb_trans!W39</f>
        <v>0.0097212978914436</v>
      </c>
      <c r="G38" s="16" t="n">
        <f aca="false">lamb_trans!AB39</f>
        <v>0.0109778089899731</v>
      </c>
      <c r="H38" s="16" t="n">
        <f aca="false">lamb_trans!AG39</f>
        <v>0.0122363699620053</v>
      </c>
      <c r="I38" s="16" t="n">
        <f aca="false">lamb_trans!AL39</f>
        <v>0.0138767951584779</v>
      </c>
      <c r="J38" s="16" t="n">
        <f aca="false">lamb_trans!AQ39</f>
        <v>0.0159742328362875</v>
      </c>
      <c r="K38" s="16" t="n">
        <f aca="false">lamb_trans!AV39</f>
        <v>0.0174597772757387</v>
      </c>
      <c r="L38" s="16" t="n">
        <f aca="false">lamb_trans!BA39</f>
        <v>0.0186523647841617</v>
      </c>
      <c r="M38" s="16" t="n">
        <f aca="false">lamb_trans!BF39</f>
        <v>0.0196677308020188</v>
      </c>
      <c r="N38" s="16" t="n">
        <f aca="false">lamb_trans!BK39</f>
        <v>0.0234306911295151</v>
      </c>
      <c r="O38" s="16" t="n">
        <f aca="false">lamb_trans!BP39</f>
        <v>0.0284095037808299</v>
      </c>
      <c r="P38" s="16" t="n">
        <f aca="false">lamb_trans!BU39</f>
        <v>0.0321009731571297</v>
      </c>
      <c r="Q38" s="16" t="n">
        <f aca="false">lamb_trans!BZ39</f>
        <v>0.0351764988254764</v>
      </c>
      <c r="R38" s="16" t="n">
        <f aca="false">lamb_trans!CE39</f>
        <v>0.037877884288858</v>
      </c>
      <c r="S38" s="16" t="n">
        <f aca="false">lamb_trans!CJ39</f>
        <v>0.0436534845629198</v>
      </c>
      <c r="T38" s="16" t="n">
        <f aca="false">lamb_trans!CO39</f>
        <v>0.048592851016358</v>
      </c>
      <c r="U38" s="16" t="n">
        <f aca="false">lamb_trans!CT39</f>
        <v>0.0571143455006707</v>
      </c>
      <c r="V38" s="16" t="n">
        <f aca="false">lamb_trans!CY39</f>
        <v>0.0645978061224783</v>
      </c>
      <c r="W38" s="16" t="n">
        <f aca="false">lamb_trans!DD39</f>
        <v>0.0714643222063219</v>
      </c>
    </row>
    <row r="39" customFormat="false" ht="12.75" hidden="false" customHeight="false" outlineLevel="0" collapsed="false">
      <c r="A39" s="14" t="n">
        <v>8</v>
      </c>
      <c r="B39" s="29" t="n">
        <f aca="false">A39*10^6</f>
        <v>8000000</v>
      </c>
      <c r="C39" s="30" t="n">
        <f aca="false">lamb_trans!H40</f>
        <v>0.00846594165704549</v>
      </c>
      <c r="D39" s="30" t="n">
        <f aca="false">lamb_trans!M40</f>
        <v>0.0088044378475332</v>
      </c>
      <c r="E39" s="16" t="n">
        <f aca="false">lamb_trans!R40</f>
        <v>0.00916158881098375</v>
      </c>
      <c r="F39" s="16" t="n">
        <f aca="false">lamb_trans!W40</f>
        <v>0.00963325478993015</v>
      </c>
      <c r="G39" s="16" t="n">
        <f aca="false">lamb_trans!AB40</f>
        <v>0.0109275847314858</v>
      </c>
      <c r="H39" s="16" t="n">
        <f aca="false">lamb_trans!AG40</f>
        <v>0.012204952138095</v>
      </c>
      <c r="I39" s="16" t="n">
        <f aca="false">lamb_trans!AL40</f>
        <v>0.0138578703506108</v>
      </c>
      <c r="J39" s="16" t="n">
        <f aca="false">lamb_trans!AQ40</f>
        <v>0.0159630079986195</v>
      </c>
      <c r="K39" s="16" t="n">
        <f aca="false">lamb_trans!AV40</f>
        <v>0.0174515180725281</v>
      </c>
      <c r="L39" s="16" t="n">
        <f aca="false">lamb_trans!BA40</f>
        <v>0.0186457157314259</v>
      </c>
      <c r="M39" s="16" t="n">
        <f aca="false">lamb_trans!BF40</f>
        <v>0.0196621062916345</v>
      </c>
      <c r="N39" s="16" t="n">
        <f aca="false">lamb_trans!BK40</f>
        <v>0.0234273226965995</v>
      </c>
      <c r="O39" s="16" t="n">
        <f aca="false">lamb_trans!BP40</f>
        <v>0.0284074565260262</v>
      </c>
      <c r="P39" s="16" t="n">
        <f aca="false">lamb_trans!BU40</f>
        <v>0.0320994297569464</v>
      </c>
      <c r="Q39" s="16" t="n">
        <f aca="false">lamb_trans!BZ40</f>
        <v>0.0351752298912664</v>
      </c>
      <c r="R39" s="16" t="n">
        <f aca="false">lamb_trans!CE40</f>
        <v>0.0378767909415832</v>
      </c>
      <c r="S39" s="16" t="n">
        <f aca="false">lamb_trans!CJ40</f>
        <v>0.0436526442844355</v>
      </c>
      <c r="T39" s="16" t="n">
        <f aca="false">lamb_trans!CO40</f>
        <v>0.0485921494046885</v>
      </c>
      <c r="U39" s="16" t="n">
        <f aca="false">lamb_trans!CT40</f>
        <v>0.0571137956629286</v>
      </c>
      <c r="V39" s="16" t="n">
        <f aca="false">lamb_trans!CY40</f>
        <v>0.0645973396832341</v>
      </c>
      <c r="W39" s="16" t="n">
        <f aca="false">lamb_trans!DD40</f>
        <v>0.0714639093756097</v>
      </c>
    </row>
    <row r="40" customFormat="false" ht="12.75" hidden="false" customHeight="false" outlineLevel="0" collapsed="false">
      <c r="A40" s="14" t="n">
        <v>9</v>
      </c>
      <c r="B40" s="29" t="n">
        <f aca="false">A40*10^6</f>
        <v>9000000</v>
      </c>
      <c r="C40" s="30" t="n">
        <f aca="false">lamb_trans!H41</f>
        <v>0.00833055105436224</v>
      </c>
      <c r="D40" s="30" t="n">
        <f aca="false">lamb_trans!M41</f>
        <v>0.00869336015452501</v>
      </c>
      <c r="E40" s="16" t="n">
        <f aca="false">lamb_trans!R41</f>
        <v>0.00907039746641061</v>
      </c>
      <c r="F40" s="16" t="n">
        <f aca="false">lamb_trans!W41</f>
        <v>0.00956178179923844</v>
      </c>
      <c r="G40" s="16" t="n">
        <f aca="false">lamb_trans!AB41</f>
        <v>0.0108877218265307</v>
      </c>
      <c r="H40" s="16" t="n">
        <f aca="false">lamb_trans!AG41</f>
        <v>0.0121802527147001</v>
      </c>
      <c r="I40" s="16" t="n">
        <f aca="false">lamb_trans!AL41</f>
        <v>0.0138430726535649</v>
      </c>
      <c r="J40" s="16" t="n">
        <f aca="false">lamb_trans!AQ41</f>
        <v>0.0159542554452679</v>
      </c>
      <c r="K40" s="16" t="n">
        <f aca="false">lamb_trans!AV41</f>
        <v>0.0174450838274599</v>
      </c>
      <c r="L40" s="16" t="n">
        <f aca="false">lamb_trans!BA41</f>
        <v>0.0186405381571927</v>
      </c>
      <c r="M40" s="16" t="n">
        <f aca="false">lamb_trans!BF41</f>
        <v>0.0196577276633639</v>
      </c>
      <c r="N40" s="16" t="n">
        <f aca="false">lamb_trans!BK41</f>
        <v>0.0234247017126707</v>
      </c>
      <c r="O40" s="16" t="n">
        <f aca="false">lamb_trans!BP41</f>
        <v>0.0284058639193935</v>
      </c>
      <c r="P40" s="16" t="n">
        <f aca="false">lamb_trans!BU41</f>
        <v>0.0320982291954049</v>
      </c>
      <c r="Q40" s="16" t="n">
        <f aca="false">lamb_trans!BZ41</f>
        <v>0.0351742428611304</v>
      </c>
      <c r="R40" s="16" t="n">
        <f aca="false">lamb_trans!CE41</f>
        <v>0.0378759405067448</v>
      </c>
      <c r="S40" s="16" t="n">
        <f aca="false">lamb_trans!CJ41</f>
        <v>0.0436519907092859</v>
      </c>
      <c r="T40" s="16" t="n">
        <f aca="false">lamb_trans!CO41</f>
        <v>0.0485916036919361</v>
      </c>
      <c r="U40" s="16" t="n">
        <f aca="false">lamb_trans!CT41</f>
        <v>0.0571133680043665</v>
      </c>
      <c r="V40" s="16" t="n">
        <f aca="false">lamb_trans!CY41</f>
        <v>0.0645969768930459</v>
      </c>
      <c r="W40" s="16" t="n">
        <f aca="false">lamb_trans!DD41</f>
        <v>0.0714635882823299</v>
      </c>
    </row>
    <row r="41" customFormat="false" ht="12.75" hidden="false" customHeight="false" outlineLevel="0" collapsed="false">
      <c r="A41" s="14" t="n">
        <v>10</v>
      </c>
      <c r="B41" s="29" t="n">
        <f aca="false">A41*10^6</f>
        <v>10000000</v>
      </c>
      <c r="C41" s="30" t="n">
        <f aca="false">lamb_trans!H42</f>
        <v>0.00821302740073868</v>
      </c>
      <c r="D41" s="30" t="n">
        <f aca="false">lamb_trans!M42</f>
        <v>0.00859869595429007</v>
      </c>
      <c r="E41" s="16" t="n">
        <f aca="false">lamb_trans!R42</f>
        <v>0.00899378421176453</v>
      </c>
      <c r="F41" s="16" t="n">
        <f aca="false">lamb_trans!W42</f>
        <v>0.00950253224558778</v>
      </c>
      <c r="G41" s="16" t="n">
        <f aca="false">lamb_trans!AB42</f>
        <v>0.0108553048963482</v>
      </c>
      <c r="H41" s="16" t="n">
        <f aca="false">lamb_trans!AG42</f>
        <v>0.0121603232966459</v>
      </c>
      <c r="I41" s="16" t="n">
        <f aca="false">lamb_trans!AL42</f>
        <v>0.0138311845121302</v>
      </c>
      <c r="J41" s="16" t="n">
        <f aca="false">lamb_trans!AQ42</f>
        <v>0.0159472393840173</v>
      </c>
      <c r="K41" s="16" t="n">
        <f aca="false">lamb_trans!AV42</f>
        <v>0.017439929842087</v>
      </c>
      <c r="L41" s="16" t="n">
        <f aca="false">lamb_trans!BA42</f>
        <v>0.0186363922514028</v>
      </c>
      <c r="M41" s="16" t="n">
        <f aca="false">lamb_trans!BF42</f>
        <v>0.019654222229618</v>
      </c>
      <c r="N41" s="16" t="n">
        <f aca="false">lamb_trans!BK42</f>
        <v>0.0234226042370946</v>
      </c>
      <c r="O41" s="16" t="n">
        <f aca="false">lamb_trans!BP42</f>
        <v>0.0284045896466762</v>
      </c>
      <c r="P41" s="16" t="n">
        <f aca="false">lamb_trans!BU42</f>
        <v>0.0320972686584648</v>
      </c>
      <c r="Q41" s="16" t="n">
        <f aca="false">lamb_trans!BZ42</f>
        <v>0.035173453185788</v>
      </c>
      <c r="R41" s="16" t="n">
        <f aca="false">lamb_trans!CE42</f>
        <v>0.0378752601250851</v>
      </c>
      <c r="S41" s="16" t="n">
        <f aca="false">lamb_trans!CJ42</f>
        <v>0.0436514678332776</v>
      </c>
      <c r="T41" s="16" t="n">
        <f aca="false">lamb_trans!CO42</f>
        <v>0.0485911671124177</v>
      </c>
      <c r="U41" s="16" t="n">
        <f aca="false">lamb_trans!CT42</f>
        <v>0.0571130258731161</v>
      </c>
      <c r="V41" s="16" t="n">
        <f aca="false">lamb_trans!CY42</f>
        <v>0.0645966866583062</v>
      </c>
      <c r="W41" s="16" t="n">
        <f aca="false">lamb_trans!DD42</f>
        <v>0.0714633314059886</v>
      </c>
    </row>
    <row r="42" customFormat="false" ht="12.75" hidden="false" customHeight="false" outlineLevel="0" collapsed="false">
      <c r="A42" s="14" t="n">
        <v>2</v>
      </c>
      <c r="B42" s="29" t="n">
        <f aca="false">A42*10^7</f>
        <v>20000000</v>
      </c>
      <c r="C42" s="30" t="n">
        <f aca="false">lamb_trans!H43</f>
        <v>0.0075213782735506</v>
      </c>
      <c r="D42" s="30" t="n">
        <f aca="false">lamb_trans!M43</f>
        <v>0.00808222385848035</v>
      </c>
      <c r="E42" s="16" t="n">
        <f aca="false">lamb_trans!R43</f>
        <v>0.00859676087955558</v>
      </c>
      <c r="F42" s="16" t="n">
        <f aca="false">lamb_trans!W43</f>
        <v>0.00920851677359133</v>
      </c>
      <c r="G42" s="16" t="n">
        <f aca="false">lamb_trans!AB43</f>
        <v>0.0107031401931034</v>
      </c>
      <c r="H42" s="16" t="n">
        <f aca="false">lamb_trans!AG43</f>
        <v>0.0120686907532234</v>
      </c>
      <c r="I42" s="16" t="n">
        <f aca="false">lamb_trans!AL43</f>
        <v>0.0137771263264918</v>
      </c>
      <c r="J42" s="16" t="n">
        <f aca="false">lamb_trans!AQ43</f>
        <v>0.0159155113326469</v>
      </c>
      <c r="K42" s="16" t="n">
        <f aca="false">lamb_trans!AV43</f>
        <v>0.0174166639491843</v>
      </c>
      <c r="L42" s="16" t="n">
        <f aca="false">lamb_trans!BA43</f>
        <v>0.0186176931617868</v>
      </c>
      <c r="M42" s="16" t="n">
        <f aca="false">lamb_trans!BF43</f>
        <v>0.0196384198306628</v>
      </c>
      <c r="N42" s="16" t="n">
        <f aca="false">lamb_trans!BK43</f>
        <v>0.0234131580109905</v>
      </c>
      <c r="O42" s="16" t="n">
        <f aca="false">lamb_trans!BP43</f>
        <v>0.0283988533562601</v>
      </c>
      <c r="P42" s="16" t="n">
        <f aca="false">lamb_trans!BU43</f>
        <v>0.0320929452769627</v>
      </c>
      <c r="Q42" s="16" t="n">
        <f aca="false">lamb_trans!BZ43</f>
        <v>0.0351698990829681</v>
      </c>
      <c r="R42" s="16" t="n">
        <f aca="false">lamb_trans!CE43</f>
        <v>0.0378721980358292</v>
      </c>
      <c r="S42" s="16" t="n">
        <f aca="false">lamb_trans!CJ43</f>
        <v>0.0436491147164342</v>
      </c>
      <c r="T42" s="16" t="n">
        <f aca="false">lamb_trans!CO43</f>
        <v>0.0485892024020891</v>
      </c>
      <c r="U42" s="16" t="n">
        <f aca="false">lamb_trans!CT43</f>
        <v>0.0571114862340781</v>
      </c>
      <c r="V42" s="16" t="n">
        <f aca="false">lamb_trans!CY43</f>
        <v>0.0645953805734962</v>
      </c>
      <c r="W42" s="16" t="n">
        <f aca="false">lamb_trans!DD43</f>
        <v>0.0714621754435611</v>
      </c>
    </row>
    <row r="43" customFormat="false" ht="12.75" hidden="false" customHeight="false" outlineLevel="0" collapsed="false">
      <c r="A43" s="14" t="n">
        <v>3</v>
      </c>
      <c r="B43" s="29" t="n">
        <f aca="false">A43*10^7</f>
        <v>30000000</v>
      </c>
      <c r="C43" s="30" t="n">
        <f aca="false">lamb_trans!H44</f>
        <v>0.00718021313539366</v>
      </c>
      <c r="D43" s="30" t="n">
        <f aca="false">lamb_trans!M44</f>
        <v>0.00785957466154794</v>
      </c>
      <c r="E43" s="16" t="n">
        <f aca="false">lamb_trans!R44</f>
        <v>0.0084386196354277</v>
      </c>
      <c r="F43" s="16" t="n">
        <f aca="false">lamb_trans!W44</f>
        <v>0.00909824866527971</v>
      </c>
      <c r="G43" s="16" t="n">
        <f aca="false">lamb_trans!AB44</f>
        <v>0.0106499206138</v>
      </c>
      <c r="H43" s="16" t="n">
        <f aca="false">lamb_trans!AG44</f>
        <v>0.0120374046937958</v>
      </c>
      <c r="I43" s="16" t="n">
        <f aca="false">lamb_trans!AL44</f>
        <v>0.0137588981695324</v>
      </c>
      <c r="J43" s="16" t="n">
        <f aca="false">lamb_trans!AQ44</f>
        <v>0.0159048780682681</v>
      </c>
      <c r="K43" s="16" t="n">
        <f aca="false">lamb_trans!AV44</f>
        <v>0.0174088819397766</v>
      </c>
      <c r="L43" s="16" t="n">
        <f aca="false">lamb_trans!BA44</f>
        <v>0.0186114445952946</v>
      </c>
      <c r="M43" s="16" t="n">
        <f aca="false">lamb_trans!BF44</f>
        <v>0.01963314216207</v>
      </c>
      <c r="N43" s="16" t="n">
        <f aca="false">lamb_trans!BK44</f>
        <v>0.0234100065053969</v>
      </c>
      <c r="O43" s="16" t="n">
        <f aca="false">lamb_trans!BP44</f>
        <v>0.0283969405085755</v>
      </c>
      <c r="P43" s="16" t="n">
        <f aca="false">lamb_trans!BU44</f>
        <v>0.0320915037986009</v>
      </c>
      <c r="Q43" s="16" t="n">
        <f aca="false">lamb_trans!BZ44</f>
        <v>0.0351687141769388</v>
      </c>
      <c r="R43" s="16" t="n">
        <f aca="false">lamb_trans!CE44</f>
        <v>0.037871177204175</v>
      </c>
      <c r="S43" s="16" t="n">
        <f aca="false">lamb_trans!CJ44</f>
        <v>0.0436483302805752</v>
      </c>
      <c r="T43" s="16" t="n">
        <f aca="false">lamb_trans!CO44</f>
        <v>0.04858854746137</v>
      </c>
      <c r="U43" s="16" t="n">
        <f aca="false">lamb_trans!CT44</f>
        <v>0.0571109730034597</v>
      </c>
      <c r="V43" s="16" t="n">
        <f aca="false">lamb_trans!CY44</f>
        <v>0.0645949452015353</v>
      </c>
      <c r="W43" s="16" t="n">
        <f aca="false">lamb_trans!DD44</f>
        <v>0.0714617901158817</v>
      </c>
    </row>
    <row r="44" customFormat="false" ht="12.75" hidden="false" customHeight="false" outlineLevel="0" collapsed="false">
      <c r="A44" s="14" t="n">
        <v>4</v>
      </c>
      <c r="B44" s="29" t="n">
        <f aca="false">A44*10^7</f>
        <v>40000000</v>
      </c>
      <c r="C44" s="30" t="n">
        <f aca="false">lamb_trans!H45</f>
        <v>0.00696580411432016</v>
      </c>
      <c r="D44" s="30" t="n">
        <f aca="false">lamb_trans!M45</f>
        <v>0.00773299057146751</v>
      </c>
      <c r="E44" s="16" t="n">
        <f aca="false">lamb_trans!R45</f>
        <v>0.00835284235046745</v>
      </c>
      <c r="F44" s="16" t="n">
        <f aca="false">lamb_trans!W45</f>
        <v>0.00904026376727352</v>
      </c>
      <c r="G44" s="16" t="n">
        <f aca="false">lamb_trans!AB45</f>
        <v>0.0106227994629038</v>
      </c>
      <c r="H44" s="16" t="n">
        <f aca="false">lamb_trans!AG45</f>
        <v>0.0120216162782609</v>
      </c>
      <c r="I44" s="16" t="n">
        <f aca="false">lamb_trans!AL45</f>
        <v>0.0137497440987779</v>
      </c>
      <c r="J44" s="16" t="n">
        <f aca="false">lamb_trans!AQ45</f>
        <v>0.0158995505919171</v>
      </c>
      <c r="K44" s="16" t="n">
        <f aca="false">lamb_trans!AV45</f>
        <v>0.0174049858935309</v>
      </c>
      <c r="L44" s="16" t="n">
        <f aca="false">lamb_trans!BA45</f>
        <v>0.0186083173848913</v>
      </c>
      <c r="M44" s="16" t="n">
        <f aca="false">lamb_trans!BF45</f>
        <v>0.019630501407633</v>
      </c>
      <c r="N44" s="16" t="n">
        <f aca="false">lamb_trans!BK45</f>
        <v>0.0234084302335249</v>
      </c>
      <c r="O44" s="16" t="n">
        <f aca="false">lamb_trans!BP45</f>
        <v>0.0283959839438294</v>
      </c>
      <c r="P44" s="16" t="n">
        <f aca="false">lamb_trans!BU45</f>
        <v>0.0320907829935373</v>
      </c>
      <c r="Q44" s="16" t="n">
        <f aca="false">lamb_trans!BZ45</f>
        <v>0.0351681216854557</v>
      </c>
      <c r="R44" s="16" t="n">
        <f aca="false">lamb_trans!CE45</f>
        <v>0.037870666762984</v>
      </c>
      <c r="S44" s="16" t="n">
        <f aca="false">lamb_trans!CJ45</f>
        <v>0.0436479380507227</v>
      </c>
      <c r="T44" s="16" t="n">
        <f aca="false">lamb_trans!CO45</f>
        <v>0.0485882199840203</v>
      </c>
      <c r="U44" s="16" t="n">
        <f aca="false">lamb_trans!CT45</f>
        <v>0.0571107163848492</v>
      </c>
      <c r="V44" s="16" t="n">
        <f aca="false">lamb_trans!CY45</f>
        <v>0.0645947275136127</v>
      </c>
      <c r="W44" s="16" t="n">
        <f aca="false">lamb_trans!DD45</f>
        <v>0.0714615974507539</v>
      </c>
    </row>
    <row r="45" customFormat="false" ht="12.75" hidden="false" customHeight="false" outlineLevel="0" collapsed="false">
      <c r="A45" s="14" t="n">
        <v>5</v>
      </c>
      <c r="B45" s="29" t="n">
        <f aca="false">A45*10^7</f>
        <v>50000000</v>
      </c>
      <c r="C45" s="30" t="n">
        <f aca="false">lamb_trans!H46</f>
        <v>0.00681508694269905</v>
      </c>
      <c r="D45" s="30" t="n">
        <f aca="false">lamb_trans!M46</f>
        <v>0.00765077437211108</v>
      </c>
      <c r="E45" s="16" t="n">
        <f aca="false">lamb_trans!R46</f>
        <v>0.00829886498207656</v>
      </c>
      <c r="F45" s="16" t="n">
        <f aca="false">lamb_trans!W46</f>
        <v>0.00900446752241895</v>
      </c>
      <c r="G45" s="16" t="n">
        <f aca="false">lamb_trans!AB46</f>
        <v>0.0106063569816351</v>
      </c>
      <c r="H45" s="16" t="n">
        <f aca="false">lamb_trans!AG46</f>
        <v>0.0120120958544567</v>
      </c>
      <c r="I45" s="16" t="n">
        <f aca="false">lamb_trans!AL46</f>
        <v>0.0137442387470389</v>
      </c>
      <c r="J45" s="16" t="n">
        <f aca="false">lamb_trans!AQ46</f>
        <v>0.0158963506216697</v>
      </c>
      <c r="K45" s="16" t="n">
        <f aca="false">lamb_trans!AV46</f>
        <v>0.0174026466482193</v>
      </c>
      <c r="L45" s="16" t="n">
        <f aca="false">lamb_trans!BA46</f>
        <v>0.0186064401201506</v>
      </c>
      <c r="M45" s="16" t="n">
        <f aca="false">lamb_trans!BF46</f>
        <v>0.019628916339598</v>
      </c>
      <c r="N45" s="16" t="n">
        <f aca="false">lamb_trans!BK46</f>
        <v>0.0234074843041812</v>
      </c>
      <c r="O45" s="16" t="n">
        <f aca="false">lamb_trans!BP46</f>
        <v>0.028395409959878</v>
      </c>
      <c r="P45" s="16" t="n">
        <f aca="false">lamb_trans!BU46</f>
        <v>0.0320903504894124</v>
      </c>
      <c r="Q45" s="16" t="n">
        <f aca="false">lamb_trans!BZ46</f>
        <v>0.0351677661782541</v>
      </c>
      <c r="R45" s="16" t="n">
        <f aca="false">lamb_trans!CE46</f>
        <v>0.037870360490152</v>
      </c>
      <c r="S45" s="16" t="n">
        <f aca="false">lamb_trans!CJ46</f>
        <v>0.0436477027089956</v>
      </c>
      <c r="T45" s="16" t="n">
        <f aca="false">lamb_trans!CO46</f>
        <v>0.0485880234953735</v>
      </c>
      <c r="U45" s="16" t="n">
        <f aca="false">lamb_trans!CT46</f>
        <v>0.0571105624126264</v>
      </c>
      <c r="V45" s="16" t="n">
        <f aca="false">lamb_trans!CY46</f>
        <v>0.0645945969002377</v>
      </c>
      <c r="W45" s="16" t="n">
        <f aca="false">lamb_trans!DD46</f>
        <v>0.0714614818512649</v>
      </c>
    </row>
    <row r="46" customFormat="false" ht="12.75" hidden="false" customHeight="false" outlineLevel="0" collapsed="false">
      <c r="A46" s="14" t="n">
        <v>6</v>
      </c>
      <c r="B46" s="29" t="n">
        <f aca="false">A46*10^7</f>
        <v>60000000</v>
      </c>
      <c r="C46" s="30" t="n">
        <f aca="false">lamb_trans!H47</f>
        <v>0.00670192814401611</v>
      </c>
      <c r="D46" s="30" t="n">
        <f aca="false">lamb_trans!M47</f>
        <v>0.00759290475749771</v>
      </c>
      <c r="E46" s="16" t="n">
        <f aca="false">lamb_trans!R47</f>
        <v>0.00826172961440209</v>
      </c>
      <c r="F46" s="16" t="n">
        <f aca="false">lamb_trans!W47</f>
        <v>0.00898015997124665</v>
      </c>
      <c r="G46" s="16" t="n">
        <f aca="false">lamb_trans!AB47</f>
        <v>0.0105953230848638</v>
      </c>
      <c r="H46" s="16" t="n">
        <f aca="false">lamb_trans!AG47</f>
        <v>0.0120057289640832</v>
      </c>
      <c r="I46" s="16" t="n">
        <f aca="false">lamb_trans!AL47</f>
        <v>0.0137405631075052</v>
      </c>
      <c r="J46" s="16" t="n">
        <f aca="false">lamb_trans!AQ47</f>
        <v>0.0158942158529933</v>
      </c>
      <c r="K46" s="16" t="n">
        <f aca="false">lamb_trans!AV47</f>
        <v>0.0174010864763677</v>
      </c>
      <c r="L46" s="16" t="n">
        <f aca="false">lamb_trans!BA47</f>
        <v>0.0186051882188626</v>
      </c>
      <c r="M46" s="16" t="n">
        <f aca="false">lamb_trans!BF47</f>
        <v>0.019627859370954</v>
      </c>
      <c r="N46" s="16" t="n">
        <f aca="false">lamb_trans!BK47</f>
        <v>0.0234068536153331</v>
      </c>
      <c r="O46" s="16" t="n">
        <f aca="false">lamb_trans!BP47</f>
        <v>0.0283950272851138</v>
      </c>
      <c r="P46" s="16" t="n">
        <f aca="false">lamb_trans!BU47</f>
        <v>0.0320900621445419</v>
      </c>
      <c r="Q46" s="16" t="n">
        <f aca="false">lamb_trans!BZ47</f>
        <v>0.0351675291683227</v>
      </c>
      <c r="R46" s="16" t="n">
        <f aca="false">lamb_trans!CE47</f>
        <v>0.0378701563048815</v>
      </c>
      <c r="S46" s="16" t="n">
        <f aca="false">lamb_trans!CJ47</f>
        <v>0.0436475458129209</v>
      </c>
      <c r="T46" s="16" t="n">
        <f aca="false">lamb_trans!CO47</f>
        <v>0.0485878925020102</v>
      </c>
      <c r="U46" s="16" t="n">
        <f aca="false">lamb_trans!CT47</f>
        <v>0.0571104597640377</v>
      </c>
      <c r="V46" s="16" t="n">
        <f aca="false">lamb_trans!CY47</f>
        <v>0.0645945098243954</v>
      </c>
      <c r="W46" s="16" t="n">
        <f aca="false">lamb_trans!DD47</f>
        <v>0.0714614047847672</v>
      </c>
    </row>
    <row r="47" customFormat="false" ht="12.75" hidden="false" customHeight="false" outlineLevel="0" collapsed="false">
      <c r="A47" s="14" t="n">
        <v>7</v>
      </c>
      <c r="B47" s="29" t="n">
        <f aca="false">A47*10^7</f>
        <v>70000000</v>
      </c>
      <c r="C47" s="30" t="n">
        <f aca="false">lamb_trans!H48</f>
        <v>0.00661316585000504</v>
      </c>
      <c r="D47" s="30" t="n">
        <f aca="false">lamb_trans!M48</f>
        <v>0.00754989558574532</v>
      </c>
      <c r="E47" s="16" t="n">
        <f aca="false">lamb_trans!R48</f>
        <v>0.00823460349197145</v>
      </c>
      <c r="F47" s="16" t="n">
        <f aca="false">lamb_trans!W48</f>
        <v>0.00896257192387238</v>
      </c>
      <c r="G47" s="16" t="n">
        <f aca="false">lamb_trans!AB48</f>
        <v>0.0105874058610524</v>
      </c>
      <c r="H47" s="16" t="n">
        <f aca="false">lamb_trans!AG48</f>
        <v>0.0120011713537097</v>
      </c>
      <c r="I47" s="16" t="n">
        <f aca="false">lamb_trans!AL48</f>
        <v>0.013737934995033</v>
      </c>
      <c r="J47" s="16" t="n">
        <f aca="false">lamb_trans!AQ48</f>
        <v>0.0158926903044323</v>
      </c>
      <c r="K47" s="16" t="n">
        <f aca="false">lamb_trans!AV48</f>
        <v>0.0173999717369881</v>
      </c>
      <c r="L47" s="16" t="n">
        <f aca="false">lamb_trans!BA48</f>
        <v>0.0186042938117887</v>
      </c>
      <c r="M47" s="16" t="n">
        <f aca="false">lamb_trans!BF48</f>
        <v>0.0196271042675915</v>
      </c>
      <c r="N47" s="16" t="n">
        <f aca="false">lamb_trans!BK48</f>
        <v>0.0234064030893545</v>
      </c>
      <c r="O47" s="16" t="n">
        <f aca="false">lamb_trans!BP48</f>
        <v>0.028394753936789</v>
      </c>
      <c r="P47" s="16" t="n">
        <f aca="false">lamb_trans!BU48</f>
        <v>0.0320898561796159</v>
      </c>
      <c r="Q47" s="16" t="n">
        <f aca="false">lamb_trans!BZ48</f>
        <v>0.0351673598730016</v>
      </c>
      <c r="R47" s="16" t="n">
        <f aca="false">lamb_trans!CE48</f>
        <v>0.0378700104566029</v>
      </c>
      <c r="S47" s="16" t="n">
        <f aca="false">lamb_trans!CJ48</f>
        <v>0.0436474337435174</v>
      </c>
      <c r="T47" s="16" t="n">
        <f aca="false">lamb_trans!CO48</f>
        <v>0.0485877989348655</v>
      </c>
      <c r="U47" s="16" t="n">
        <f aca="false">lamb_trans!CT48</f>
        <v>0.0571103864434016</v>
      </c>
      <c r="V47" s="16" t="n">
        <f aca="false">lamb_trans!CY48</f>
        <v>0.0645944476272383</v>
      </c>
      <c r="W47" s="16" t="n">
        <f aca="false">lamb_trans!DD48</f>
        <v>0.0714613497371847</v>
      </c>
    </row>
    <row r="48" customFormat="false" ht="12.75" hidden="false" customHeight="false" outlineLevel="0" collapsed="false">
      <c r="A48" s="14" t="n">
        <v>8</v>
      </c>
      <c r="B48" s="29" t="n">
        <f aca="false">A48*10^7</f>
        <v>80000000</v>
      </c>
      <c r="C48" s="30" t="n">
        <f aca="false">lamb_trans!H49</f>
        <v>0.00654131952967314</v>
      </c>
      <c r="D48" s="30" t="n">
        <f aca="false">lamb_trans!M49</f>
        <v>0.00751664489713826</v>
      </c>
      <c r="E48" s="16" t="n">
        <f aca="false">lamb_trans!R49</f>
        <v>0.00821391465783567</v>
      </c>
      <c r="F48" s="16" t="n">
        <f aca="false">lamb_trans!W49</f>
        <v>0.00894925419691998</v>
      </c>
      <c r="G48" s="16" t="n">
        <f aca="false">lamb_trans!AB49</f>
        <v>0.0105814481381906</v>
      </c>
      <c r="H48" s="16" t="n">
        <f aca="false">lamb_trans!AG49</f>
        <v>0.0119977477444163</v>
      </c>
      <c r="I48" s="16" t="n">
        <f aca="false">lamb_trans!AL49</f>
        <v>0.0137359624551737</v>
      </c>
      <c r="J48" s="16" t="n">
        <f aca="false">lamb_trans!AQ49</f>
        <v>0.0158915457522531</v>
      </c>
      <c r="K48" s="16" t="n">
        <f aca="false">lamb_trans!AV49</f>
        <v>0.0173991355013649</v>
      </c>
      <c r="L48" s="16" t="n">
        <f aca="false">lamb_trans!BA49</f>
        <v>0.0186036229015046</v>
      </c>
      <c r="M48" s="16" t="n">
        <f aca="false">lamb_trans!BF49</f>
        <v>0.0196265378712689</v>
      </c>
      <c r="N48" s="16" t="n">
        <f aca="false">lamb_trans!BK49</f>
        <v>0.0234060651763041</v>
      </c>
      <c r="O48" s="16" t="n">
        <f aca="false">lamb_trans!BP49</f>
        <v>0.0283945489205095</v>
      </c>
      <c r="P48" s="16" t="n">
        <f aca="false">lamb_trans!BU49</f>
        <v>0.0320897017035674</v>
      </c>
      <c r="Q48" s="16" t="n">
        <f aca="false">lamb_trans!BZ49</f>
        <v>0.0351672329001365</v>
      </c>
      <c r="R48" s="16" t="n">
        <f aca="false">lamb_trans!CE49</f>
        <v>0.0378699010694879</v>
      </c>
      <c r="S48" s="16" t="n">
        <f aca="false">lamb_trans!CJ49</f>
        <v>0.0436473496910388</v>
      </c>
      <c r="T48" s="16" t="n">
        <f aca="false">lamb_trans!CO49</f>
        <v>0.0485877287592574</v>
      </c>
      <c r="U48" s="16" t="n">
        <f aca="false">lamb_trans!CT49</f>
        <v>0.0571103314528066</v>
      </c>
      <c r="V48" s="16" t="n">
        <f aca="false">lamb_trans!CY49</f>
        <v>0.0645944009793012</v>
      </c>
      <c r="W48" s="16" t="n">
        <f aca="false">lamb_trans!DD49</f>
        <v>0.0714613084514517</v>
      </c>
    </row>
    <row r="49" customFormat="false" ht="12.75" hidden="false" customHeight="false" outlineLevel="0" collapsed="false">
      <c r="A49" s="14" t="n">
        <v>9</v>
      </c>
      <c r="B49" s="29" t="n">
        <f aca="false">A49*10^7</f>
        <v>90000000</v>
      </c>
      <c r="C49" s="30" t="n">
        <f aca="false">lamb_trans!H50</f>
        <v>0.00648176962264997</v>
      </c>
      <c r="D49" s="30" t="n">
        <f aca="false">lamb_trans!M50</f>
        <v>0.0074901556065267</v>
      </c>
      <c r="E49" s="16" t="n">
        <f aca="false">lamb_trans!R50</f>
        <v>0.00819761201138896</v>
      </c>
      <c r="F49" s="16" t="n">
        <f aca="false">lamb_trans!W50</f>
        <v>0.00893881935399969</v>
      </c>
      <c r="G49" s="16" t="n">
        <f aca="false">lamb_trans!AB50</f>
        <v>0.0105768025332772</v>
      </c>
      <c r="H49" s="16" t="n">
        <f aca="false">lamb_trans!AG50</f>
        <v>0.0119950817252929</v>
      </c>
      <c r="I49" s="16" t="n">
        <f aca="false">lamb_trans!AL50</f>
        <v>0.0137344273935793</v>
      </c>
      <c r="J49" s="16" t="n">
        <f aca="false">lamb_trans!AQ50</f>
        <v>0.0158906553132647</v>
      </c>
      <c r="K49" s="16" t="n">
        <f aca="false">lamb_trans!AV50</f>
        <v>0.0173984849885156</v>
      </c>
      <c r="L49" s="16" t="n">
        <f aca="false">lamb_trans!BA50</f>
        <v>0.0186031010201629</v>
      </c>
      <c r="M49" s="16" t="n">
        <f aca="false">lamb_trans!BF50</f>
        <v>0.0196260973000136</v>
      </c>
      <c r="N49" s="16" t="n">
        <f aca="false">lamb_trans!BK50</f>
        <v>0.0234058023440388</v>
      </c>
      <c r="O49" s="16" t="n">
        <f aca="false">lamb_trans!BP50</f>
        <v>0.0283943894604189</v>
      </c>
      <c r="P49" s="16" t="n">
        <f aca="false">lamb_trans!BU50</f>
        <v>0.0320895815541347</v>
      </c>
      <c r="Q49" s="16" t="n">
        <f aca="false">lamb_trans!BZ50</f>
        <v>0.0351671341426492</v>
      </c>
      <c r="R49" s="16" t="n">
        <f aca="false">lamb_trans!CE50</f>
        <v>0.0378698159900837</v>
      </c>
      <c r="S49" s="16" t="n">
        <f aca="false">lamb_trans!CJ50</f>
        <v>0.0436472843166365</v>
      </c>
      <c r="T49" s="16" t="n">
        <f aca="false">lamb_trans!CO50</f>
        <v>0.0485876741780808</v>
      </c>
      <c r="U49" s="16" t="n">
        <f aca="false">lamb_trans!CT50</f>
        <v>0.0571102886822739</v>
      </c>
      <c r="V49" s="16" t="n">
        <f aca="false">lamb_trans!CY50</f>
        <v>0.0645943646975312</v>
      </c>
      <c r="W49" s="16" t="n">
        <f aca="false">lamb_trans!DD50</f>
        <v>0.0714612763402989</v>
      </c>
    </row>
    <row r="50" customFormat="false" ht="12.75" hidden="false" customHeight="false" outlineLevel="0" collapsed="false">
      <c r="A50" s="17" t="n">
        <v>10</v>
      </c>
      <c r="B50" s="31" t="n">
        <f aca="false">A50*10^7</f>
        <v>100000000</v>
      </c>
      <c r="C50" s="32" t="n">
        <f aca="false">lamb_trans!H51</f>
        <v>0.00643148449454928</v>
      </c>
      <c r="D50" s="32" t="n">
        <f aca="false">lamb_trans!M51</f>
        <v>0.00746854814200143</v>
      </c>
      <c r="E50" s="19" t="n">
        <f aca="false">lamb_trans!R51</f>
        <v>0.00818443300586237</v>
      </c>
      <c r="F50" s="19" t="n">
        <f aca="false">lamb_trans!W51</f>
        <v>0.00893042244720618</v>
      </c>
      <c r="G50" s="19" t="n">
        <f aca="false">lamb_trans!AB51</f>
        <v>0.0105730785611275</v>
      </c>
      <c r="H50" s="19" t="n">
        <f aca="false">lamb_trans!AG51</f>
        <v>0.0119929468811284</v>
      </c>
      <c r="I50" s="19" t="n">
        <f aca="false">lamb_trans!AL51</f>
        <v>0.0137331987993463</v>
      </c>
      <c r="J50" s="19" t="n">
        <f aca="false">lamb_trans!AQ51</f>
        <v>0.0158899428159928</v>
      </c>
      <c r="K50" s="19" t="n">
        <f aca="false">lamb_trans!AV51</f>
        <v>0.0173979645105709</v>
      </c>
      <c r="L50" s="19" t="n">
        <f aca="false">lamb_trans!BA51</f>
        <v>0.0186026834758726</v>
      </c>
      <c r="M50" s="19" t="n">
        <f aca="false">lamb_trans!BF51</f>
        <v>0.019625744817311</v>
      </c>
      <c r="N50" s="19" t="n">
        <f aca="false">lamb_trans!BK51</f>
        <v>0.0234055920712934</v>
      </c>
      <c r="O50" s="19" t="n">
        <f aca="false">lamb_trans!BP51</f>
        <v>0.0283942618904662</v>
      </c>
      <c r="P50" s="19" t="n">
        <f aca="false">lamb_trans!BU51</f>
        <v>0.0320894854337096</v>
      </c>
      <c r="Q50" s="19" t="n">
        <f aca="false">lamb_trans!BZ51</f>
        <v>0.0351670551361462</v>
      </c>
      <c r="R50" s="19" t="n">
        <f aca="false">lamb_trans!CE51</f>
        <v>0.0378697479262221</v>
      </c>
      <c r="S50" s="19" t="n">
        <f aca="false">lamb_trans!CJ51</f>
        <v>0.0436472320169556</v>
      </c>
      <c r="T50" s="19" t="n">
        <f aca="false">lamb_trans!CO51</f>
        <v>0.0485876305130464</v>
      </c>
      <c r="U50" s="19" t="n">
        <f aca="false">lamb_trans!CT51</f>
        <v>0.0571102544658038</v>
      </c>
      <c r="V50" s="19" t="n">
        <f aca="false">lamb_trans!CY51</f>
        <v>0.0645943356720892</v>
      </c>
      <c r="W50" s="19" t="n">
        <f aca="false">lamb_trans!DD51</f>
        <v>0.0714612506513594</v>
      </c>
    </row>
  </sheetData>
  <mergeCells count="1">
    <mergeCell ref="C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33" width="11.42"/>
    <col collapsed="false" customWidth="true" hidden="false" outlineLevel="0" max="8" min="8" style="34" width="11.42"/>
    <col collapsed="false" customWidth="true" hidden="false" outlineLevel="0" max="13" min="13" style="34" width="11.42"/>
    <col collapsed="false" customWidth="true" hidden="false" outlineLevel="0" max="18" min="18" style="34" width="11.42"/>
    <col collapsed="false" customWidth="true" hidden="false" outlineLevel="0" max="23" min="23" style="34" width="11.42"/>
    <col collapsed="false" customWidth="true" hidden="false" outlineLevel="0" max="28" min="28" style="34" width="11.42"/>
    <col collapsed="false" customWidth="true" hidden="false" outlineLevel="0" max="33" min="33" style="34" width="11.42"/>
    <col collapsed="false" customWidth="true" hidden="false" outlineLevel="0" max="38" min="38" style="34" width="11.42"/>
    <col collapsed="false" customWidth="true" hidden="false" outlineLevel="0" max="43" min="43" style="34" width="11.42"/>
    <col collapsed="false" customWidth="true" hidden="false" outlineLevel="0" max="48" min="48" style="34" width="11.42"/>
    <col collapsed="false" customWidth="true" hidden="false" outlineLevel="0" max="53" min="53" style="34" width="11.42"/>
    <col collapsed="false" customWidth="true" hidden="false" outlineLevel="0" max="58" min="58" style="34" width="11.42"/>
    <col collapsed="false" customWidth="true" hidden="false" outlineLevel="0" max="63" min="63" style="34" width="11.42"/>
    <col collapsed="false" customWidth="true" hidden="false" outlineLevel="0" max="68" min="68" style="34" width="11.42"/>
    <col collapsed="false" customWidth="true" hidden="false" outlineLevel="0" max="73" min="73" style="34" width="11.42"/>
    <col collapsed="false" customWidth="true" hidden="false" outlineLevel="0" max="78" min="78" style="34" width="11.42"/>
    <col collapsed="false" customWidth="true" hidden="false" outlineLevel="0" max="83" min="83" style="34" width="11.42"/>
    <col collapsed="false" customWidth="true" hidden="false" outlineLevel="0" max="88" min="88" style="34" width="11.42"/>
    <col collapsed="false" customWidth="true" hidden="false" outlineLevel="0" max="93" min="93" style="34" width="11.42"/>
    <col collapsed="false" customWidth="true" hidden="false" outlineLevel="0" max="98" min="98" style="34" width="11.42"/>
    <col collapsed="false" customWidth="true" hidden="false" outlineLevel="0" max="103" min="103" style="34" width="11.42"/>
    <col collapsed="false" customWidth="true" hidden="false" outlineLevel="0" max="108" min="108" style="34" width="11.42"/>
  </cols>
  <sheetData>
    <row r="1" s="4" customFormat="true" ht="20.25" hidden="false" customHeight="false" outlineLevel="0" collapsed="false">
      <c r="A1" s="2" t="s">
        <v>0</v>
      </c>
      <c r="G1" s="35"/>
      <c r="H1" s="36"/>
      <c r="M1" s="36"/>
      <c r="R1" s="36"/>
      <c r="W1" s="36"/>
      <c r="AB1" s="36"/>
      <c r="AG1" s="36"/>
      <c r="AL1" s="36"/>
      <c r="AQ1" s="36"/>
      <c r="AV1" s="36"/>
      <c r="BA1" s="36"/>
      <c r="BF1" s="36"/>
      <c r="BK1" s="36"/>
      <c r="BP1" s="36"/>
      <c r="BU1" s="36"/>
      <c r="BZ1" s="36"/>
      <c r="CE1" s="36"/>
      <c r="CJ1" s="36"/>
      <c r="CO1" s="36"/>
      <c r="CT1" s="36"/>
      <c r="CY1" s="36"/>
      <c r="DD1" s="36"/>
    </row>
    <row r="2" s="5" customFormat="true" ht="12.75" hidden="false" customHeight="false" outlineLevel="0" collapsed="false">
      <c r="G2" s="37"/>
      <c r="H2" s="38"/>
      <c r="M2" s="38"/>
      <c r="R2" s="38"/>
      <c r="W2" s="38"/>
      <c r="AB2" s="38"/>
      <c r="AG2" s="38"/>
      <c r="AL2" s="38"/>
      <c r="AQ2" s="38"/>
      <c r="AV2" s="38"/>
      <c r="BA2" s="38"/>
      <c r="BF2" s="38"/>
      <c r="BK2" s="38"/>
      <c r="BP2" s="38"/>
      <c r="BU2" s="38"/>
      <c r="BZ2" s="38"/>
      <c r="CE2" s="38"/>
      <c r="CJ2" s="38"/>
      <c r="CO2" s="38"/>
      <c r="CT2" s="38"/>
      <c r="CY2" s="38"/>
      <c r="DD2" s="38"/>
    </row>
    <row r="3" s="7" customFormat="true" ht="18" hidden="false" customHeight="true" outlineLevel="0" collapsed="false">
      <c r="G3" s="39"/>
      <c r="H3" s="40"/>
      <c r="M3" s="40"/>
      <c r="R3" s="40"/>
      <c r="W3" s="40"/>
      <c r="AB3" s="40"/>
      <c r="AG3" s="40"/>
      <c r="AL3" s="40"/>
      <c r="AQ3" s="40"/>
      <c r="AV3" s="40"/>
      <c r="BA3" s="40"/>
      <c r="BF3" s="40"/>
      <c r="BK3" s="40"/>
      <c r="BP3" s="40"/>
      <c r="BU3" s="40"/>
      <c r="BZ3" s="40"/>
      <c r="CE3" s="40"/>
      <c r="CJ3" s="40"/>
      <c r="CO3" s="40"/>
      <c r="CT3" s="40"/>
      <c r="CY3" s="40"/>
      <c r="DD3" s="40"/>
    </row>
    <row r="4" s="7" customFormat="true" ht="12.75" hidden="false" customHeight="false" outlineLevel="0" collapsed="false">
      <c r="A4" s="9" t="s">
        <v>5</v>
      </c>
      <c r="G4" s="39"/>
      <c r="H4" s="40"/>
      <c r="M4" s="40"/>
      <c r="R4" s="40"/>
      <c r="W4" s="40"/>
      <c r="AB4" s="40"/>
      <c r="AG4" s="40"/>
      <c r="AL4" s="40"/>
      <c r="AQ4" s="40"/>
      <c r="AV4" s="40"/>
      <c r="BA4" s="40"/>
      <c r="BF4" s="40"/>
      <c r="BK4" s="40"/>
      <c r="BP4" s="40"/>
      <c r="BU4" s="40"/>
      <c r="BZ4" s="40"/>
      <c r="CE4" s="40"/>
      <c r="CJ4" s="40"/>
      <c r="CO4" s="40"/>
      <c r="CT4" s="40"/>
      <c r="CY4" s="40"/>
      <c r="DD4" s="40"/>
    </row>
    <row r="5" customFormat="false" ht="18" hidden="false" customHeight="true" outlineLevel="0" collapsed="false"/>
    <row r="6" s="41" customFormat="true" ht="12.75" hidden="false" customHeight="false" outlineLevel="0" collapsed="false"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</row>
    <row r="7" customFormat="false" ht="12.75" hidden="false" customHeight="false" outlineLevel="0" collapsed="false">
      <c r="D7" s="42" t="n">
        <v>1E-006</v>
      </c>
      <c r="E7" s="42"/>
      <c r="F7" s="42"/>
      <c r="G7" s="42"/>
      <c r="H7" s="42"/>
      <c r="I7" s="42" t="n">
        <v>5E-006</v>
      </c>
      <c r="J7" s="42"/>
      <c r="K7" s="42"/>
      <c r="L7" s="42"/>
      <c r="M7" s="42"/>
      <c r="N7" s="42" t="n">
        <v>1E-005</v>
      </c>
      <c r="O7" s="42"/>
      <c r="P7" s="42"/>
      <c r="Q7" s="42"/>
      <c r="R7" s="42"/>
      <c r="S7" s="42" t="n">
        <v>1.8E-005</v>
      </c>
      <c r="T7" s="42"/>
      <c r="U7" s="42"/>
      <c r="V7" s="42"/>
      <c r="W7" s="42"/>
      <c r="X7" s="42" t="n">
        <v>5E-005</v>
      </c>
      <c r="Y7" s="42"/>
      <c r="Z7" s="42"/>
      <c r="AA7" s="42"/>
      <c r="AB7" s="42"/>
      <c r="AC7" s="42" t="n">
        <v>0.0001</v>
      </c>
      <c r="AD7" s="42"/>
      <c r="AE7" s="42"/>
      <c r="AF7" s="42"/>
      <c r="AG7" s="42"/>
      <c r="AH7" s="42" t="n">
        <v>0.0002</v>
      </c>
      <c r="AI7" s="42"/>
      <c r="AJ7" s="42"/>
      <c r="AK7" s="42"/>
      <c r="AL7" s="42"/>
      <c r="AM7" s="42" t="n">
        <v>0.0004</v>
      </c>
      <c r="AN7" s="42"/>
      <c r="AO7" s="42"/>
      <c r="AP7" s="42"/>
      <c r="AQ7" s="42"/>
      <c r="AR7" s="42" t="n">
        <v>0.0006</v>
      </c>
      <c r="AS7" s="42"/>
      <c r="AT7" s="42"/>
      <c r="AU7" s="42"/>
      <c r="AV7" s="42"/>
      <c r="AW7" s="42" t="n">
        <v>0.0008</v>
      </c>
      <c r="AX7" s="42"/>
      <c r="AY7" s="42"/>
      <c r="AZ7" s="42"/>
      <c r="BA7" s="42"/>
      <c r="BB7" s="42" t="n">
        <v>0.001</v>
      </c>
      <c r="BC7" s="42"/>
      <c r="BD7" s="42"/>
      <c r="BE7" s="42"/>
      <c r="BF7" s="42"/>
      <c r="BG7" s="42" t="n">
        <v>0.002</v>
      </c>
      <c r="BH7" s="42"/>
      <c r="BI7" s="42"/>
      <c r="BJ7" s="42"/>
      <c r="BK7" s="42"/>
      <c r="BL7" s="42" t="n">
        <v>0.004</v>
      </c>
      <c r="BM7" s="42"/>
      <c r="BN7" s="42"/>
      <c r="BO7" s="42"/>
      <c r="BP7" s="42"/>
      <c r="BQ7" s="42" t="n">
        <v>0.006</v>
      </c>
      <c r="BR7" s="42"/>
      <c r="BS7" s="42"/>
      <c r="BT7" s="42"/>
      <c r="BU7" s="42"/>
      <c r="BV7" s="42" t="n">
        <v>0.008</v>
      </c>
      <c r="BW7" s="42"/>
      <c r="BX7" s="42"/>
      <c r="BY7" s="42"/>
      <c r="BZ7" s="42"/>
      <c r="CA7" s="42" t="n">
        <v>0.01</v>
      </c>
      <c r="CB7" s="42"/>
      <c r="CC7" s="42"/>
      <c r="CD7" s="42"/>
      <c r="CE7" s="42"/>
      <c r="CF7" s="42" t="n">
        <v>0.015</v>
      </c>
      <c r="CG7" s="42"/>
      <c r="CH7" s="42"/>
      <c r="CI7" s="42"/>
      <c r="CJ7" s="42"/>
      <c r="CK7" s="42" t="n">
        <v>0.02</v>
      </c>
      <c r="CL7" s="42"/>
      <c r="CM7" s="42"/>
      <c r="CN7" s="42"/>
      <c r="CO7" s="42"/>
      <c r="CP7" s="42" t="n">
        <v>0.03</v>
      </c>
      <c r="CQ7" s="42"/>
      <c r="CR7" s="42"/>
      <c r="CS7" s="42"/>
      <c r="CT7" s="42"/>
      <c r="CU7" s="43" t="n">
        <v>0.04</v>
      </c>
      <c r="CV7" s="43"/>
      <c r="CW7" s="43"/>
      <c r="CX7" s="43"/>
      <c r="CY7" s="43"/>
      <c r="CZ7" s="43" t="n">
        <v>0.05</v>
      </c>
      <c r="DA7" s="43"/>
      <c r="DB7" s="43"/>
      <c r="DC7" s="43"/>
      <c r="DD7" s="43"/>
    </row>
    <row r="8" s="13" customFormat="true" ht="14.25" hidden="false" customHeight="false" outlineLevel="0" collapsed="false">
      <c r="A8" s="10" t="s">
        <v>2</v>
      </c>
      <c r="B8" s="10" t="s">
        <v>3</v>
      </c>
      <c r="C8" s="21" t="s">
        <v>7</v>
      </c>
      <c r="D8" s="21" t="s">
        <v>8</v>
      </c>
      <c r="E8" s="21" t="s">
        <v>9</v>
      </c>
      <c r="F8" s="21" t="s">
        <v>10</v>
      </c>
      <c r="G8" s="21" t="s">
        <v>11</v>
      </c>
      <c r="H8" s="21" t="s">
        <v>12</v>
      </c>
      <c r="I8" s="21" t="s">
        <v>8</v>
      </c>
      <c r="J8" s="21" t="s">
        <v>9</v>
      </c>
      <c r="K8" s="21" t="s">
        <v>10</v>
      </c>
      <c r="L8" s="21" t="s">
        <v>11</v>
      </c>
      <c r="M8" s="21" t="s">
        <v>12</v>
      </c>
      <c r="N8" s="21" t="s">
        <v>8</v>
      </c>
      <c r="O8" s="21" t="s">
        <v>9</v>
      </c>
      <c r="P8" s="21" t="s">
        <v>10</v>
      </c>
      <c r="Q8" s="21" t="s">
        <v>11</v>
      </c>
      <c r="R8" s="21" t="s">
        <v>12</v>
      </c>
      <c r="S8" s="21" t="s">
        <v>8</v>
      </c>
      <c r="T8" s="21" t="s">
        <v>9</v>
      </c>
      <c r="U8" s="21" t="s">
        <v>10</v>
      </c>
      <c r="V8" s="21" t="s">
        <v>11</v>
      </c>
      <c r="W8" s="21" t="s">
        <v>12</v>
      </c>
      <c r="X8" s="21" t="s">
        <v>8</v>
      </c>
      <c r="Y8" s="21" t="s">
        <v>9</v>
      </c>
      <c r="Z8" s="21" t="s">
        <v>10</v>
      </c>
      <c r="AA8" s="21" t="s">
        <v>11</v>
      </c>
      <c r="AB8" s="21" t="s">
        <v>12</v>
      </c>
      <c r="AC8" s="21" t="s">
        <v>8</v>
      </c>
      <c r="AD8" s="21" t="s">
        <v>9</v>
      </c>
      <c r="AE8" s="21" t="s">
        <v>10</v>
      </c>
      <c r="AF8" s="21" t="s">
        <v>11</v>
      </c>
      <c r="AG8" s="21" t="s">
        <v>12</v>
      </c>
      <c r="AH8" s="21" t="s">
        <v>8</v>
      </c>
      <c r="AI8" s="21" t="s">
        <v>9</v>
      </c>
      <c r="AJ8" s="21" t="s">
        <v>10</v>
      </c>
      <c r="AK8" s="21" t="s">
        <v>11</v>
      </c>
      <c r="AL8" s="21" t="s">
        <v>12</v>
      </c>
      <c r="AM8" s="21" t="s">
        <v>8</v>
      </c>
      <c r="AN8" s="21" t="s">
        <v>9</v>
      </c>
      <c r="AO8" s="21" t="s">
        <v>10</v>
      </c>
      <c r="AP8" s="21" t="s">
        <v>11</v>
      </c>
      <c r="AQ8" s="21" t="s">
        <v>12</v>
      </c>
      <c r="AR8" s="21" t="s">
        <v>8</v>
      </c>
      <c r="AS8" s="21" t="s">
        <v>9</v>
      </c>
      <c r="AT8" s="21" t="s">
        <v>10</v>
      </c>
      <c r="AU8" s="21" t="s">
        <v>11</v>
      </c>
      <c r="AV8" s="21" t="s">
        <v>12</v>
      </c>
      <c r="AW8" s="21" t="s">
        <v>8</v>
      </c>
      <c r="AX8" s="21" t="s">
        <v>9</v>
      </c>
      <c r="AY8" s="21" t="s">
        <v>10</v>
      </c>
      <c r="AZ8" s="21" t="s">
        <v>11</v>
      </c>
      <c r="BA8" s="21" t="s">
        <v>12</v>
      </c>
      <c r="BB8" s="21" t="s">
        <v>8</v>
      </c>
      <c r="BC8" s="21" t="s">
        <v>9</v>
      </c>
      <c r="BD8" s="21" t="s">
        <v>10</v>
      </c>
      <c r="BE8" s="21" t="s">
        <v>11</v>
      </c>
      <c r="BF8" s="21" t="s">
        <v>12</v>
      </c>
      <c r="BG8" s="21" t="s">
        <v>8</v>
      </c>
      <c r="BH8" s="21" t="s">
        <v>9</v>
      </c>
      <c r="BI8" s="21" t="s">
        <v>10</v>
      </c>
      <c r="BJ8" s="21" t="s">
        <v>11</v>
      </c>
      <c r="BK8" s="21" t="s">
        <v>12</v>
      </c>
      <c r="BL8" s="21" t="s">
        <v>8</v>
      </c>
      <c r="BM8" s="21" t="s">
        <v>9</v>
      </c>
      <c r="BN8" s="21" t="s">
        <v>10</v>
      </c>
      <c r="BO8" s="21" t="s">
        <v>11</v>
      </c>
      <c r="BP8" s="21" t="s">
        <v>12</v>
      </c>
      <c r="BQ8" s="21" t="s">
        <v>8</v>
      </c>
      <c r="BR8" s="21" t="s">
        <v>9</v>
      </c>
      <c r="BS8" s="21" t="s">
        <v>10</v>
      </c>
      <c r="BT8" s="21" t="s">
        <v>11</v>
      </c>
      <c r="BU8" s="21" t="s">
        <v>12</v>
      </c>
      <c r="BV8" s="21" t="s">
        <v>8</v>
      </c>
      <c r="BW8" s="21" t="s">
        <v>9</v>
      </c>
      <c r="BX8" s="21" t="s">
        <v>10</v>
      </c>
      <c r="BY8" s="21" t="s">
        <v>11</v>
      </c>
      <c r="BZ8" s="21" t="s">
        <v>12</v>
      </c>
      <c r="CA8" s="21" t="s">
        <v>8</v>
      </c>
      <c r="CB8" s="21" t="s">
        <v>9</v>
      </c>
      <c r="CC8" s="21" t="s">
        <v>10</v>
      </c>
      <c r="CD8" s="21" t="s">
        <v>11</v>
      </c>
      <c r="CE8" s="21" t="s">
        <v>12</v>
      </c>
      <c r="CF8" s="21" t="s">
        <v>8</v>
      </c>
      <c r="CG8" s="21" t="s">
        <v>9</v>
      </c>
      <c r="CH8" s="21" t="s">
        <v>10</v>
      </c>
      <c r="CI8" s="21" t="s">
        <v>11</v>
      </c>
      <c r="CJ8" s="21" t="s">
        <v>12</v>
      </c>
      <c r="CK8" s="21" t="s">
        <v>8</v>
      </c>
      <c r="CL8" s="21" t="s">
        <v>9</v>
      </c>
      <c r="CM8" s="21" t="s">
        <v>10</v>
      </c>
      <c r="CN8" s="21" t="s">
        <v>11</v>
      </c>
      <c r="CO8" s="21" t="s">
        <v>12</v>
      </c>
      <c r="CP8" s="21" t="s">
        <v>8</v>
      </c>
      <c r="CQ8" s="21" t="s">
        <v>9</v>
      </c>
      <c r="CR8" s="21" t="s">
        <v>10</v>
      </c>
      <c r="CS8" s="21" t="s">
        <v>11</v>
      </c>
      <c r="CT8" s="21" t="s">
        <v>12</v>
      </c>
      <c r="CU8" s="21" t="s">
        <v>8</v>
      </c>
      <c r="CV8" s="21" t="s">
        <v>9</v>
      </c>
      <c r="CW8" s="21" t="s">
        <v>10</v>
      </c>
      <c r="CX8" s="21" t="s">
        <v>11</v>
      </c>
      <c r="CY8" s="21" t="s">
        <v>12</v>
      </c>
      <c r="CZ8" s="21" t="s">
        <v>8</v>
      </c>
      <c r="DA8" s="21" t="s">
        <v>9</v>
      </c>
      <c r="DB8" s="21" t="s">
        <v>10</v>
      </c>
      <c r="DC8" s="21" t="s">
        <v>11</v>
      </c>
      <c r="DD8" s="21" t="s">
        <v>12</v>
      </c>
    </row>
    <row r="9" customFormat="false" ht="12.75" hidden="false" customHeight="false" outlineLevel="0" collapsed="false">
      <c r="A9" s="25" t="n">
        <v>4</v>
      </c>
      <c r="B9" s="26" t="n">
        <f aca="false">A9*10^3</f>
        <v>4000</v>
      </c>
      <c r="C9" s="28" t="n">
        <f aca="false">64/$B9</f>
        <v>0.016</v>
      </c>
      <c r="D9" s="28" t="n">
        <f aca="false">(-2*LOG($D$7/3.71+2.51/($B9*SQRT(C9))))^-2</f>
        <v>0.0470777537210442</v>
      </c>
      <c r="E9" s="28" t="n">
        <f aca="false">(-2*LOG($D$7/3.71+2.51/($B9*SQRT(D9))))^-2</f>
        <v>0.0387881336319673</v>
      </c>
      <c r="F9" s="28" t="n">
        <f aca="false">(-2*LOG($D$7/3.71+2.51/($B9*SQRT(E9))))^-2</f>
        <v>0.0401058424706116</v>
      </c>
      <c r="G9" s="44" t="n">
        <f aca="false">(-2*LOG($D$7/3.71+2.51/($B9*SQRT(F9))))^-2</f>
        <v>0.0398738118693391</v>
      </c>
      <c r="H9" s="45" t="n">
        <f aca="false">(-2*LOG($D$7/3.71+2.51/($B9*SQRT(G9))))^-2</f>
        <v>0.0399139662983782</v>
      </c>
      <c r="I9" s="44" t="n">
        <f aca="false">(-2*LOG($I$7/3.71+2.51/($B9*SQRT(C9))))^-2</f>
        <v>0.0470816098907633</v>
      </c>
      <c r="J9" s="44" t="n">
        <f aca="false">(-2*LOG($I$7/3.71+2.51/($B9*SQRT(I9))))^-2</f>
        <v>0.0387925367473845</v>
      </c>
      <c r="K9" s="44" t="n">
        <f aca="false">(-2*LOG($I$7/3.71+2.51/($B9*SQRT(J9))))^-2</f>
        <v>0.0401097714843609</v>
      </c>
      <c r="L9" s="44" t="n">
        <f aca="false">(-2*LOG($I$7/3.71+2.51/($B9*SQRT(K9))))^-2</f>
        <v>0.0398778931585538</v>
      </c>
      <c r="M9" s="45" t="n">
        <f aca="false">(-2*LOG($I$7/3.71+2.51/($B9*SQRT(L9))))^-2</f>
        <v>0.0399180095618325</v>
      </c>
      <c r="N9" s="44" t="n">
        <f aca="false">(-2*LOG($N$7/3.71+2.51/($B9*SQRT(C9))))^-2</f>
        <v>0.0470864295908981</v>
      </c>
      <c r="O9" s="44" t="n">
        <f aca="false">(-2*LOG($N$7/3.71+2.51/($B9*SQRT(N9))))^-2</f>
        <v>0.0387980398079516</v>
      </c>
      <c r="P9" s="44" t="n">
        <f aca="false">(-2*LOG($N$7/3.71+2.51/($B9*SQRT(O9))))^-2</f>
        <v>0.0401146823472017</v>
      </c>
      <c r="Q9" s="44" t="n">
        <f aca="false">(-2*LOG($N$7/3.71+2.51/($B9*SQRT(P9))))^-2</f>
        <v>0.0398829941676654</v>
      </c>
      <c r="R9" s="45" t="n">
        <f aca="false">(-2*LOG($N$7/3.71+2.51/($B9*SQRT(Q9))))^-2</f>
        <v>0.0399230631033738</v>
      </c>
      <c r="S9" s="44" t="n">
        <f aca="false">(-2*LOG($S$7/3.71+2.51/($B9*SQRT(C9))))^-2</f>
        <v>0.0470941399284034</v>
      </c>
      <c r="T9" s="44" t="n">
        <f aca="false">(-2*LOG($S$7/3.71+2.51/($B9*SQRT(S9))))^-2</f>
        <v>0.0388068427793857</v>
      </c>
      <c r="U9" s="44" t="n">
        <f aca="false">(-2*LOG($S$7/3.71+2.51/($B9*SQRT(T9))))^-2</f>
        <v>0.040122538793292</v>
      </c>
      <c r="V9" s="44" t="n">
        <f aca="false">(-2*LOG($S$7/3.71+2.51/($B9*SQRT(U9))))^-2</f>
        <v>0.039891154390813</v>
      </c>
      <c r="W9" s="45" t="n">
        <f aca="false">(-2*LOG($S$7/3.71+2.51/($B9*SQRT(V9))))^-2</f>
        <v>0.0399311475274673</v>
      </c>
      <c r="X9" s="44" t="n">
        <f aca="false">(-2*LOG($X$7/3.71+2.51/($B9*SQRT(C9))))^-2</f>
        <v>0.0471249667418802</v>
      </c>
      <c r="Y9" s="44" t="n">
        <f aca="false">(-2*LOG($X$7/3.71+2.51/($B9*SQRT(X9))))^-2</f>
        <v>0.0388420310095603</v>
      </c>
      <c r="Z9" s="44" t="n">
        <f aca="false">(-2*LOG($X$7/3.71+2.51/($B9*SQRT(Y9))))^-2</f>
        <v>0.0401539530777857</v>
      </c>
      <c r="AA9" s="44" t="n">
        <f aca="false">(-2*LOG($X$7/3.71+2.51/($B9*SQRT(Z9))))^-2</f>
        <v>0.0399237781840318</v>
      </c>
      <c r="AB9" s="45" t="n">
        <f aca="false">(-2*LOG($X$7/3.71+2.51/($B9*SQRT(AA9))))^-2</f>
        <v>0.0399634699490227</v>
      </c>
      <c r="AC9" s="44" t="n">
        <f aca="false">(-2*LOG($AC$7/3.71+2.51/($B9*SQRT(C9))))^-2</f>
        <v>0.0471730872025469</v>
      </c>
      <c r="AD9" s="44" t="n">
        <f aca="false">(-2*LOG($AC$7/3.71+2.51/($B9*SQRT(AC9))))^-2</f>
        <v>0.0388969371189766</v>
      </c>
      <c r="AE9" s="44" t="n">
        <f aca="false">(-2*LOG($AC$7/3.71+2.51/($B9*SQRT(AD9))))^-2</f>
        <v>0.0402030010695466</v>
      </c>
      <c r="AF9" s="44" t="n">
        <f aca="false">(-2*LOG($AC$7/3.71+2.51/($B9*SQRT(AE9))))^-2</f>
        <v>0.0399746982548996</v>
      </c>
      <c r="AG9" s="45" t="n">
        <f aca="false">(-2*LOG($AC$7/3.71+2.51/($B9*SQRT(AF9))))^-2</f>
        <v>0.0400139249074355</v>
      </c>
      <c r="AH9" s="44" t="n">
        <f aca="false">(-2*LOG($AH$7/3.71+2.51/($B9*SQRT(C9))))^-2</f>
        <v>0.0472691591713631</v>
      </c>
      <c r="AI9" s="44" t="n">
        <f aca="false">(-2*LOG($AH$7/3.71+2.51/($B9*SQRT(AH9))))^-2</f>
        <v>0.0390064751078811</v>
      </c>
      <c r="AJ9" s="44" t="n">
        <f aca="false">(-2*LOG($AH$7/3.71+2.51/($B9*SQRT(AI9))))^-2</f>
        <v>0.0403009623832149</v>
      </c>
      <c r="AK9" s="44" t="n">
        <f aca="false">(-2*LOG($AH$7/3.71+2.51/($B9*SQRT(AJ9))))^-2</f>
        <v>0.0400763398310753</v>
      </c>
      <c r="AL9" s="45" t="n">
        <f aca="false">(-2*LOG($AH$7/3.71+2.51/($B9*SQRT(AK9))))^-2</f>
        <v>0.0401146569474123</v>
      </c>
      <c r="AM9" s="44" t="n">
        <f aca="false">(-2*LOG($AM$7/3.71+2.51/($B9*SQRT(C9))))^-2</f>
        <v>0.047460634379194</v>
      </c>
      <c r="AN9" s="44" t="n">
        <f aca="false">(-2*LOG($AM$7/3.71+2.51/($B9*SQRT(AM9))))^-2</f>
        <v>0.0392244692020329</v>
      </c>
      <c r="AO9" s="44" t="n">
        <f aca="false">(-2*LOG($AM$7/3.71+2.51/($B9*SQRT(AN9))))^-2</f>
        <v>0.0404963469638446</v>
      </c>
      <c r="AP9" s="44" t="n">
        <f aca="false">(-2*LOG($AM$7/3.71+2.51/($B9*SQRT(AO9))))^-2</f>
        <v>0.0402788378835219</v>
      </c>
      <c r="AQ9" s="45" t="n">
        <f aca="false">(-2*LOG($AM$7/3.71+2.51/($B9*SQRT(AP9))))^-2</f>
        <v>0.0403154152798856</v>
      </c>
      <c r="AR9" s="44" t="n">
        <f aca="false">(-2*LOG($AR$7/3.71+2.51/($B9*SQRT(C9))))^-2</f>
        <v>0.0476512311732041</v>
      </c>
      <c r="AS9" s="44" t="n">
        <f aca="false">(-2*LOG($AR$7/3.71+2.51/($B9*SQRT(AR9))))^-2</f>
        <v>0.0394410486933383</v>
      </c>
      <c r="AT9" s="44" t="n">
        <f aca="false">(-2*LOG($AR$7/3.71+2.51/($B9*SQRT(AS9))))^-2</f>
        <v>0.0406910156789968</v>
      </c>
      <c r="AU9" s="44" t="n">
        <f aca="false">(-2*LOG($AR$7/3.71+2.51/($B9*SQRT(AT9))))^-2</f>
        <v>0.0404803061504275</v>
      </c>
      <c r="AV9" s="45" t="n">
        <f aca="false">(-2*LOG($AR$7/3.71+2.51/($B9*SQRT(AU9))))^-2</f>
        <v>0.0405152435110777</v>
      </c>
      <c r="AW9" s="44" t="n">
        <f aca="false">(-2*LOG($AW$7/3.71+2.51/($B9*SQRT(C9))))^-2</f>
        <v>0.0478409650383592</v>
      </c>
      <c r="AX9" s="44" t="n">
        <f aca="false">(-2*LOG($AW$7/3.71+2.51/($B9*SQRT(AW9))))^-2</f>
        <v>0.0396562459978594</v>
      </c>
      <c r="AY9" s="44" t="n">
        <f aca="false">(-2*LOG($AW$7/3.71+2.51/($B9*SQRT(AX9))))^-2</f>
        <v>0.0408849708224903</v>
      </c>
      <c r="AZ9" s="44" t="n">
        <f aca="false">(-2*LOG($AW$7/3.71+2.51/($B9*SQRT(AY9))))^-2</f>
        <v>0.0406807644106442</v>
      </c>
      <c r="BA9" s="45" t="n">
        <f aca="false">(-2*LOG($AW$7/3.71+2.51/($B9*SQRT(AZ9))))^-2</f>
        <v>0.0407141545917598</v>
      </c>
      <c r="BB9" s="44" t="n">
        <f aca="false">(-2*LOG($BB$7/3.71+2.51/($B9*SQRT(C9))))^-2</f>
        <v>0.0480298510334106</v>
      </c>
      <c r="BC9" s="44" t="n">
        <f aca="false">(-2*LOG($BB$7/3.71+2.51/($B9*SQRT(BB9))))^-2</f>
        <v>0.0398700923593525</v>
      </c>
      <c r="BD9" s="44" t="n">
        <f aca="false">(-2*LOG($BB$7/3.71+2.51/($B9*SQRT(BC9))))^-2</f>
        <v>0.0410782151620556</v>
      </c>
      <c r="BE9" s="44" t="n">
        <f aca="false">(-2*LOG($BB$7/3.71+2.51/($B9*SQRT(BD9))))^-2</f>
        <v>0.040880231752146</v>
      </c>
      <c r="BF9" s="45" t="n">
        <f aca="false">(-2*LOG($BB$7/3.71+2.51/($B9*SQRT(BE9))))^-2</f>
        <v>0.0409121613222053</v>
      </c>
      <c r="BG9" s="44" t="n">
        <f aca="false">(-2*LOG($BG$7/3.71+2.51/($B9*SQRT(C9))))^-2</f>
        <v>0.048962062134473</v>
      </c>
      <c r="BH9" s="44" t="n">
        <f aca="false">(-2*LOG($BG$7/3.71+2.51/($B9*SQRT(BG9))))^-2</f>
        <v>0.0409200785178127</v>
      </c>
      <c r="BI9" s="44" t="n">
        <f aca="false">(-2*LOG($BG$7/3.71+2.51/($B9*SQRT(BH9))))^-2</f>
        <v>0.0420338989191382</v>
      </c>
      <c r="BJ9" s="44" t="n">
        <f aca="false">(-2*LOG($BG$7/3.71+2.51/($B9*SQRT(BI9))))^-2</f>
        <v>0.0418633291424703</v>
      </c>
      <c r="BK9" s="45" t="n">
        <f aca="false">(-2*LOG($BG$7/3.71+2.51/($B9*SQRT(BJ9))))^-2</f>
        <v>0.0418890662436302</v>
      </c>
      <c r="BL9" s="44" t="n">
        <f aca="false">(-2*LOG($BL$7/3.71+2.51/($B9*SQRT(C9))))^-2</f>
        <v>0.0507704999188432</v>
      </c>
      <c r="BM9" s="44" t="n">
        <f aca="false">(-2*LOG($BL$7/3.71+2.51/($B9*SQRT(BL9))))^-2</f>
        <v>0.0429339222181575</v>
      </c>
      <c r="BN9" s="44" t="n">
        <f aca="false">(-2*LOG($BL$7/3.71+2.51/($B9*SQRT(BM9))))^-2</f>
        <v>0.0438944404617985</v>
      </c>
      <c r="BO9" s="44" t="n">
        <f aca="false">(-2*LOG($BL$7/3.71+2.51/($B9*SQRT(BN9))))^-2</f>
        <v>0.0437645858126227</v>
      </c>
      <c r="BP9" s="45" t="n">
        <f aca="false">(-2*LOG($BL$7/3.71+2.51/($B9*SQRT(BO9))))^-2</f>
        <v>0.0437819187282515</v>
      </c>
      <c r="BQ9" s="44" t="n">
        <f aca="false">(-2*LOG($BQ$7/3.71+2.51/($B9*SQRT(C9))))^-2</f>
        <v>0.0525133618065296</v>
      </c>
      <c r="BR9" s="44" t="n">
        <f aca="false">(-2*LOG($BQ$7/3.71+2.51/($B9*SQRT(BQ9))))^-2</f>
        <v>0.0448500952266006</v>
      </c>
      <c r="BS9" s="44" t="n">
        <f aca="false">(-2*LOG($BQ$7/3.71+2.51/($B9*SQRT(BR9))))^-2</f>
        <v>0.0456918279245911</v>
      </c>
      <c r="BT9" s="44" t="n">
        <f aca="false">(-2*LOG($BQ$7/3.71+2.51/($B9*SQRT(BS9))))^-2</f>
        <v>0.0455901230359533</v>
      </c>
      <c r="BU9" s="45" t="n">
        <f aca="false">(-2*LOG($BQ$7/3.71+2.51/($B9*SQRT(BT9))))^-2</f>
        <v>0.0456022762991121</v>
      </c>
      <c r="BV9" s="44" t="n">
        <f aca="false">(-2*LOG($BV$7/3.71+2.51/($B9*SQRT(C9))))^-2</f>
        <v>0.0541995186486043</v>
      </c>
      <c r="BW9" s="44" t="n">
        <f aca="false">(-2*LOG($BV$7/3.71+2.51/($B9*SQRT(BV9))))^-2</f>
        <v>0.0466845455934462</v>
      </c>
      <c r="BX9" s="44" t="n">
        <f aca="false">(-2*LOG($BV$7/3.71+2.51/($B9*SQRT(BW9))))^-2</f>
        <v>0.0474319162230878</v>
      </c>
      <c r="BY9" s="44" t="n">
        <f aca="false">(-2*LOG($BV$7/3.71+2.51/($B9*SQRT(BX9))))^-2</f>
        <v>0.0473503774375176</v>
      </c>
      <c r="BZ9" s="45" t="n">
        <f aca="false">(-2*LOG($BV$7/3.71+2.51/($B9*SQRT(BY9))))^-2</f>
        <v>0.0473591872097894</v>
      </c>
      <c r="CA9" s="44" t="n">
        <f aca="false">(-2*LOG($CA$7/3.71+2.51/($B9*SQRT(C9))))^-2</f>
        <v>0.0558361005513301</v>
      </c>
      <c r="CB9" s="44" t="n">
        <f aca="false">(-2*LOG($CA$7/3.71+2.51/($B9*SQRT(CA9))))^-2</f>
        <v>0.0484494640465623</v>
      </c>
      <c r="CC9" s="44" t="n">
        <f aca="false">(-2*LOG($CA$7/3.71+2.51/($B9*SQRT(CB9))))^-2</f>
        <v>0.0491203129508629</v>
      </c>
      <c r="CD9" s="44" t="n">
        <f aca="false">(-2*LOG($CA$7/3.71+2.51/($B9*SQRT(CC9))))^-2</f>
        <v>0.0490536545744613</v>
      </c>
      <c r="CE9" s="45" t="n">
        <f aca="false">(-2*LOG($CA$7/3.71+2.51/($B9*SQRT(CD9))))^-2</f>
        <v>0.0490602212050469</v>
      </c>
      <c r="CF9" s="44" t="n">
        <f aca="false">(-2*LOG($CF$7/3.71+2.51/($B9*SQRT(C9))))^-2</f>
        <v>0.0597465204733593</v>
      </c>
      <c r="CG9" s="44" t="n">
        <f aca="false">(-2*LOG($CF$7/3.71+2.51/($B9*SQRT(CF9))))^-2</f>
        <v>0.0526157170202333</v>
      </c>
      <c r="CH9" s="44" t="n">
        <f aca="false">(-2*LOG($CF$7/3.71+2.51/($B9*SQRT(CG9))))^-2</f>
        <v>0.0531472467700694</v>
      </c>
      <c r="CI9" s="44" t="n">
        <f aca="false">(-2*LOG($CF$7/3.71+2.51/($B9*SQRT(CH9))))^-2</f>
        <v>0.0531041688942083</v>
      </c>
      <c r="CJ9" s="45" t="n">
        <f aca="false">(-2*LOG($CF$7/3.71+2.51/($B9*SQRT(CI9))))^-2</f>
        <v>0.053107637333124</v>
      </c>
      <c r="CK9" s="44" t="n">
        <f aca="false">(-2*LOG($CK$7/3.71+2.51/($B9*SQRT(C9))))^-2</f>
        <v>0.0634487889723401</v>
      </c>
      <c r="CL9" s="44" t="n">
        <f aca="false">(-2*LOG($CK$7/3.71+2.51/($B9*SQRT(CK9))))^-2</f>
        <v>0.0565081735409283</v>
      </c>
      <c r="CM9" s="44" t="n">
        <f aca="false">(-2*LOG($CK$7/3.71+2.51/($B9*SQRT(CL9))))^-2</f>
        <v>0.0569464314764478</v>
      </c>
      <c r="CN9" s="44" t="n">
        <f aca="false">(-2*LOG($CK$7/3.71+2.51/($B9*SQRT(CM9))))^-2</f>
        <v>0.056916506631115</v>
      </c>
      <c r="CO9" s="45" t="n">
        <f aca="false">(-2*LOG($CK$7/3.71+2.51/($B9*SQRT(CN9))))^-2</f>
        <v>0.0569185393940213</v>
      </c>
      <c r="CP9" s="44" t="n">
        <f aca="false">(-2*LOG($CP$7/3.71+2.51/($B9*SQRT(C9))))^-2</f>
        <v>0.0703969449789285</v>
      </c>
      <c r="CQ9" s="44" t="n">
        <f aca="false">(-2*LOG($CP$7/3.71+2.51/($B9*SQRT(CP9))))^-2</f>
        <v>0.0637155520839494</v>
      </c>
      <c r="CR9" s="44" t="n">
        <f aca="false">(-2*LOG($CP$7/3.71+2.51/($B9*SQRT(CQ9))))^-2</f>
        <v>0.0640381446287049</v>
      </c>
      <c r="CS9" s="44" t="n">
        <f aca="false">(-2*LOG($CP$7/3.71+2.51/($B9*SQRT(CR9))))^-2</f>
        <v>0.064021448888712</v>
      </c>
      <c r="CT9" s="45" t="n">
        <f aca="false">(-2*LOG($CP$7/3.71+2.51/($B9*SQRT(CS9))))^-2</f>
        <v>0.0640223099596793</v>
      </c>
      <c r="CU9" s="44" t="n">
        <f aca="false">(-2*LOG($CU$7/3.71+2.51/($B9*SQRT(C9))))^-2</f>
        <v>0.0769102078514854</v>
      </c>
      <c r="CV9" s="44" t="n">
        <f aca="false">(-2*LOG($CU$7/3.71+2.51/($B9*SQRT(CU9))))^-2</f>
        <v>0.0703901490361785</v>
      </c>
      <c r="CW9" s="44" t="n">
        <f aca="false">(-2*LOG($CU$7/3.71+2.51/($B9*SQRT(CV9))))^-2</f>
        <v>0.0706446986274619</v>
      </c>
      <c r="CX9" s="44" t="n">
        <f aca="false">(-2*LOG($CU$7/3.71+2.51/($B9*SQRT(CW9))))^-2</f>
        <v>0.070634116399824</v>
      </c>
      <c r="CY9" s="45" t="n">
        <f aca="false">(-2*LOG($CU$7/3.71+2.51/($B9*SQRT(CX9))))^-2</f>
        <v>0.0706345552090616</v>
      </c>
      <c r="CZ9" s="44" t="n">
        <f aca="false">(-2*LOG($CZ$7/3.71+2.51/($B9*SQRT(C9))))^-2</f>
        <v>0.0831184506961879</v>
      </c>
      <c r="DA9" s="44" t="n">
        <f aca="false">(-2*LOG($CZ$7/3.71+2.51/($B9*SQRT(CZ9))))^-2</f>
        <v>0.0767008639960785</v>
      </c>
      <c r="DB9" s="44" t="n">
        <f aca="false">(-2*LOG($CZ$7/3.71+2.51/($B9*SQRT(DA9))))^-2</f>
        <v>0.0769110389976029</v>
      </c>
      <c r="DC9" s="44" t="n">
        <f aca="false">(-2*LOG($CZ$7/3.71+2.51/($B9*SQRT(DB9))))^-2</f>
        <v>0.0769037472961431</v>
      </c>
      <c r="DD9" s="45" t="n">
        <f aca="false">(-2*LOG($CZ$7/3.71+2.51/($B9*SQRT(DC9))))^-2</f>
        <v>0.0769039997766244</v>
      </c>
    </row>
    <row r="10" customFormat="false" ht="12.75" hidden="false" customHeight="false" outlineLevel="0" collapsed="false">
      <c r="A10" s="14" t="n">
        <v>5</v>
      </c>
      <c r="B10" s="29" t="n">
        <f aca="false">A10*10^3</f>
        <v>5000</v>
      </c>
      <c r="C10" s="16" t="n">
        <f aca="false">64/$B10</f>
        <v>0.0128</v>
      </c>
      <c r="D10" s="16" t="n">
        <f aca="false">(-2*LOG($D$7/3.71+2.51/($B10*SQRT(C10))))^-2</f>
        <v>0.0451587945130199</v>
      </c>
      <c r="E10" s="16" t="n">
        <f aca="false">(-2*LOG($D$7/3.71+2.51/($B10*SQRT(D10))))^-2</f>
        <v>0.0362364971089156</v>
      </c>
      <c r="F10" s="16" t="n">
        <f aca="false">(-2*LOG($D$7/3.71+2.51/($B10*SQRT(E10))))^-2</f>
        <v>0.0375920721127605</v>
      </c>
      <c r="G10" s="46" t="n">
        <f aca="false">(-2*LOG($D$7/3.71+2.51/($B10*SQRT(F10))))^-2</f>
        <v>0.0373606626779055</v>
      </c>
      <c r="H10" s="47" t="n">
        <f aca="false">(-2*LOG($D$7/3.71+2.51/($B10*SQRT(G10))))^-2</f>
        <v>0.0373994199956723</v>
      </c>
      <c r="I10" s="46" t="n">
        <f aca="false">(-2*LOG($I$7/3.71+2.51/($B10*SQRT(C10))))^-2</f>
        <v>0.045162844888061</v>
      </c>
      <c r="J10" s="46" t="n">
        <f aca="false">(-2*LOG($I$7/3.71+2.51/($B10*SQRT(I10))))^-2</f>
        <v>0.0362414278011584</v>
      </c>
      <c r="K10" s="46" t="n">
        <f aca="false">(-2*LOG($I$7/3.71+2.51/($B10*SQRT(J10))))^-2</f>
        <v>0.037596386559931</v>
      </c>
      <c r="L10" s="46" t="n">
        <f aca="false">(-2*LOG($I$7/3.71+2.51/($B10*SQRT(K10))))^-2</f>
        <v>0.0373651659033275</v>
      </c>
      <c r="M10" s="47" t="n">
        <f aca="false">(-2*LOG($I$7/3.71+2.51/($B10*SQRT(L10))))^-2</f>
        <v>0.0374038779154466</v>
      </c>
      <c r="N10" s="46" t="n">
        <f aca="false">(-2*LOG($N$7/3.71+2.51/($B10*SQRT(C10))))^-2</f>
        <v>0.0451679072395034</v>
      </c>
      <c r="O10" s="46" t="n">
        <f aca="false">(-2*LOG($N$7/3.71+2.51/($B10*SQRT(N10))))^-2</f>
        <v>0.0362475899127874</v>
      </c>
      <c r="P10" s="46" t="n">
        <f aca="false">(-2*LOG($N$7/3.71+2.51/($B10*SQRT(O10))))^-2</f>
        <v>0.0376017790623117</v>
      </c>
      <c r="Q10" s="46" t="n">
        <f aca="false">(-2*LOG($N$7/3.71+2.51/($B10*SQRT(P10))))^-2</f>
        <v>0.0373707940742772</v>
      </c>
      <c r="R10" s="47" t="n">
        <f aca="false">(-2*LOG($N$7/3.71+2.51/($B10*SQRT(Q10))))^-2</f>
        <v>0.0374094495492644</v>
      </c>
      <c r="S10" s="46" t="n">
        <f aca="false">(-2*LOG($S$7/3.71+2.51/($B10*SQRT(C10))))^-2</f>
        <v>0.0451760055758484</v>
      </c>
      <c r="T10" s="46" t="n">
        <f aca="false">(-2*LOG($S$7/3.71+2.51/($B10*SQRT(S10))))^-2</f>
        <v>0.0362574463965709</v>
      </c>
      <c r="U10" s="46" t="n">
        <f aca="false">(-2*LOG($S$7/3.71+2.51/($B10*SQRT(T10))))^-2</f>
        <v>0.0376104057797666</v>
      </c>
      <c r="V10" s="46" t="n">
        <f aca="false">(-2*LOG($S$7/3.71+2.51/($B10*SQRT(U10))))^-2</f>
        <v>0.037379797159753</v>
      </c>
      <c r="W10" s="47" t="n">
        <f aca="false">(-2*LOG($S$7/3.71+2.51/($B10*SQRT(V10))))^-2</f>
        <v>0.0374183623941586</v>
      </c>
      <c r="X10" s="46" t="n">
        <f aca="false">(-2*LOG($X$7/3.71+2.51/($B10*SQRT(C10))))^-2</f>
        <v>0.0452083813976471</v>
      </c>
      <c r="Y10" s="46" t="n">
        <f aca="false">(-2*LOG($X$7/3.71+2.51/($B10*SQRT(X10))))^-2</f>
        <v>0.0362968367862128</v>
      </c>
      <c r="Z10" s="46" t="n">
        <f aca="false">(-2*LOG($X$7/3.71+2.51/($B10*SQRT(Y10))))^-2</f>
        <v>0.0376448968166621</v>
      </c>
      <c r="AA10" s="46" t="n">
        <f aca="false">(-2*LOG($X$7/3.71+2.51/($B10*SQRT(Z10))))^-2</f>
        <v>0.0374157850797211</v>
      </c>
      <c r="AB10" s="47" t="n">
        <f aca="false">(-2*LOG($X$7/3.71+2.51/($B10*SQRT(AA10))))^-2</f>
        <v>0.0374539920269816</v>
      </c>
      <c r="AC10" s="46" t="n">
        <f aca="false">(-2*LOG($AC$7/3.71+2.51/($B10*SQRT(C10))))^-2</f>
        <v>0.0452589126595844</v>
      </c>
      <c r="AD10" s="46" t="n">
        <f aca="false">(-2*LOG($AC$7/3.71+2.51/($B10*SQRT(AC10))))^-2</f>
        <v>0.0363582709425449</v>
      </c>
      <c r="AE10" s="46" t="n">
        <f aca="false">(-2*LOG($AC$7/3.71+2.51/($B10*SQRT(AD10))))^-2</f>
        <v>0.0376987383428366</v>
      </c>
      <c r="AF10" s="46" t="n">
        <f aca="false">(-2*LOG($AC$7/3.71+2.51/($B10*SQRT(AE10))))^-2</f>
        <v>0.037471938273041</v>
      </c>
      <c r="AG10" s="47" t="n">
        <f aca="false">(-2*LOG($AC$7/3.71+2.51/($B10*SQRT(AF10))))^-2</f>
        <v>0.0375095938510334</v>
      </c>
      <c r="AH10" s="46" t="n">
        <f aca="false">(-2*LOG($AH$7/3.71+2.51/($B10*SQRT(C10))))^-2</f>
        <v>0.0453597717057034</v>
      </c>
      <c r="AI10" s="46" t="n">
        <f aca="false">(-2*LOG($AH$7/3.71+2.51/($B10*SQRT(AH10))))^-2</f>
        <v>0.0364807285112521</v>
      </c>
      <c r="AJ10" s="46" t="n">
        <f aca="false">(-2*LOG($AH$7/3.71+2.51/($B10*SQRT(AI10))))^-2</f>
        <v>0.0378062358283416</v>
      </c>
      <c r="AK10" s="46" t="n">
        <f aca="false">(-2*LOG($AH$7/3.71+2.51/($B10*SQRT(AJ10))))^-2</f>
        <v>0.0375839617009559</v>
      </c>
      <c r="AL10" s="47" t="n">
        <f aca="false">(-2*LOG($AH$7/3.71+2.51/($B10*SQRT(AK10))))^-2</f>
        <v>0.0376205446444348</v>
      </c>
      <c r="AM10" s="46" t="n">
        <f aca="false">(-2*LOG($AM$7/3.71+2.51/($B10*SQRT(C10))))^-2</f>
        <v>0.0455606853765254</v>
      </c>
      <c r="AN10" s="46" t="n">
        <f aca="false">(-2*LOG($AM$7/3.71+2.51/($B10*SQRT(AM10))))^-2</f>
        <v>0.0367240297369469</v>
      </c>
      <c r="AO10" s="46" t="n">
        <f aca="false">(-2*LOG($AM$7/3.71+2.51/($B10*SQRT(AN10))))^-2</f>
        <v>0.0380204887668294</v>
      </c>
      <c r="AP10" s="46" t="n">
        <f aca="false">(-2*LOG($AM$7/3.71+2.51/($B10*SQRT(AO10))))^-2</f>
        <v>0.0378068929446519</v>
      </c>
      <c r="AQ10" s="47" t="n">
        <f aca="false">(-2*LOG($AM$7/3.71+2.51/($B10*SQRT(AP10))))^-2</f>
        <v>0.0378414449823846</v>
      </c>
      <c r="AR10" s="46" t="n">
        <f aca="false">(-2*LOG($AR$7/3.71+2.51/($B10*SQRT(C10))))^-2</f>
        <v>0.0457605441717159</v>
      </c>
      <c r="AS10" s="46" t="n">
        <f aca="false">(-2*LOG($AR$7/3.71+2.51/($B10*SQRT(AR10))))^-2</f>
        <v>0.0369652326067027</v>
      </c>
      <c r="AT10" s="46" t="n">
        <f aca="false">(-2*LOG($AR$7/3.71+2.51/($B10*SQRT(AS10))))^-2</f>
        <v>0.0382337535617223</v>
      </c>
      <c r="AU10" s="46" t="n">
        <f aca="false">(-2*LOG($AR$7/3.71+2.51/($B10*SQRT(AT10))))^-2</f>
        <v>0.0380283666376126</v>
      </c>
      <c r="AV10" s="47" t="n">
        <f aca="false">(-2*LOG($AR$7/3.71+2.51/($B10*SQRT(AU10))))^-2</f>
        <v>0.0380610295096814</v>
      </c>
      <c r="AW10" s="46" t="n">
        <f aca="false">(-2*LOG($AW$7/3.71+2.51/($B10*SQRT(C10))))^-2</f>
        <v>0.0459593687394342</v>
      </c>
      <c r="AX10" s="46" t="n">
        <f aca="false">(-2*LOG($AW$7/3.71+2.51/($B10*SQRT(AW10))))^-2</f>
        <v>0.0372043986896353</v>
      </c>
      <c r="AY10" s="46" t="n">
        <f aca="false">(-2*LOG($AW$7/3.71+2.51/($B10*SQRT(AX10))))^-2</f>
        <v>0.0384460327812544</v>
      </c>
      <c r="AZ10" s="46" t="n">
        <f aca="false">(-2*LOG($AW$7/3.71+2.51/($B10*SQRT(AY10))))^-2</f>
        <v>0.0382484173018435</v>
      </c>
      <c r="BA10" s="47" t="n">
        <f aca="false">(-2*LOG($AW$7/3.71+2.51/($B10*SQRT(AZ10))))^-2</f>
        <v>0.0382793209537905</v>
      </c>
      <c r="BB10" s="46" t="n">
        <f aca="false">(-2*LOG($BB$7/3.71+2.51/($B10*SQRT(C10))))^-2</f>
        <v>0.0461571790953005</v>
      </c>
      <c r="BC10" s="46" t="n">
        <f aca="false">(-2*LOG($BB$7/3.71+2.51/($B10*SQRT(BB10))))^-2</f>
        <v>0.0374415866891992</v>
      </c>
      <c r="BD10" s="46" t="n">
        <f aca="false">(-2*LOG($BB$7/3.71+2.51/($B10*SQRT(BC10))))^-2</f>
        <v>0.0386573300984439</v>
      </c>
      <c r="BE10" s="46" t="n">
        <f aca="false">(-2*LOG($BB$7/3.71+2.51/($B10*SQRT(BD10))))^-2</f>
        <v>0.0384670779672764</v>
      </c>
      <c r="BF10" s="47" t="n">
        <f aca="false">(-2*LOG($BB$7/3.71+2.51/($B10*SQRT(BE10))))^-2</f>
        <v>0.0384963416817651</v>
      </c>
      <c r="BG10" s="46" t="n">
        <f aca="false">(-2*LOG($BG$7/3.71+2.51/($B10*SQRT(C10))))^-2</f>
        <v>0.0471316771815684</v>
      </c>
      <c r="BH10" s="46" t="n">
        <f aca="false">(-2*LOG($BG$7/3.71+2.51/($B10*SQRT(BG10))))^-2</f>
        <v>0.038599731241246</v>
      </c>
      <c r="BI10" s="46" t="n">
        <f aca="false">(-2*LOG($BG$7/3.71+2.51/($B10*SQRT(BH10))))^-2</f>
        <v>0.0396992778018744</v>
      </c>
      <c r="BJ10" s="46" t="n">
        <f aca="false">(-2*LOG($BG$7/3.71+2.51/($B10*SQRT(BI10))))^-2</f>
        <v>0.0395405953152961</v>
      </c>
      <c r="BK10" s="47" t="n">
        <f aca="false">(-2*LOG($BG$7/3.71+2.51/($B10*SQRT(BJ10))))^-2</f>
        <v>0.0395631403473637</v>
      </c>
      <c r="BL10" s="46" t="n">
        <f aca="false">(-2*LOG($BL$7/3.71+2.51/($B10*SQRT(C10))))^-2</f>
        <v>0.04901457757186</v>
      </c>
      <c r="BM10" s="46" t="n">
        <f aca="false">(-2*LOG($BL$7/3.71+2.51/($B10*SQRT(BL10))))^-2</f>
        <v>0.0407949692480265</v>
      </c>
      <c r="BN10" s="46" t="n">
        <f aca="false">(-2*LOG($BL$7/3.71+2.51/($B10*SQRT(BM10))))^-2</f>
        <v>0.0417135716929367</v>
      </c>
      <c r="BO10" s="46" t="n">
        <f aca="false">(-2*LOG($BL$7/3.71+2.51/($B10*SQRT(BN10))))^-2</f>
        <v>0.041599075442084</v>
      </c>
      <c r="BP10" s="47" t="n">
        <f aca="false">(-2*LOG($BL$7/3.71+2.51/($B10*SQRT(BO10))))^-2</f>
        <v>0.0416131616997889</v>
      </c>
      <c r="BQ10" s="46" t="n">
        <f aca="false">(-2*LOG($BQ$7/3.71+2.51/($B10*SQRT(C10))))^-2</f>
        <v>0.0508210049065514</v>
      </c>
      <c r="BR10" s="46" t="n">
        <f aca="false">(-2*LOG($BQ$7/3.71+2.51/($B10*SQRT(BQ10))))^-2</f>
        <v>0.0428578197045021</v>
      </c>
      <c r="BS10" s="46" t="n">
        <f aca="false">(-2*LOG($BQ$7/3.71+2.51/($B10*SQRT(BR10))))^-2</f>
        <v>0.043642824435198</v>
      </c>
      <c r="BT10" s="46" t="n">
        <f aca="false">(-2*LOG($BQ$7/3.71+2.51/($B10*SQRT(BS10))))^-2</f>
        <v>0.0435568783664446</v>
      </c>
      <c r="BU10" s="47" t="n">
        <f aca="false">(-2*LOG($BQ$7/3.71+2.51/($B10*SQRT(BT10))))^-2</f>
        <v>0.0435661850357028</v>
      </c>
      <c r="BV10" s="46" t="n">
        <f aca="false">(-2*LOG($BV$7/3.71+2.51/($B10*SQRT(C10))))^-2</f>
        <v>0.0525621383623405</v>
      </c>
      <c r="BW10" s="46" t="n">
        <f aca="false">(-2*LOG($BV$7/3.71+2.51/($B10*SQRT(BV10))))^-2</f>
        <v>0.0448137459804353</v>
      </c>
      <c r="BX10" s="46" t="n">
        <f aca="false">(-2*LOG($BV$7/3.71+2.51/($B10*SQRT(BW10))))^-2</f>
        <v>0.0454966444420836</v>
      </c>
      <c r="BY10" s="46" t="n">
        <f aca="false">(-2*LOG($BV$7/3.71+2.51/($B10*SQRT(BX10))))^-2</f>
        <v>0.045430071005233</v>
      </c>
      <c r="BZ10" s="47" t="n">
        <f aca="false">(-2*LOG($BV$7/3.71+2.51/($B10*SQRT(BY10))))^-2</f>
        <v>0.0454365000229661</v>
      </c>
      <c r="CA10" s="46" t="n">
        <f aca="false">(-2*LOG($CA$7/3.71+2.51/($B10*SQRT(C10))))^-2</f>
        <v>0.0542467914788673</v>
      </c>
      <c r="CB10" s="46" t="n">
        <f aca="false">(-2*LOG($CA$7/3.71+2.51/($B10*SQRT(CA10))))^-2</f>
        <v>0.0466811965631559</v>
      </c>
      <c r="CC10" s="46" t="n">
        <f aca="false">(-2*LOG($CA$7/3.71+2.51/($B10*SQRT(CB10))))^-2</f>
        <v>0.0472838709240015</v>
      </c>
      <c r="CD10" s="46" t="n">
        <f aca="false">(-2*LOG($CA$7/3.71+2.51/($B10*SQRT(CC10))))^-2</f>
        <v>0.0472309715878421</v>
      </c>
      <c r="CE10" s="47" t="n">
        <f aca="false">(-2*LOG($CA$7/3.71+2.51/($B10*SQRT(CD10))))^-2</f>
        <v>0.0472355769219238</v>
      </c>
      <c r="CF10" s="46" t="n">
        <f aca="false">(-2*LOG($CF$7/3.71+2.51/($B10*SQRT(C10))))^-2</f>
        <v>0.0582547343609987</v>
      </c>
      <c r="CG10" s="46" t="n">
        <f aca="false">(-2*LOG($CF$7/3.71+2.51/($B10*SQRT(CF10))))^-2</f>
        <v>0.0510461880172199</v>
      </c>
      <c r="CH10" s="46" t="n">
        <f aca="false">(-2*LOG($CF$7/3.71+2.51/($B10*SQRT(CG10))))^-2</f>
        <v>0.0515086637714083</v>
      </c>
      <c r="CI10" s="46" t="n">
        <f aca="false">(-2*LOG($CF$7/3.71+2.51/($B10*SQRT(CH10))))^-2</f>
        <v>0.0514762474859058</v>
      </c>
      <c r="CJ10" s="47" t="n">
        <f aca="false">(-2*LOG($CF$7/3.71+2.51/($B10*SQRT(CI10))))^-2</f>
        <v>0.0514785060782047</v>
      </c>
      <c r="CK10" s="46" t="n">
        <f aca="false">(-2*LOG($CK$7/3.71+2.51/($B10*SQRT(C10))))^-2</f>
        <v>0.0620315302773683</v>
      </c>
      <c r="CL10" s="46" t="n">
        <f aca="false">(-2*LOG($CK$7/3.71+2.51/($B10*SQRT(CK10))))^-2</f>
        <v>0.0550833962718282</v>
      </c>
      <c r="CM10" s="46" t="n">
        <f aca="false">(-2*LOG($CK$7/3.71+2.51/($B10*SQRT(CL10))))^-2</f>
        <v>0.0554562167338075</v>
      </c>
      <c r="CN10" s="46" t="n">
        <f aca="false">(-2*LOG($CK$7/3.71+2.51/($B10*SQRT(CM10))))^-2</f>
        <v>0.0554345140206607</v>
      </c>
      <c r="CO10" s="47" t="n">
        <f aca="false">(-2*LOG($CK$7/3.71+2.51/($B10*SQRT(CN10))))^-2</f>
        <v>0.0554357715986847</v>
      </c>
      <c r="CP10" s="46" t="n">
        <f aca="false">(-2*LOG($CP$7/3.71+2.51/($B10*SQRT(C10))))^-2</f>
        <v>0.0690862049389303</v>
      </c>
      <c r="CQ10" s="46" t="n">
        <f aca="false">(-2*LOG($CP$7/3.71+2.51/($B10*SQRT(CP10))))^-2</f>
        <v>0.0624895274347771</v>
      </c>
      <c r="CR10" s="46" t="n">
        <f aca="false">(-2*LOG($CP$7/3.71+2.51/($B10*SQRT(CQ10))))^-2</f>
        <v>0.0627558729997449</v>
      </c>
      <c r="CS10" s="46" t="n">
        <f aca="false">(-2*LOG($CP$7/3.71+2.51/($B10*SQRT(CR10))))^-2</f>
        <v>0.0627443305224102</v>
      </c>
      <c r="CT10" s="47" t="n">
        <f aca="false">(-2*LOG($CP$7/3.71+2.51/($B10*SQRT(CS10))))^-2</f>
        <v>0.0627448292436892</v>
      </c>
      <c r="CU10" s="46" t="n">
        <f aca="false">(-2*LOG($CU$7/3.71+2.51/($B10*SQRT(C10))))^-2</f>
        <v>0.0756717117512708</v>
      </c>
      <c r="CV10" s="46" t="n">
        <f aca="false">(-2*LOG($CU$7/3.71+2.51/($B10*SQRT(CU10))))^-2</f>
        <v>0.0692955935250869</v>
      </c>
      <c r="CW10" s="46" t="n">
        <f aca="false">(-2*LOG($CU$7/3.71+2.51/($B10*SQRT(CV10))))^-2</f>
        <v>0.0695017794180582</v>
      </c>
      <c r="CX10" s="46" t="n">
        <f aca="false">(-2*LOG($CU$7/3.71+2.51/($B10*SQRT(CW10))))^-2</f>
        <v>0.0694946780246439</v>
      </c>
      <c r="CY10" s="47" t="n">
        <f aca="false">(-2*LOG($CU$7/3.71+2.51/($B10*SQRT(CX10))))^-2</f>
        <v>0.0694949220913379</v>
      </c>
      <c r="CZ10" s="46" t="n">
        <f aca="false">(-2*LOG($CZ$7/3.71+2.51/($B10*SQRT(C10))))^-2</f>
        <v>0.0819317376457839</v>
      </c>
      <c r="DA10" s="46" t="n">
        <f aca="false">(-2*LOG($CZ$7/3.71+2.51/($B10*SQRT(CZ10))))^-2</f>
        <v>0.0757004900479967</v>
      </c>
      <c r="DB10" s="46" t="n">
        <f aca="false">(-2*LOG($CZ$7/3.71+2.51/($B10*SQRT(DA10))))^-2</f>
        <v>0.0758684606384252</v>
      </c>
      <c r="DC10" s="46" t="n">
        <f aca="false">(-2*LOG($CZ$7/3.71+2.51/($B10*SQRT(DB10))))^-2</f>
        <v>0.0758636661369782</v>
      </c>
      <c r="DD10" s="47" t="n">
        <f aca="false">(-2*LOG($CZ$7/3.71+2.51/($B10*SQRT(DC10))))^-2</f>
        <v>0.0758638027714366</v>
      </c>
    </row>
    <row r="11" customFormat="false" ht="12.75" hidden="false" customHeight="false" outlineLevel="0" collapsed="false">
      <c r="A11" s="14" t="n">
        <v>6</v>
      </c>
      <c r="B11" s="29" t="n">
        <f aca="false">A11*10^3</f>
        <v>6000</v>
      </c>
      <c r="C11" s="16" t="n">
        <f aca="false">64/$B11</f>
        <v>0.0106666666666667</v>
      </c>
      <c r="D11" s="16" t="n">
        <f aca="false">(-2*LOG($D$7/3.71+2.51/($B11*SQRT(C11))))^-2</f>
        <v>0.0436766732473644</v>
      </c>
      <c r="E11" s="16" t="n">
        <f aca="false">(-2*LOG($D$7/3.71+2.51/($B11*SQRT(D11))))^-2</f>
        <v>0.0343305733597537</v>
      </c>
      <c r="F11" s="16" t="n">
        <f aca="false">(-2*LOG($D$7/3.71+2.51/($B11*SQRT(E11))))^-2</f>
        <v>0.0357003887318163</v>
      </c>
      <c r="G11" s="46" t="n">
        <f aca="false">(-2*LOG($D$7/3.71+2.51/($B11*SQRT(F11))))^-2</f>
        <v>0.0354722802765645</v>
      </c>
      <c r="H11" s="47" t="n">
        <f aca="false">(-2*LOG($D$7/3.71+2.51/($B11*SQRT(G11))))^-2</f>
        <v>0.0355095019948931</v>
      </c>
      <c r="I11" s="46" t="n">
        <f aca="false">(-2*LOG($I$7/3.71+2.51/($B11*SQRT(C11))))^-2</f>
        <v>0.0436808935285186</v>
      </c>
      <c r="J11" s="46" t="n">
        <f aca="false">(-2*LOG($I$7/3.71+2.51/($B11*SQRT(I11))))^-2</f>
        <v>0.034335990003408</v>
      </c>
      <c r="K11" s="46" t="n">
        <f aca="false">(-2*LOG($I$7/3.71+2.51/($B11*SQRT(J11))))^-2</f>
        <v>0.0357050591277038</v>
      </c>
      <c r="L11" s="46" t="n">
        <f aca="false">(-2*LOG($I$7/3.71+2.51/($B11*SQRT(K11))))^-2</f>
        <v>0.0354771717648984</v>
      </c>
      <c r="M11" s="47" t="n">
        <f aca="false">(-2*LOG($I$7/3.71+2.51/($B11*SQRT(L11))))^-2</f>
        <v>0.0355143419862799</v>
      </c>
      <c r="N11" s="46" t="n">
        <f aca="false">(-2*LOG($N$7/3.71+2.51/($B11*SQRT(C11))))^-2</f>
        <v>0.0436861681608707</v>
      </c>
      <c r="O11" s="46" t="n">
        <f aca="false">(-2*LOG($N$7/3.71+2.51/($B11*SQRT(N11))))^-2</f>
        <v>0.0343427590776597</v>
      </c>
      <c r="P11" s="46" t="n">
        <f aca="false">(-2*LOG($N$7/3.71+2.51/($B11*SQRT(O11))))^-2</f>
        <v>0.0357108963967123</v>
      </c>
      <c r="Q11" s="46" t="n">
        <f aca="false">(-2*LOG($N$7/3.71+2.51/($B11*SQRT(P11))))^-2</f>
        <v>0.0354832849769584</v>
      </c>
      <c r="R11" s="47" t="n">
        <f aca="false">(-2*LOG($N$7/3.71+2.51/($B11*SQRT(Q11))))^-2</f>
        <v>0.0355203909547564</v>
      </c>
      <c r="S11" s="46" t="n">
        <f aca="false">(-2*LOG($S$7/3.71+2.51/($B11*SQRT(C11))))^-2</f>
        <v>0.043694605911783</v>
      </c>
      <c r="T11" s="46" t="n">
        <f aca="false">(-2*LOG($S$7/3.71+2.51/($B11*SQRT(S11))))^-2</f>
        <v>0.0343535856018238</v>
      </c>
      <c r="U11" s="46" t="n">
        <f aca="false">(-2*LOG($S$7/3.71+2.51/($B11*SQRT(T11))))^-2</f>
        <v>0.0357202343494785</v>
      </c>
      <c r="V11" s="46" t="n">
        <f aca="false">(-2*LOG($S$7/3.71+2.51/($B11*SQRT(U11))))^-2</f>
        <v>0.0354930634645435</v>
      </c>
      <c r="W11" s="47" t="n">
        <f aca="false">(-2*LOG($S$7/3.71+2.51/($B11*SQRT(V11))))^-2</f>
        <v>0.0355300669466175</v>
      </c>
      <c r="X11" s="46" t="n">
        <f aca="false">(-2*LOG($X$7/3.71+2.51/($B11*SQRT(C11))))^-2</f>
        <v>0.0437283365082289</v>
      </c>
      <c r="Y11" s="46" t="n">
        <f aca="false">(-2*LOG($X$7/3.71+2.51/($B11*SQRT(X11))))^-2</f>
        <v>0.0343968426737044</v>
      </c>
      <c r="Z11" s="46" t="n">
        <f aca="false">(-2*LOG($X$7/3.71+2.51/($B11*SQRT(Y11))))^-2</f>
        <v>0.0357575655087151</v>
      </c>
      <c r="AA11" s="46" t="n">
        <f aca="false">(-2*LOG($X$7/3.71+2.51/($B11*SQRT(Z11))))^-2</f>
        <v>0.0355321448521611</v>
      </c>
      <c r="AB11" s="47" t="n">
        <f aca="false">(-2*LOG($X$7/3.71+2.51/($B11*SQRT(AA11))))^-2</f>
        <v>0.0355687419411785</v>
      </c>
      <c r="AC11" s="46" t="n">
        <f aca="false">(-2*LOG($AC$7/3.71+2.51/($B11*SQRT(C11))))^-2</f>
        <v>0.0437809754155261</v>
      </c>
      <c r="AD11" s="46" t="n">
        <f aca="false">(-2*LOG($AC$7/3.71+2.51/($B11*SQRT(AC11))))^-2</f>
        <v>0.0344642757064532</v>
      </c>
      <c r="AE11" s="46" t="n">
        <f aca="false">(-2*LOG($AC$7/3.71+2.51/($B11*SQRT(AD11))))^-2</f>
        <v>0.0358158292728233</v>
      </c>
      <c r="AF11" s="46" t="n">
        <f aca="false">(-2*LOG($AC$7/3.71+2.51/($B11*SQRT(AE11))))^-2</f>
        <v>0.0355931056868728</v>
      </c>
      <c r="AG11" s="47" t="n">
        <f aca="false">(-2*LOG($AC$7/3.71+2.51/($B11*SQRT(AF11))))^-2</f>
        <v>0.0356290791040153</v>
      </c>
      <c r="AH11" s="46" t="n">
        <f aca="false">(-2*LOG($AH$7/3.71+2.51/($B11*SQRT(C11))))^-2</f>
        <v>0.043886016471118</v>
      </c>
      <c r="AI11" s="46" t="n">
        <f aca="false">(-2*LOG($AH$7/3.71+2.51/($B11*SQRT(AH11))))^-2</f>
        <v>0.0345985770133152</v>
      </c>
      <c r="AJ11" s="46" t="n">
        <f aca="false">(-2*LOG($AH$7/3.71+2.51/($B11*SQRT(AI11))))^-2</f>
        <v>0.0359321145880201</v>
      </c>
      <c r="AK11" s="46" t="n">
        <f aca="false">(-2*LOG($AH$7/3.71+2.51/($B11*SQRT(AJ11))))^-2</f>
        <v>0.0357146509011052</v>
      </c>
      <c r="AL11" s="47" t="n">
        <f aca="false">(-2*LOG($AH$7/3.71+2.51/($B11*SQRT(AK11))))^-2</f>
        <v>0.0357494170756121</v>
      </c>
      <c r="AM11" s="46" t="n">
        <f aca="false">(-2*LOG($AM$7/3.71+2.51/($B11*SQRT(C11))))^-2</f>
        <v>0.0440951636003966</v>
      </c>
      <c r="AN11" s="46" t="n">
        <f aca="false">(-2*LOG($AM$7/3.71+2.51/($B11*SQRT(AM11))))^-2</f>
        <v>0.0348649691177096</v>
      </c>
      <c r="AO11" s="46" t="n">
        <f aca="false">(-2*LOG($AM$7/3.71+2.51/($B11*SQRT(AN11))))^-2</f>
        <v>0.0361637160553692</v>
      </c>
      <c r="AP11" s="46" t="n">
        <f aca="false">(-2*LOG($AM$7/3.71+2.51/($B11*SQRT(AO11))))^-2</f>
        <v>0.0359562611435038</v>
      </c>
      <c r="AQ11" s="47" t="n">
        <f aca="false">(-2*LOG($AM$7/3.71+2.51/($B11*SQRT(AP11))))^-2</f>
        <v>0.0359887637771043</v>
      </c>
      <c r="AR11" s="46" t="n">
        <f aca="false">(-2*LOG($AR$7/3.71+2.51/($B11*SQRT(C11))))^-2</f>
        <v>0.0443030865069272</v>
      </c>
      <c r="AS11" s="46" t="n">
        <f aca="false">(-2*LOG($AR$7/3.71+2.51/($B11*SQRT(AR11))))^-2</f>
        <v>0.0351285025955229</v>
      </c>
      <c r="AT11" s="46" t="n">
        <f aca="false">(-2*LOG($AR$7/3.71+2.51/($B11*SQRT(AS11))))^-2</f>
        <v>0.0363940262428106</v>
      </c>
      <c r="AU11" s="46" t="n">
        <f aca="false">(-2*LOG($AR$7/3.71+2.51/($B11*SQRT(AT11))))^-2</f>
        <v>0.0361959448183328</v>
      </c>
      <c r="AV11" s="47" t="n">
        <f aca="false">(-2*LOG($AR$7/3.71+2.51/($B11*SQRT(AU11))))^-2</f>
        <v>0.036226368586502</v>
      </c>
      <c r="AW11" s="46" t="n">
        <f aca="false">(-2*LOG($AW$7/3.71+2.51/($B11*SQRT(C11))))^-2</f>
        <v>0.0445098112979806</v>
      </c>
      <c r="AX11" s="46" t="n">
        <f aca="false">(-2*LOG($AW$7/3.71+2.51/($B11*SQRT(AW11))))^-2</f>
        <v>0.0353892785808631</v>
      </c>
      <c r="AY11" s="46" t="n">
        <f aca="false">(-2*LOG($AW$7/3.71+2.51/($B11*SQRT(AX11))))^-2</f>
        <v>0.0366230483593063</v>
      </c>
      <c r="AZ11" s="46" t="n">
        <f aca="false">(-2*LOG($AW$7/3.71+2.51/($B11*SQRT(AY11))))^-2</f>
        <v>0.0364337557528222</v>
      </c>
      <c r="BA11" s="47" t="n">
        <f aca="false">(-2*LOG($AW$7/3.71+2.51/($B11*SQRT(AZ11))))^-2</f>
        <v>0.036462267409287</v>
      </c>
      <c r="BB11" s="46" t="n">
        <f aca="false">(-2*LOG($BB$7/3.71+2.51/($B11*SQRT(C11))))^-2</f>
        <v>0.0447153632083196</v>
      </c>
      <c r="BC11" s="46" t="n">
        <f aca="false">(-2*LOG($BB$7/3.71+2.51/($B11*SQRT(BB11))))^-2</f>
        <v>0.0356473925434209</v>
      </c>
      <c r="BD11" s="46" t="n">
        <f aca="false">(-2*LOG($BB$7/3.71+2.51/($B11*SQRT(BC11))))^-2</f>
        <v>0.0368507876858374</v>
      </c>
      <c r="BE11" s="46" t="n">
        <f aca="false">(-2*LOG($BB$7/3.71+2.51/($B11*SQRT(BD11))))^-2</f>
        <v>0.0366697450400794</v>
      </c>
      <c r="BF11" s="47" t="n">
        <f aca="false">(-2*LOG($BB$7/3.71+2.51/($B11*SQRT(BE11))))^-2</f>
        <v>0.036696495418258</v>
      </c>
      <c r="BG11" s="46" t="n">
        <f aca="false">(-2*LOG($BG$7/3.71+2.51/($B11*SQRT(C11))))^-2</f>
        <v>0.0457263565092398</v>
      </c>
      <c r="BH11" s="46" t="n">
        <f aca="false">(-2*LOG($BG$7/3.71+2.51/($B11*SQRT(BG11))))^-2</f>
        <v>0.0369010279551809</v>
      </c>
      <c r="BI11" s="46" t="n">
        <f aca="false">(-2*LOG($BG$7/3.71+2.51/($B11*SQRT(BH11))))^-2</f>
        <v>0.0379705373738289</v>
      </c>
      <c r="BJ11" s="46" t="n">
        <f aca="false">(-2*LOG($BG$7/3.71+2.51/($B11*SQRT(BI11))))^-2</f>
        <v>0.0378239898067407</v>
      </c>
      <c r="BK11" s="47" t="n">
        <f aca="false">(-2*LOG($BG$7/3.71+2.51/($B11*SQRT(BJ11))))^-2</f>
        <v>0.0378437502590819</v>
      </c>
      <c r="BL11" s="46" t="n">
        <f aca="false">(-2*LOG($BL$7/3.71+2.51/($B11*SQRT(C11))))^-2</f>
        <v>0.0476727930659191</v>
      </c>
      <c r="BM11" s="46" t="n">
        <f aca="false">(-2*LOG($BL$7/3.71+2.51/($B11*SQRT(BL11))))^-2</f>
        <v>0.0392513384511255</v>
      </c>
      <c r="BN11" s="46" t="n">
        <f aca="false">(-2*LOG($BL$7/3.71+2.51/($B11*SQRT(BM11))))^-2</f>
        <v>0.0401202097332435</v>
      </c>
      <c r="BO11" s="46" t="n">
        <f aca="false">(-2*LOG($BL$7/3.71+2.51/($B11*SQRT(BN11))))^-2</f>
        <v>0.0400194192055935</v>
      </c>
      <c r="BP11" s="47" t="n">
        <f aca="false">(-2*LOG($BL$7/3.71+2.51/($B11*SQRT(BO11))))^-2</f>
        <v>0.0400309602263436</v>
      </c>
      <c r="BQ11" s="46" t="n">
        <f aca="false">(-2*LOG($BQ$7/3.71+2.51/($B11*SQRT(C11))))^-2</f>
        <v>0.0495327574156065</v>
      </c>
      <c r="BR11" s="46" t="n">
        <f aca="false">(-2*LOG($BQ$7/3.71+2.51/($B11*SQRT(BQ11))))^-2</f>
        <v>0.0414353621734515</v>
      </c>
      <c r="BS11" s="46" t="n">
        <f aca="false">(-2*LOG($BQ$7/3.71+2.51/($B11*SQRT(BR11))))^-2</f>
        <v>0.0421621686233703</v>
      </c>
      <c r="BT11" s="46" t="n">
        <f aca="false">(-2*LOG($BQ$7/3.71+2.51/($B11*SQRT(BS11))))^-2</f>
        <v>0.0420892297428151</v>
      </c>
      <c r="BU11" s="47" t="n">
        <f aca="false">(-2*LOG($BQ$7/3.71+2.51/($B11*SQRT(BT11))))^-2</f>
        <v>0.0420964715295603</v>
      </c>
      <c r="BV11" s="46" t="n">
        <f aca="false">(-2*LOG($BV$7/3.71+2.51/($B11*SQRT(C11))))^-2</f>
        <v>0.051319699327655</v>
      </c>
      <c r="BW11" s="46" t="n">
        <f aca="false">(-2*LOG($BV$7/3.71+2.51/($B11*SQRT(BV11))))^-2</f>
        <v>0.0434890591013908</v>
      </c>
      <c r="BX11" s="46" t="n">
        <f aca="false">(-2*LOG($BV$7/3.71+2.51/($B11*SQRT(BW11))))^-2</f>
        <v>0.0441107473998708</v>
      </c>
      <c r="BY11" s="46" t="n">
        <f aca="false">(-2*LOG($BV$7/3.71+2.51/($B11*SQRT(BX11))))^-2</f>
        <v>0.044055853016128</v>
      </c>
      <c r="BZ11" s="47" t="n">
        <f aca="false">(-2*LOG($BV$7/3.71+2.51/($B11*SQRT(BY11))))^-2</f>
        <v>0.0440606567028075</v>
      </c>
      <c r="CA11" s="46" t="n">
        <f aca="false">(-2*LOG($CA$7/3.71+2.51/($B11*SQRT(C11))))^-2</f>
        <v>0.0530440476543236</v>
      </c>
      <c r="CB11" s="46" t="n">
        <f aca="false">(-2*LOG($CA$7/3.71+2.51/($B11*SQRT(CA11))))^-2</f>
        <v>0.0454373575552979</v>
      </c>
      <c r="CC11" s="46" t="n">
        <f aca="false">(-2*LOG($CA$7/3.71+2.51/($B11*SQRT(CB11))))^-2</f>
        <v>0.0459785583380542</v>
      </c>
      <c r="CD11" s="46" t="n">
        <f aca="false">(-2*LOG($CA$7/3.71+2.51/($B11*SQRT(CC11))))^-2</f>
        <v>0.0459359402357632</v>
      </c>
      <c r="CE11" s="47" t="n">
        <f aca="false">(-2*LOG($CA$7/3.71+2.51/($B11*SQRT(CD11))))^-2</f>
        <v>0.0459392706413829</v>
      </c>
      <c r="CF11" s="46" t="n">
        <f aca="false">(-2*LOG($CF$7/3.71+2.51/($B11*SQRT(C11))))^-2</f>
        <v>0.0571315469787757</v>
      </c>
      <c r="CG11" s="46" t="n">
        <f aca="false">(-2*LOG($CF$7/3.71+2.51/($B11*SQRT(CF11))))^-2</f>
        <v>0.0499550866401027</v>
      </c>
      <c r="CH11" s="46" t="n">
        <f aca="false">(-2*LOG($CF$7/3.71+2.51/($B11*SQRT(CG11))))^-2</f>
        <v>0.0503601002826127</v>
      </c>
      <c r="CI11" s="46" t="n">
        <f aca="false">(-2*LOG($CF$7/3.71+2.51/($B11*SQRT(CH11))))^-2</f>
        <v>0.0503350616933329</v>
      </c>
      <c r="CJ11" s="47" t="n">
        <f aca="false">(-2*LOG($CF$7/3.71+2.51/($B11*SQRT(CI11))))^-2</f>
        <v>0.0503366012326457</v>
      </c>
      <c r="CK11" s="46" t="n">
        <f aca="false">(-2*LOG($CK$7/3.71+2.51/($B11*SQRT(C11))))^-2</f>
        <v>0.060968315742411</v>
      </c>
      <c r="CL11" s="46" t="n">
        <f aca="false">(-2*LOG($CK$7/3.71+2.51/($B11*SQRT(CK11))))^-2</f>
        <v>0.0541005687339902</v>
      </c>
      <c r="CM11" s="46" t="n">
        <f aca="false">(-2*LOG($CK$7/3.71+2.51/($B11*SQRT(CL11))))^-2</f>
        <v>0.0544215178902678</v>
      </c>
      <c r="CN11" s="46" t="n">
        <f aca="false">(-2*LOG($CK$7/3.71+2.51/($B11*SQRT(CM11))))^-2</f>
        <v>0.054405222283125</v>
      </c>
      <c r="CO11" s="47" t="n">
        <f aca="false">(-2*LOG($CK$7/3.71+2.51/($B11*SQRT(CN11))))^-2</f>
        <v>0.0544060462998339</v>
      </c>
      <c r="CP11" s="46" t="n">
        <f aca="false">(-2*LOG($CP$7/3.71+2.51/($B11*SQRT(C11))))^-2</f>
        <v>0.0681075722181229</v>
      </c>
      <c r="CQ11" s="46" t="n">
        <f aca="false">(-2*LOG($CP$7/3.71+2.51/($B11*SQRT(CP11))))^-2</f>
        <v>0.0616517864646899</v>
      </c>
      <c r="CR11" s="46" t="n">
        <f aca="false">(-2*LOG($CP$7/3.71+2.51/($B11*SQRT(CQ11))))^-2</f>
        <v>0.0618760612314378</v>
      </c>
      <c r="CS11" s="46" t="n">
        <f aca="false">(-2*LOG($CP$7/3.71+2.51/($B11*SQRT(CR11))))^-2</f>
        <v>0.0618676978471876</v>
      </c>
      <c r="CT11" s="47" t="n">
        <f aca="false">(-2*LOG($CP$7/3.71+2.51/($B11*SQRT(CS11))))^-2</f>
        <v>0.0618680089243731</v>
      </c>
      <c r="CU11" s="46" t="n">
        <f aca="false">(-2*LOG($CU$7/3.71+2.51/($B11*SQRT(C11))))^-2</f>
        <v>0.074749752663025</v>
      </c>
      <c r="CV11" s="46" t="n">
        <f aca="false">(-2*LOG($CU$7/3.71+2.51/($B11*SQRT(CU11))))^-2</f>
        <v>0.0685518100692651</v>
      </c>
      <c r="CW11" s="46" t="n">
        <f aca="false">(-2*LOG($CU$7/3.71+2.51/($B11*SQRT(CV11))))^-2</f>
        <v>0.0687230445033058</v>
      </c>
      <c r="CX11" s="46" t="n">
        <f aca="false">(-2*LOG($CU$7/3.71+2.51/($B11*SQRT(CW11))))^-2</f>
        <v>0.0687180089106765</v>
      </c>
      <c r="CY11" s="47" t="n">
        <f aca="false">(-2*LOG($CU$7/3.71+2.51/($B11*SQRT(CX11))))^-2</f>
        <v>0.0687181567303292</v>
      </c>
      <c r="CZ11" s="46" t="n">
        <f aca="false">(-2*LOG($CZ$7/3.71+2.51/($B11*SQRT(C11))))^-2</f>
        <v>0.08105009252324</v>
      </c>
      <c r="DA11" s="46" t="n">
        <f aca="false">(-2*LOG($CZ$7/3.71+2.51/($B11*SQRT(CZ11))))^-2</f>
        <v>0.075023141312866</v>
      </c>
      <c r="DB11" s="46" t="n">
        <f aca="false">(-2*LOG($CZ$7/3.71+2.51/($B11*SQRT(DA11))))^-2</f>
        <v>0.0751613084502653</v>
      </c>
      <c r="DC11" s="46" t="n">
        <f aca="false">(-2*LOG($CZ$7/3.71+2.51/($B11*SQRT(DB11))))^-2</f>
        <v>0.0751579578065621</v>
      </c>
      <c r="DD11" s="47" t="n">
        <f aca="false">(-2*LOG($CZ$7/3.71+2.51/($B11*SQRT(DC11))))^-2</f>
        <v>0.0751580389535968</v>
      </c>
    </row>
    <row r="12" customFormat="false" ht="12.75" hidden="false" customHeight="false" outlineLevel="0" collapsed="false">
      <c r="A12" s="14" t="n">
        <v>7</v>
      </c>
      <c r="B12" s="29" t="n">
        <f aca="false">A12*10^3</f>
        <v>7000</v>
      </c>
      <c r="C12" s="16" t="n">
        <f aca="false">64/$B12</f>
        <v>0.00914285714285714</v>
      </c>
      <c r="D12" s="16" t="n">
        <f aca="false">(-2*LOG($D$7/3.71+2.51/($B12*SQRT(C12))))^-2</f>
        <v>0.0424797567112534</v>
      </c>
      <c r="E12" s="16" t="n">
        <f aca="false">(-2*LOG($D$7/3.71+2.51/($B12*SQRT(D12))))^-2</f>
        <v>0.0328318658513473</v>
      </c>
      <c r="F12" s="16" t="n">
        <f aca="false">(-2*LOG($D$7/3.71+2.51/($B12*SQRT(E12))))^-2</f>
        <v>0.0342044884686459</v>
      </c>
      <c r="G12" s="46" t="n">
        <f aca="false">(-2*LOG($D$7/3.71+2.51/($B12*SQRT(F12))))^-2</f>
        <v>0.0339805792345402</v>
      </c>
      <c r="H12" s="47" t="n">
        <f aca="false">(-2*LOG($D$7/3.71+2.51/($B12*SQRT(G12))))^-2</f>
        <v>0.0340163359043789</v>
      </c>
      <c r="I12" s="46" t="n">
        <f aca="false">(-2*LOG($I$7/3.71+2.51/($B12*SQRT(C12))))^-2</f>
        <v>0.0424841289975341</v>
      </c>
      <c r="J12" s="46" t="n">
        <f aca="false">(-2*LOG($I$7/3.71+2.51/($B12*SQRT(I12))))^-2</f>
        <v>0.0328377368149549</v>
      </c>
      <c r="K12" s="46" t="n">
        <f aca="false">(-2*LOG($I$7/3.71+2.51/($B12*SQRT(J12))))^-2</f>
        <v>0.0342094920293727</v>
      </c>
      <c r="L12" s="46" t="n">
        <f aca="false">(-2*LOG($I$7/3.71+2.51/($B12*SQRT(K12))))^-2</f>
        <v>0.0339858332484824</v>
      </c>
      <c r="M12" s="47" t="n">
        <f aca="false">(-2*LOG($I$7/3.71+2.51/($B12*SQRT(L12))))^-2</f>
        <v>0.0340215329645523</v>
      </c>
      <c r="N12" s="46" t="n">
        <f aca="false">(-2*LOG($N$7/3.71+2.51/($B12*SQRT(C12))))^-2</f>
        <v>0.0424895935374579</v>
      </c>
      <c r="O12" s="46" t="n">
        <f aca="false">(-2*LOG($N$7/3.71+2.51/($B12*SQRT(N12))))^-2</f>
        <v>0.0328450732602613</v>
      </c>
      <c r="P12" s="46" t="n">
        <f aca="false">(-2*LOG($N$7/3.71+2.51/($B12*SQRT(O12))))^-2</f>
        <v>0.0342157455692883</v>
      </c>
      <c r="Q12" s="46" t="n">
        <f aca="false">(-2*LOG($N$7/3.71+2.51/($B12*SQRT(P12))))^-2</f>
        <v>0.0339923993032758</v>
      </c>
      <c r="R12" s="47" t="n">
        <f aca="false">(-2*LOG($N$7/3.71+2.51/($B12*SQRT(Q12))))^-2</f>
        <v>0.0340280279895237</v>
      </c>
      <c r="S12" s="46" t="n">
        <f aca="false">(-2*LOG($S$7/3.71+2.51/($B12*SQRT(C12))))^-2</f>
        <v>0.0424983349123006</v>
      </c>
      <c r="T12" s="46" t="n">
        <f aca="false">(-2*LOG($S$7/3.71+2.51/($B12*SQRT(S12))))^-2</f>
        <v>0.0328568063581131</v>
      </c>
      <c r="U12" s="46" t="n">
        <f aca="false">(-2*LOG($S$7/3.71+2.51/($B12*SQRT(T12))))^-2</f>
        <v>0.0342257491274941</v>
      </c>
      <c r="V12" s="46" t="n">
        <f aca="false">(-2*LOG($S$7/3.71+2.51/($B12*SQRT(U12))))^-2</f>
        <v>0.034002901613988</v>
      </c>
      <c r="W12" s="47" t="n">
        <f aca="false">(-2*LOG($S$7/3.71+2.51/($B12*SQRT(V12))))^-2</f>
        <v>0.0340384170265181</v>
      </c>
      <c r="X12" s="46" t="n">
        <f aca="false">(-2*LOG($X$7/3.71+2.51/($B12*SQRT(C12))))^-2</f>
        <v>0.0425332772037716</v>
      </c>
      <c r="Y12" s="46" t="n">
        <f aca="false">(-2*LOG($X$7/3.71+2.51/($B12*SQRT(X12))))^-2</f>
        <v>0.03290367478442</v>
      </c>
      <c r="Z12" s="46" t="n">
        <f aca="false">(-2*LOG($X$7/3.71+2.51/($B12*SQRT(Y12))))^-2</f>
        <v>0.0342657374366764</v>
      </c>
      <c r="AA12" s="46" t="n">
        <f aca="false">(-2*LOG($X$7/3.71+2.51/($B12*SQRT(Z12))))^-2</f>
        <v>0.0340448694030778</v>
      </c>
      <c r="AB12" s="47" t="n">
        <f aca="false">(-2*LOG($X$7/3.71+2.51/($B12*SQRT(AA12))))^-2</f>
        <v>0.0340799362817439</v>
      </c>
      <c r="AC12" s="46" t="n">
        <f aca="false">(-2*LOG($AC$7/3.71+2.51/($B12*SQRT(C12))))^-2</f>
        <v>0.0425878004627527</v>
      </c>
      <c r="AD12" s="46" t="n">
        <f aca="false">(-2*LOG($AC$7/3.71+2.51/($B12*SQRT(AC12))))^-2</f>
        <v>0.0329767031783232</v>
      </c>
      <c r="AE12" s="46" t="n">
        <f aca="false">(-2*LOG($AC$7/3.71+2.51/($B12*SQRT(AD12))))^-2</f>
        <v>0.0343281360880176</v>
      </c>
      <c r="AF12" s="46" t="n">
        <f aca="false">(-2*LOG($AC$7/3.71+2.51/($B12*SQRT(AE12))))^-2</f>
        <v>0.0341103119834033</v>
      </c>
      <c r="AG12" s="47" t="n">
        <f aca="false">(-2*LOG($AC$7/3.71+2.51/($B12*SQRT(AF12))))^-2</f>
        <v>0.0341446923725911</v>
      </c>
      <c r="AH12" s="46" t="n">
        <f aca="false">(-2*LOG($AH$7/3.71+2.51/($B12*SQRT(C12))))^-2</f>
        <v>0.0426965779405947</v>
      </c>
      <c r="AI12" s="46" t="n">
        <f aca="false">(-2*LOG($AH$7/3.71+2.51/($B12*SQRT(AH12))))^-2</f>
        <v>0.0331220253082503</v>
      </c>
      <c r="AJ12" s="46" t="n">
        <f aca="false">(-2*LOG($AH$7/3.71+2.51/($B12*SQRT(AI12))))^-2</f>
        <v>0.0344526291724534</v>
      </c>
      <c r="AK12" s="46" t="n">
        <f aca="false">(-2*LOG($AH$7/3.71+2.51/($B12*SQRT(AJ12))))^-2</f>
        <v>0.0342407189232585</v>
      </c>
      <c r="AL12" s="47" t="n">
        <f aca="false">(-2*LOG($AH$7/3.71+2.51/($B12*SQRT(AK12))))^-2</f>
        <v>0.0342737769198498</v>
      </c>
      <c r="AM12" s="46" t="n">
        <f aca="false">(-2*LOG($AM$7/3.71+2.51/($B12*SQRT(C12))))^-2</f>
        <v>0.0429130714906276</v>
      </c>
      <c r="AN12" s="46" t="n">
        <f aca="false">(-2*LOG($AM$7/3.71+2.51/($B12*SQRT(AM12))))^-2</f>
        <v>0.0334098048227935</v>
      </c>
      <c r="AO12" s="46" t="n">
        <f aca="false">(-2*LOG($AM$7/3.71+2.51/($B12*SQRT(AN12))))^-2</f>
        <v>0.0347003975194691</v>
      </c>
      <c r="AP12" s="46" t="n">
        <f aca="false">(-2*LOG($AM$7/3.71+2.51/($B12*SQRT(AO12))))^-2</f>
        <v>0.0344996574733083</v>
      </c>
      <c r="AQ12" s="47" t="n">
        <f aca="false">(-2*LOG($AM$7/3.71+2.51/($B12*SQRT(AP12))))^-2</f>
        <v>0.0345302594014258</v>
      </c>
      <c r="AR12" s="46" t="n">
        <f aca="false">(-2*LOG($AR$7/3.71+2.51/($B12*SQRT(C12))))^-2</f>
        <v>0.0431281772244741</v>
      </c>
      <c r="AS12" s="46" t="n">
        <f aca="false">(-2*LOG($AR$7/3.71+2.51/($B12*SQRT(AR12))))^-2</f>
        <v>0.0336938988256199</v>
      </c>
      <c r="AT12" s="46" t="n">
        <f aca="false">(-2*LOG($AR$7/3.71+2.51/($B12*SQRT(AS12))))^-2</f>
        <v>0.0349465429143363</v>
      </c>
      <c r="AU12" s="46" t="n">
        <f aca="false">(-2*LOG($AR$7/3.71+2.51/($B12*SQRT(AT12))))^-2</f>
        <v>0.0347561640633954</v>
      </c>
      <c r="AV12" s="47" t="n">
        <f aca="false">(-2*LOG($AR$7/3.71+2.51/($B12*SQRT(AU12))))^-2</f>
        <v>0.0347845379418823</v>
      </c>
      <c r="AW12" s="46" t="n">
        <f aca="false">(-2*LOG($AW$7/3.71+2.51/($B12*SQRT(C12))))^-2</f>
        <v>0.0433419269636951</v>
      </c>
      <c r="AX12" s="46" t="n">
        <f aca="false">(-2*LOG($AW$7/3.71+2.51/($B12*SQRT(AW12))))^-2</f>
        <v>0.0339744589290093</v>
      </c>
      <c r="AY12" s="46" t="n">
        <f aca="false">(-2*LOG($AW$7/3.71+2.51/($B12*SQRT(AX12))))^-2</f>
        <v>0.0351910698358592</v>
      </c>
      <c r="AZ12" s="46" t="n">
        <f aca="false">(-2*LOG($AW$7/3.71+2.51/($B12*SQRT(AY12))))^-2</f>
        <v>0.035010316556326</v>
      </c>
      <c r="BA12" s="47" t="n">
        <f aca="false">(-2*LOG($AW$7/3.71+2.51/($B12*SQRT(AZ12))))^-2</f>
        <v>0.0350366652792422</v>
      </c>
      <c r="BB12" s="46" t="n">
        <f aca="false">(-2*LOG($BB$7/3.71+2.51/($B12*SQRT(C12))))^-2</f>
        <v>0.0435543513855209</v>
      </c>
      <c r="BC12" s="46" t="n">
        <f aca="false">(-2*LOG($BB$7/3.71+2.51/($B12*SQRT(BB12))))^-2</f>
        <v>0.0342516269063795</v>
      </c>
      <c r="BD12" s="46" t="n">
        <f aca="false">(-2*LOG($BB$7/3.71+2.51/($B12*SQRT(BC12))))^-2</f>
        <v>0.0354339861772981</v>
      </c>
      <c r="BE12" s="46" t="n">
        <f aca="false">(-2*LOG($BB$7/3.71+2.51/($B12*SQRT(BD12))))^-2</f>
        <v>0.0352621883110575</v>
      </c>
      <c r="BF12" s="47" t="n">
        <f aca="false">(-2*LOG($BB$7/3.71+2.51/($B12*SQRT(BE12))))^-2</f>
        <v>0.0352866928275606</v>
      </c>
      <c r="BG12" s="46" t="n">
        <f aca="false">(-2*LOG($BG$7/3.71+2.51/($B12*SQRT(C12))))^-2</f>
        <v>0.0445975941083507</v>
      </c>
      <c r="BH12" s="46" t="n">
        <f aca="false">(-2*LOG($BG$7/3.71+2.51/($B12*SQRT(BG12))))^-2</f>
        <v>0.035590959471545</v>
      </c>
      <c r="BI12" s="46" t="n">
        <f aca="false">(-2*LOG($BG$7/3.71+2.51/($B12*SQRT(BH12))))^-2</f>
        <v>0.0366248595593632</v>
      </c>
      <c r="BJ12" s="46" t="n">
        <f aca="false">(-2*LOG($BG$7/3.71+2.51/($B12*SQRT(BI12))))^-2</f>
        <v>0.0364896365066126</v>
      </c>
      <c r="BK12" s="47" t="n">
        <f aca="false">(-2*LOG($BG$7/3.71+2.51/($B12*SQRT(BJ12))))^-2</f>
        <v>0.0365070373486571</v>
      </c>
      <c r="BL12" s="46" t="n">
        <f aca="false">(-2*LOG($BL$7/3.71+2.51/($B12*SQRT(C12))))^-2</f>
        <v>0.0465996074351096</v>
      </c>
      <c r="BM12" s="46" t="n">
        <f aca="false">(-2*LOG($BL$7/3.71+2.51/($B12*SQRT(BL12))))^-2</f>
        <v>0.0380763670930509</v>
      </c>
      <c r="BN12" s="46" t="n">
        <f aca="false">(-2*LOG($BL$7/3.71+2.51/($B12*SQRT(BM12))))^-2</f>
        <v>0.0388954443613667</v>
      </c>
      <c r="BO12" s="46" t="n">
        <f aca="false">(-2*LOG($BL$7/3.71+2.51/($B12*SQRT(BN12))))^-2</f>
        <v>0.0388064020477142</v>
      </c>
      <c r="BP12" s="47" t="n">
        <f aca="false">(-2*LOG($BL$7/3.71+2.51/($B12*SQRT(BO12))))^-2</f>
        <v>0.0388159590087021</v>
      </c>
      <c r="BQ12" s="46" t="n">
        <f aca="false">(-2*LOG($BQ$7/3.71+2.51/($B12*SQRT(C12))))^-2</f>
        <v>0.0485058679702736</v>
      </c>
      <c r="BR12" s="46" t="n">
        <f aca="false">(-2*LOG($BQ$7/3.71+2.51/($B12*SQRT(BQ12))))^-2</f>
        <v>0.0403627806778291</v>
      </c>
      <c r="BS12" s="46" t="n">
        <f aca="false">(-2*LOG($BQ$7/3.71+2.51/($B12*SQRT(BR12))))^-2</f>
        <v>0.0410353041808879</v>
      </c>
      <c r="BT12" s="46" t="n">
        <f aca="false">(-2*LOG($BQ$7/3.71+2.51/($B12*SQRT(BS12))))^-2</f>
        <v>0.0409729046771751</v>
      </c>
      <c r="BU12" s="47" t="n">
        <f aca="false">(-2*LOG($BQ$7/3.71+2.51/($B12*SQRT(BT12))))^-2</f>
        <v>0.0409786349452966</v>
      </c>
      <c r="BV12" s="46" t="n">
        <f aca="false">(-2*LOG($BV$7/3.71+2.51/($B12*SQRT(C12))))^-2</f>
        <v>0.0503320544971409</v>
      </c>
      <c r="BW12" s="46" t="n">
        <f aca="false">(-2*LOG($BV$7/3.71+2.51/($B12*SQRT(BV12))))^-2</f>
        <v>0.0424972587982544</v>
      </c>
      <c r="BX12" s="46" t="n">
        <f aca="false">(-2*LOG($BV$7/3.71+2.51/($B12*SQRT(BW12))))^-2</f>
        <v>0.0430643269572495</v>
      </c>
      <c r="BY12" s="46" t="n">
        <f aca="false">(-2*LOG($BV$7/3.71+2.51/($B12*SQRT(BX12))))^-2</f>
        <v>0.043018507756158</v>
      </c>
      <c r="BZ12" s="47" t="n">
        <f aca="false">(-2*LOG($BV$7/3.71+2.51/($B12*SQRT(BY12))))^-2</f>
        <v>0.0430221785710204</v>
      </c>
      <c r="CA12" s="46" t="n">
        <f aca="false">(-2*LOG($CA$7/3.71+2.51/($B12*SQRT(C12))))^-2</f>
        <v>0.0520901476703442</v>
      </c>
      <c r="CB12" s="46" t="n">
        <f aca="false">(-2*LOG($CA$7/3.71+2.51/($B12*SQRT(CA12))))^-2</f>
        <v>0.0445112176224238</v>
      </c>
      <c r="CC12" s="46" t="n">
        <f aca="false">(-2*LOG($CA$7/3.71+2.51/($B12*SQRT(CB12))))^-2</f>
        <v>0.0449992747744337</v>
      </c>
      <c r="CD12" s="46" t="n">
        <f aca="false">(-2*LOG($CA$7/3.71+2.51/($B12*SQRT(CC12))))^-2</f>
        <v>0.0449643882992182</v>
      </c>
      <c r="CE12" s="47" t="n">
        <f aca="false">(-2*LOG($CA$7/3.71+2.51/($B12*SQRT(CD12))))^-2</f>
        <v>0.0449668642142011</v>
      </c>
      <c r="CF12" s="46" t="n">
        <f aca="false">(-2*LOG($CF$7/3.71+2.51/($B12*SQRT(C12))))^-2</f>
        <v>0.0562445840825132</v>
      </c>
      <c r="CG12" s="46" t="n">
        <f aca="false">(-2*LOG($CF$7/3.71+2.51/($B12*SQRT(CF12))))^-2</f>
        <v>0.0491504297725648</v>
      </c>
      <c r="CH12" s="46" t="n">
        <f aca="false">(-2*LOG($CF$7/3.71+2.51/($B12*SQRT(CG12))))^-2</f>
        <v>0.0495082903075017</v>
      </c>
      <c r="CI12" s="46" t="n">
        <f aca="false">(-2*LOG($CF$7/3.71+2.51/($B12*SQRT(CH12))))^-2</f>
        <v>0.0494884884839269</v>
      </c>
      <c r="CJ12" s="47" t="n">
        <f aca="false">(-2*LOG($CF$7/3.71+2.51/($B12*SQRT(CI12))))^-2</f>
        <v>0.0494895788037319</v>
      </c>
      <c r="CK12" s="46" t="n">
        <f aca="false">(-2*LOG($CK$7/3.71+2.51/($B12*SQRT(C12))))^-2</f>
        <v>0.0601312389037799</v>
      </c>
      <c r="CL12" s="46" t="n">
        <f aca="false">(-2*LOG($CK$7/3.71+2.51/($B12*SQRT(CK12))))^-2</f>
        <v>0.0533801933223431</v>
      </c>
      <c r="CM12" s="46" t="n">
        <f aca="false">(-2*LOG($CK$7/3.71+2.51/($B12*SQRT(CL12))))^-2</f>
        <v>0.0536599414319649</v>
      </c>
      <c r="CN12" s="46" t="n">
        <f aca="false">(-2*LOG($CK$7/3.71+2.51/($B12*SQRT(CM12))))^-2</f>
        <v>0.053647341330705</v>
      </c>
      <c r="CO12" s="47" t="n">
        <f aca="false">(-2*LOG($CK$7/3.71+2.51/($B12*SQRT(CN12))))^-2</f>
        <v>0.0536479067924422</v>
      </c>
      <c r="CP12" s="46" t="n">
        <f aca="false">(-2*LOG($CP$7/3.71+2.51/($B12*SQRT(C12))))^-2</f>
        <v>0.0673400835565841</v>
      </c>
      <c r="CQ12" s="46" t="n">
        <f aca="false">(-2*LOG($CP$7/3.71+2.51/($B12*SQRT(CP12))))^-2</f>
        <v>0.0610422424872716</v>
      </c>
      <c r="CR12" s="46" t="n">
        <f aca="false">(-2*LOG($CP$7/3.71+2.51/($B12*SQRT(CQ12))))^-2</f>
        <v>0.0612343935184946</v>
      </c>
      <c r="CS12" s="46" t="n">
        <f aca="false">(-2*LOG($CP$7/3.71+2.51/($B12*SQRT(CR12))))^-2</f>
        <v>0.0612281037127126</v>
      </c>
      <c r="CT12" s="47" t="n">
        <f aca="false">(-2*LOG($CP$7/3.71+2.51/($B12*SQRT(CS12))))^-2</f>
        <v>0.0612283091406325</v>
      </c>
      <c r="CU12" s="46" t="n">
        <f aca="false">(-2*LOG($CU$7/3.71+2.51/($B12*SQRT(C12))))^-2</f>
        <v>0.0740284325017734</v>
      </c>
      <c r="CV12" s="46" t="n">
        <f aca="false">(-2*LOG($CU$7/3.71+2.51/($B12*SQRT(CU12))))^-2</f>
        <v>0.0680128960612969</v>
      </c>
      <c r="CW12" s="46" t="n">
        <f aca="false">(-2*LOG($CU$7/3.71+2.51/($B12*SQRT(CV12))))^-2</f>
        <v>0.0681580620351684</v>
      </c>
      <c r="CX12" s="46" t="n">
        <f aca="false">(-2*LOG($CU$7/3.71+2.51/($B12*SQRT(CW12))))^-2</f>
        <v>0.0681543368703528</v>
      </c>
      <c r="CY12" s="47" t="n">
        <f aca="false">(-2*LOG($CU$7/3.71+2.51/($B12*SQRT(CX12))))^-2</f>
        <v>0.0681544323163447</v>
      </c>
      <c r="CZ12" s="46" t="n">
        <f aca="false">(-2*LOG($CZ$7/3.71+2.51/($B12*SQRT(C12))))^-2</f>
        <v>0.0803614121775137</v>
      </c>
      <c r="DA12" s="46" t="n">
        <f aca="false">(-2*LOG($CZ$7/3.71+2.51/($B12*SQRT(CZ12))))^-2</f>
        <v>0.0745336835278363</v>
      </c>
      <c r="DB12" s="46" t="n">
        <f aca="false">(-2*LOG($CZ$7/3.71+2.51/($B12*SQRT(DA12))))^-2</f>
        <v>0.0746499700991171</v>
      </c>
      <c r="DC12" s="46" t="n">
        <f aca="false">(-2*LOG($CZ$7/3.71+2.51/($B12*SQRT(DB12))))^-2</f>
        <v>0.0746475185031602</v>
      </c>
      <c r="DD12" s="47" t="n">
        <f aca="false">(-2*LOG($CZ$7/3.71+2.51/($B12*SQRT(DC12))))^-2</f>
        <v>0.0746475701299838</v>
      </c>
    </row>
    <row r="13" customFormat="false" ht="12.75" hidden="false" customHeight="false" outlineLevel="0" collapsed="false">
      <c r="A13" s="14" t="n">
        <v>8</v>
      </c>
      <c r="B13" s="29" t="n">
        <f aca="false">A13*10^3</f>
        <v>8000</v>
      </c>
      <c r="C13" s="16" t="n">
        <f aca="false">64/$B13</f>
        <v>0.008</v>
      </c>
      <c r="D13" s="16" t="n">
        <f aca="false">(-2*LOG($D$7/3.71+2.51/($B13*SQRT(C13))))^-2</f>
        <v>0.0414822714663517</v>
      </c>
      <c r="E13" s="16" t="n">
        <f aca="false">(-2*LOG($D$7/3.71+2.51/($B13*SQRT(D13))))^-2</f>
        <v>0.0316100733028909</v>
      </c>
      <c r="F13" s="16" t="n">
        <f aca="false">(-2*LOG($D$7/3.71+2.51/($B13*SQRT(E13))))^-2</f>
        <v>0.0329795488433099</v>
      </c>
      <c r="G13" s="46" t="n">
        <f aca="false">(-2*LOG($D$7/3.71+2.51/($B13*SQRT(F13))))^-2</f>
        <v>0.032760052910541</v>
      </c>
      <c r="H13" s="47" t="n">
        <f aca="false">(-2*LOG($D$7/3.71+2.51/($B13*SQRT(G13))))^-2</f>
        <v>0.0327944670235607</v>
      </c>
      <c r="I13" s="46" t="n">
        <f aca="false">(-2*LOG($I$7/3.71+2.51/($B13*SQRT(C13))))^-2</f>
        <v>0.0414867819254947</v>
      </c>
      <c r="J13" s="46" t="n">
        <f aca="false">(-2*LOG($I$7/3.71+2.51/($B13*SQRT(I13))))^-2</f>
        <v>0.0316163734519193</v>
      </c>
      <c r="K13" s="46" t="n">
        <f aca="false">(-2*LOG($I$7/3.71+2.51/($B13*SQRT(J13))))^-2</f>
        <v>0.0329848672649888</v>
      </c>
      <c r="L13" s="46" t="n">
        <f aca="false">(-2*LOG($I$7/3.71+2.51/($B13*SQRT(K13))))^-2</f>
        <v>0.0327656489264474</v>
      </c>
      <c r="M13" s="47" t="n">
        <f aca="false">(-2*LOG($I$7/3.71+2.51/($B13*SQRT(L13))))^-2</f>
        <v>0.0328000011619188</v>
      </c>
      <c r="N13" s="46" t="n">
        <f aca="false">(-2*LOG($N$7/3.71+2.51/($B13*SQRT(C13))))^-2</f>
        <v>0.0414924190850623</v>
      </c>
      <c r="O13" s="46" t="n">
        <f aca="false">(-2*LOG($N$7/3.71+2.51/($B13*SQRT(N13))))^-2</f>
        <v>0.0316242458012703</v>
      </c>
      <c r="P13" s="46" t="n">
        <f aca="false">(-2*LOG($N$7/3.71+2.51/($B13*SQRT(O13))))^-2</f>
        <v>0.0329915141809918</v>
      </c>
      <c r="Q13" s="46" t="n">
        <f aca="false">(-2*LOG($N$7/3.71+2.51/($B13*SQRT(P13))))^-2</f>
        <v>0.0327726421444875</v>
      </c>
      <c r="R13" s="47" t="n">
        <f aca="false">(-2*LOG($N$7/3.71+2.51/($B13*SQRT(Q13))))^-2</f>
        <v>0.032806917232123</v>
      </c>
      <c r="S13" s="46" t="n">
        <f aca="false">(-2*LOG($S$7/3.71+2.51/($B13*SQRT(C13))))^-2</f>
        <v>0.0415014364287148</v>
      </c>
      <c r="T13" s="46" t="n">
        <f aca="false">(-2*LOG($S$7/3.71+2.51/($B13*SQRT(S13))))^-2</f>
        <v>0.0316368350133211</v>
      </c>
      <c r="U13" s="46" t="n">
        <f aca="false">(-2*LOG($S$7/3.71+2.51/($B13*SQRT(T13))))^-2</f>
        <v>0.0330021466783182</v>
      </c>
      <c r="V13" s="46" t="n">
        <f aca="false">(-2*LOG($S$7/3.71+2.51/($B13*SQRT(U13))))^-2</f>
        <v>0.0327838271337814</v>
      </c>
      <c r="W13" s="47" t="n">
        <f aca="false">(-2*LOG($S$7/3.71+2.51/($B13*SQRT(V13))))^-2</f>
        <v>0.0328179792432198</v>
      </c>
      <c r="X13" s="46" t="n">
        <f aca="false">(-2*LOG($X$7/3.71+2.51/($B13*SQRT(C13))))^-2</f>
        <v>0.0415374798635817</v>
      </c>
      <c r="Y13" s="46" t="n">
        <f aca="false">(-2*LOG($X$7/3.71+2.51/($B13*SQRT(X13))))^-2</f>
        <v>0.0316871115940399</v>
      </c>
      <c r="Z13" s="46" t="n">
        <f aca="false">(-2*LOG($X$7/3.71+2.51/($B13*SQRT(Y13))))^-2</f>
        <v>0.0330446450452496</v>
      </c>
      <c r="AA13" s="46" t="n">
        <f aca="false">(-2*LOG($X$7/3.71+2.51/($B13*SQRT(Z13))))^-2</f>
        <v>0.032828516048303</v>
      </c>
      <c r="AB13" s="47" t="n">
        <f aca="false">(-2*LOG($X$7/3.71+2.51/($B13*SQRT(AA13))))^-2</f>
        <v>0.032862181827961</v>
      </c>
      <c r="AC13" s="46" t="n">
        <f aca="false">(-2*LOG($AC$7/3.71+2.51/($B13*SQRT(C13))))^-2</f>
        <v>0.0415937149602298</v>
      </c>
      <c r="AD13" s="46" t="n">
        <f aca="false">(-2*LOG($AC$7/3.71+2.51/($B13*SQRT(AC13))))^-2</f>
        <v>0.0317654136103762</v>
      </c>
      <c r="AE13" s="46" t="n">
        <f aca="false">(-2*LOG($AC$7/3.71+2.51/($B13*SQRT(AD13))))^-2</f>
        <v>0.0331109473794314</v>
      </c>
      <c r="AF13" s="46" t="n">
        <f aca="false">(-2*LOG($AC$7/3.71+2.51/($B13*SQRT(AE13))))^-2</f>
        <v>0.0328981799466308</v>
      </c>
      <c r="AG13" s="47" t="n">
        <f aca="false">(-2*LOG($AC$7/3.71+2.51/($B13*SQRT(AF13))))^-2</f>
        <v>0.0329311033539034</v>
      </c>
      <c r="AH13" s="46" t="n">
        <f aca="false">(-2*LOG($AH$7/3.71+2.51/($B13*SQRT(C13))))^-2</f>
        <v>0.0417058846646942</v>
      </c>
      <c r="AI13" s="46" t="n">
        <f aca="false">(-2*LOG($AH$7/3.71+2.51/($B13*SQRT(AH13))))^-2</f>
        <v>0.0319210984625656</v>
      </c>
      <c r="AJ13" s="46" t="n">
        <f aca="false">(-2*LOG($AH$7/3.71+2.51/($B13*SQRT(AI13))))^-2</f>
        <v>0.0332431807748589</v>
      </c>
      <c r="AK13" s="46" t="n">
        <f aca="false">(-2*LOG($AH$7/3.71+2.51/($B13*SQRT(AJ13))))^-2</f>
        <v>0.0330369201354308</v>
      </c>
      <c r="AL13" s="47" t="n">
        <f aca="false">(-2*LOG($AH$7/3.71+2.51/($B13*SQRT(AK13))))^-2</f>
        <v>0.0330684202866773</v>
      </c>
      <c r="AM13" s="46" t="n">
        <f aca="false">(-2*LOG($AM$7/3.71+2.51/($B13*SQRT(C13))))^-2</f>
        <v>0.0419290396958512</v>
      </c>
      <c r="AN13" s="46" t="n">
        <f aca="false">(-2*LOG($AM$7/3.71+2.51/($B13*SQRT(AM13))))^-2</f>
        <v>0.0322288969950018</v>
      </c>
      <c r="AO13" s="46" t="n">
        <f aca="false">(-2*LOG($AM$7/3.71+2.51/($B13*SQRT(AN13))))^-2</f>
        <v>0.0335061608552345</v>
      </c>
      <c r="AP13" s="46" t="n">
        <f aca="false">(-2*LOG($AM$7/3.71+2.51/($B13*SQRT(AO13))))^-2</f>
        <v>0.0333121021954764</v>
      </c>
      <c r="AQ13" s="47" t="n">
        <f aca="false">(-2*LOG($AM$7/3.71+2.51/($B13*SQRT(AP13))))^-2</f>
        <v>0.0333409832311477</v>
      </c>
      <c r="AR13" s="46" t="n">
        <f aca="false">(-2*LOG($AR$7/3.71+2.51/($B13*SQRT(C13))))^-2</f>
        <v>0.0421506481312136</v>
      </c>
      <c r="AS13" s="46" t="n">
        <f aca="false">(-2*LOG($AR$7/3.71+2.51/($B13*SQRT(AR13))))^-2</f>
        <v>0.0325321243125052</v>
      </c>
      <c r="AT13" s="46" t="n">
        <f aca="false">(-2*LOG($AR$7/3.71+2.51/($B13*SQRT(AS13))))^-2</f>
        <v>0.0337671596775023</v>
      </c>
      <c r="AU13" s="46" t="n">
        <f aca="false">(-2*LOG($AR$7/3.71+2.51/($B13*SQRT(AT13))))^-2</f>
        <v>0.0335843143416923</v>
      </c>
      <c r="AV13" s="47" t="n">
        <f aca="false">(-2*LOG($AR$7/3.71+2.51/($B13*SQRT(AU13))))^-2</f>
        <v>0.0336108476930275</v>
      </c>
      <c r="AW13" s="46" t="n">
        <f aca="false">(-2*LOG($AW$7/3.71+2.51/($B13*SQRT(C13))))^-2</f>
        <v>0.0423707477313995</v>
      </c>
      <c r="AX13" s="46" t="n">
        <f aca="false">(-2*LOG($AW$7/3.71+2.51/($B13*SQRT(AW13))))^-2</f>
        <v>0.0328309937662114</v>
      </c>
      <c r="AY13" s="46" t="n">
        <f aca="false">(-2*LOG($AW$7/3.71+2.51/($B13*SQRT(AX13))))^-2</f>
        <v>0.0340261838765631</v>
      </c>
      <c r="AZ13" s="46" t="n">
        <f aca="false">(-2*LOG($AW$7/3.71+2.51/($B13*SQRT(AY13))))^-2</f>
        <v>0.0338536633259031</v>
      </c>
      <c r="BA13" s="47" t="n">
        <f aca="false">(-2*LOG($AW$7/3.71+2.51/($B13*SQRT(AZ13))))^-2</f>
        <v>0.0338780871061343</v>
      </c>
      <c r="BB13" s="46" t="n">
        <f aca="false">(-2*LOG($BB$7/3.71+2.51/($B13*SQRT(C13))))^-2</f>
        <v>0.0425893748105106</v>
      </c>
      <c r="BC13" s="46" t="n">
        <f aca="false">(-2*LOG($BB$7/3.71+2.51/($B13*SQRT(BB13))))^-2</f>
        <v>0.0331257030595815</v>
      </c>
      <c r="BD13" s="46" t="n">
        <f aca="false">(-2*LOG($BB$7/3.71+2.51/($B13*SQRT(BC13))))^-2</f>
        <v>0.0342832452440014</v>
      </c>
      <c r="BE13" s="46" t="n">
        <f aca="false">(-2*LOG($BB$7/3.71+2.51/($B13*SQRT(BD13))))^-2</f>
        <v>0.0341202490171125</v>
      </c>
      <c r="BF13" s="47" t="n">
        <f aca="false">(-2*LOG($BB$7/3.71+2.51/($B13*SQRT(BE13))))^-2</f>
        <v>0.0341427727106356</v>
      </c>
      <c r="BG13" s="46" t="n">
        <f aca="false">(-2*LOG($BG$7/3.71+2.51/($B13*SQRT(C13))))^-2</f>
        <v>0.0436616012180081</v>
      </c>
      <c r="BH13" s="46" t="n">
        <f aca="false">(-2*LOG($BG$7/3.71+2.51/($B13*SQRT(BG13))))^-2</f>
        <v>0.0345428510027614</v>
      </c>
      <c r="BI13" s="46" t="n">
        <f aca="false">(-2*LOG($BG$7/3.71+2.51/($B13*SQRT(BH13))))^-2</f>
        <v>0.0355397745558386</v>
      </c>
      <c r="BJ13" s="46" t="n">
        <f aca="false">(-2*LOG($BG$7/3.71+2.51/($B13*SQRT(BI13))))^-2</f>
        <v>0.0354148224420365</v>
      </c>
      <c r="BK13" s="47" t="n">
        <f aca="false">(-2*LOG($BG$7/3.71+2.51/($B13*SQRT(BJ13))))^-2</f>
        <v>0.0354302309599548</v>
      </c>
      <c r="BL13" s="46" t="n">
        <f aca="false">(-2*LOG($BL$7/3.71+2.51/($B13*SQRT(C13))))^-2</f>
        <v>0.0457131049947913</v>
      </c>
      <c r="BM13" s="46" t="n">
        <f aca="false">(-2*LOG($BL$7/3.71+2.51/($B13*SQRT(BL13))))^-2</f>
        <v>0.0371476028982791</v>
      </c>
      <c r="BN13" s="46" t="n">
        <f aca="false">(-2*LOG($BL$7/3.71+2.51/($B13*SQRT(BM13))))^-2</f>
        <v>0.0379194982145233</v>
      </c>
      <c r="BO13" s="46" t="n">
        <f aca="false">(-2*LOG($BL$7/3.71+2.51/($B13*SQRT(BN13))))^-2</f>
        <v>0.0378404345995203</v>
      </c>
      <c r="BP13" s="47" t="n">
        <f aca="false">(-2*LOG($BL$7/3.71+2.51/($B13*SQRT(BO13))))^-2</f>
        <v>0.0378484324992297</v>
      </c>
      <c r="BQ13" s="46" t="n">
        <f aca="false">(-2*LOG($BQ$7/3.71+2.51/($B13*SQRT(C13))))^-2</f>
        <v>0.0476601695431895</v>
      </c>
      <c r="BR13" s="46" t="n">
        <f aca="false">(-2*LOG($BQ$7/3.71+2.51/($B13*SQRT(BQ13))))^-2</f>
        <v>0.0395220169734493</v>
      </c>
      <c r="BS13" s="46" t="n">
        <f aca="false">(-2*LOG($BQ$7/3.71+2.51/($B13*SQRT(BR13))))^-2</f>
        <v>0.0401454571914773</v>
      </c>
      <c r="BT13" s="46" t="n">
        <f aca="false">(-2*LOG($BQ$7/3.71+2.51/($B13*SQRT(BS13))))^-2</f>
        <v>0.0400916110564641</v>
      </c>
      <c r="BU13" s="47" t="n">
        <f aca="false">(-2*LOG($BQ$7/3.71+2.51/($B13*SQRT(BT13))))^-2</f>
        <v>0.0400962159877033</v>
      </c>
      <c r="BV13" s="46" t="n">
        <f aca="false">(-2*LOG($BV$7/3.71+2.51/($B13*SQRT(C13))))^-2</f>
        <v>0.0495206598095872</v>
      </c>
      <c r="BW13" s="46" t="n">
        <f aca="false">(-2*LOG($BV$7/3.71+2.51/($B13*SQRT(BV13))))^-2</f>
        <v>0.0417245785368677</v>
      </c>
      <c r="BX13" s="46" t="n">
        <f aca="false">(-2*LOG($BV$7/3.71+2.51/($B13*SQRT(BW13))))^-2</f>
        <v>0.0422437772406864</v>
      </c>
      <c r="BY13" s="46" t="n">
        <f aca="false">(-2*LOG($BV$7/3.71+2.51/($B13*SQRT(BX13))))^-2</f>
        <v>0.0422050767038985</v>
      </c>
      <c r="BZ13" s="47" t="n">
        <f aca="false">(-2*LOG($BV$7/3.71+2.51/($B13*SQRT(BY13))))^-2</f>
        <v>0.0422079383296728</v>
      </c>
      <c r="CA13" s="46" t="n">
        <f aca="false">(-2*LOG($CA$7/3.71+2.51/($B13*SQRT(C13))))^-2</f>
        <v>0.0513080494574628</v>
      </c>
      <c r="CB13" s="46" t="n">
        <f aca="false">(-2*LOG($CA$7/3.71+2.51/($B13*SQRT(CA13))))^-2</f>
        <v>0.0437930720335493</v>
      </c>
      <c r="CC13" s="46" t="n">
        <f aca="false">(-2*LOG($CA$7/3.71+2.51/($B13*SQRT(CB13))))^-2</f>
        <v>0.0442356130986442</v>
      </c>
      <c r="CD13" s="46" t="n">
        <f aca="false">(-2*LOG($CA$7/3.71+2.51/($B13*SQRT(CC13))))^-2</f>
        <v>0.0442066329103246</v>
      </c>
      <c r="CE13" s="47" t="n">
        <f aca="false">(-2*LOG($CA$7/3.71+2.51/($B13*SQRT(CD13))))^-2</f>
        <v>0.0442085180926498</v>
      </c>
      <c r="CF13" s="46" t="n">
        <f aca="false">(-2*LOG($CF$7/3.71+2.51/($B13*SQRT(C13))))^-2</f>
        <v>0.0555200819128377</v>
      </c>
      <c r="CG13" s="46" t="n">
        <f aca="false">(-2*LOG($CF$7/3.71+2.51/($B13*SQRT(CF13))))^-2</f>
        <v>0.0485314469144918</v>
      </c>
      <c r="CH13" s="46" t="n">
        <f aca="false">(-2*LOG($CF$7/3.71+2.51/($B13*SQRT(CG13))))^-2</f>
        <v>0.04885044637972</v>
      </c>
      <c r="CI13" s="46" t="n">
        <f aca="false">(-2*LOG($CF$7/3.71+2.51/($B13*SQRT(CH13))))^-2</f>
        <v>0.0488344646218449</v>
      </c>
      <c r="CJ13" s="47" t="n">
        <f aca="false">(-2*LOG($CF$7/3.71+2.51/($B13*SQRT(CI13))))^-2</f>
        <v>0.0488352617110241</v>
      </c>
      <c r="CK13" s="46" t="n">
        <f aca="false">(-2*LOG($CK$7/3.71+2.51/($B13*SQRT(C13))))^-2</f>
        <v>0.0594492418372065</v>
      </c>
      <c r="CL13" s="46" t="n">
        <f aca="false">(-2*LOG($CK$7/3.71+2.51/($B13*SQRT(CK13))))^-2</f>
        <v>0.0528288057286201</v>
      </c>
      <c r="CM13" s="46" t="n">
        <f aca="false">(-2*LOG($CK$7/3.71+2.51/($B13*SQRT(CL13))))^-2</f>
        <v>0.0530754103264748</v>
      </c>
      <c r="CN13" s="46" t="n">
        <f aca="false">(-2*LOG($CK$7/3.71+2.51/($B13*SQRT(CM13))))^-2</f>
        <v>0.0530654270201538</v>
      </c>
      <c r="CO13" s="47" t="n">
        <f aca="false">(-2*LOG($CK$7/3.71+2.51/($B13*SQRT(CN13))))^-2</f>
        <v>0.0530658298590722</v>
      </c>
      <c r="CP13" s="46" t="n">
        <f aca="false">(-2*LOG($CP$7/3.71+2.51/($B13*SQRT(C13))))^-2</f>
        <v>0.0667168305345281</v>
      </c>
      <c r="CQ13" s="46" t="n">
        <f aca="false">(-2*LOG($CP$7/3.71+2.51/($B13*SQRT(CP13))))^-2</f>
        <v>0.060578418575422</v>
      </c>
      <c r="CR13" s="46" t="n">
        <f aca="false">(-2*LOG($CP$7/3.71+2.51/($B13*SQRT(CQ13))))^-2</f>
        <v>0.0607454742281909</v>
      </c>
      <c r="CS13" s="46" t="n">
        <f aca="false">(-2*LOG($CP$7/3.71+2.51/($B13*SQRT(CR13))))^-2</f>
        <v>0.0607406006459202</v>
      </c>
      <c r="CT13" s="47" t="n">
        <f aca="false">(-2*LOG($CP$7/3.71+2.51/($B13*SQRT(CS13))))^-2</f>
        <v>0.0607407425447465</v>
      </c>
      <c r="CU13" s="46" t="n">
        <f aca="false">(-2*LOG($CU$7/3.71+2.51/($B13*SQRT(C13))))^-2</f>
        <v>0.0734438316536875</v>
      </c>
      <c r="CV13" s="46" t="n">
        <f aca="false">(-2*LOG($CU$7/3.71+2.51/($B13*SQRT(CU13))))^-2</f>
        <v>0.0676041727166552</v>
      </c>
      <c r="CW13" s="46" t="n">
        <f aca="false">(-2*LOG($CU$7/3.71+2.51/($B13*SQRT(CV13))))^-2</f>
        <v>0.0677293244851587</v>
      </c>
      <c r="CX13" s="46" t="n">
        <f aca="false">(-2*LOG($CU$7/3.71+2.51/($B13*SQRT(CW13))))^-2</f>
        <v>0.0677264755407553</v>
      </c>
      <c r="CY13" s="47" t="n">
        <f aca="false">(-2*LOG($CU$7/3.71+2.51/($B13*SQRT(CX13))))^-2</f>
        <v>0.067726540306987</v>
      </c>
      <c r="CZ13" s="46" t="n">
        <f aca="false">(-2*LOG($CZ$7/3.71+2.51/($B13*SQRT(C13))))^-2</f>
        <v>0.0798039977873333</v>
      </c>
      <c r="DA13" s="46" t="n">
        <f aca="false">(-2*LOG($CZ$7/3.71+2.51/($B13*SQRT(CZ13))))^-2</f>
        <v>0.0741632512339688</v>
      </c>
      <c r="DB13" s="46" t="n">
        <f aca="false">(-2*LOG($CZ$7/3.71+2.51/($B13*SQRT(DA13))))^-2</f>
        <v>0.0742629335935064</v>
      </c>
      <c r="DC13" s="46" t="n">
        <f aca="false">(-2*LOG($CZ$7/3.71+2.51/($B13*SQRT(DB13))))^-2</f>
        <v>0.0742610747750508</v>
      </c>
      <c r="DD13" s="47" t="n">
        <f aca="false">(-2*LOG($CZ$7/3.71+2.51/($B13*SQRT(DC13))))^-2</f>
        <v>0.074261109403224</v>
      </c>
    </row>
    <row r="14" customFormat="false" ht="12.75" hidden="false" customHeight="false" outlineLevel="0" collapsed="false">
      <c r="A14" s="14" t="n">
        <v>9</v>
      </c>
      <c r="B14" s="29" t="n">
        <f aca="false">A14*10^3</f>
        <v>9000</v>
      </c>
      <c r="C14" s="16" t="n">
        <f aca="false">64/$B14</f>
        <v>0.00711111111111111</v>
      </c>
      <c r="D14" s="16" t="n">
        <f aca="false">(-2*LOG($D$7/3.71+2.51/($B14*SQRT(C14))))^-2</f>
        <v>0.0406313078205839</v>
      </c>
      <c r="E14" s="16" t="n">
        <f aca="false">(-2*LOG($D$7/3.71+2.51/($B14*SQRT(D14))))^-2</f>
        <v>0.0305870537923764</v>
      </c>
      <c r="F14" s="16" t="n">
        <f aca="false">(-2*LOG($D$7/3.71+2.51/($B14*SQRT(E14))))^-2</f>
        <v>0.0319501595754041</v>
      </c>
      <c r="G14" s="46" t="n">
        <f aca="false">(-2*LOG($D$7/3.71+2.51/($B14*SQRT(F14))))^-2</f>
        <v>0.0317350105913951</v>
      </c>
      <c r="H14" s="47" t="n">
        <f aca="false">(-2*LOG($D$7/3.71+2.51/($B14*SQRT(G14))))^-2</f>
        <v>0.0317682092547729</v>
      </c>
      <c r="I14" s="46" t="n">
        <f aca="false">(-2*LOG($I$7/3.71+2.51/($B14*SQRT(C14))))^-2</f>
        <v>0.0406359453866775</v>
      </c>
      <c r="J14" s="46" t="n">
        <f aca="false">(-2*LOG($I$7/3.71+2.51/($B14*SQRT(I14))))^-2</f>
        <v>0.0305937625030047</v>
      </c>
      <c r="K14" s="46" t="n">
        <f aca="false">(-2*LOG($I$7/3.71+2.51/($B14*SQRT(J14))))^-2</f>
        <v>0.0319557777242673</v>
      </c>
      <c r="L14" s="46" t="n">
        <f aca="false">(-2*LOG($I$7/3.71+2.51/($B14*SQRT(K14))))^-2</f>
        <v>0.0317409317309973</v>
      </c>
      <c r="M14" s="47" t="n">
        <f aca="false">(-2*LOG($I$7/3.71+2.51/($B14*SQRT(L14))))^-2</f>
        <v>0.0317740640001324</v>
      </c>
      <c r="N14" s="46" t="n">
        <f aca="false">(-2*LOG($N$7/3.71+2.51/($B14*SQRT(C14))))^-2</f>
        <v>0.0406417413355442</v>
      </c>
      <c r="O14" s="46" t="n">
        <f aca="false">(-2*LOG($N$7/3.71+2.51/($B14*SQRT(N14))))^-2</f>
        <v>0.0306021449305034</v>
      </c>
      <c r="P14" s="46" t="n">
        <f aca="false">(-2*LOG($N$7/3.71+2.51/($B14*SQRT(O14))))^-2</f>
        <v>0.031962799084933</v>
      </c>
      <c r="Q14" s="46" t="n">
        <f aca="false">(-2*LOG($N$7/3.71+2.51/($B14*SQRT(P14))))^-2</f>
        <v>0.0317483309909704</v>
      </c>
      <c r="R14" s="47" t="n">
        <f aca="false">(-2*LOG($N$7/3.71+2.51/($B14*SQRT(Q14))))^-2</f>
        <v>0.0317813805048817</v>
      </c>
      <c r="S14" s="46" t="n">
        <f aca="false">(-2*LOG($S$7/3.71+2.51/($B14*SQRT(C14))))^-2</f>
        <v>0.040651012524191</v>
      </c>
      <c r="T14" s="46" t="n">
        <f aca="false">(-2*LOG($S$7/3.71+2.51/($B14*SQRT(S14))))^-2</f>
        <v>0.030615548829388</v>
      </c>
      <c r="U14" s="46" t="n">
        <f aca="false">(-2*LOG($S$7/3.71+2.51/($B14*SQRT(T14))))^-2</f>
        <v>0.0319740301982153</v>
      </c>
      <c r="V14" s="46" t="n">
        <f aca="false">(-2*LOG($S$7/3.71+2.51/($B14*SQRT(U14))))^-2</f>
        <v>0.0317601648107531</v>
      </c>
      <c r="W14" s="47" t="n">
        <f aca="false">(-2*LOG($S$7/3.71+2.51/($B14*SQRT(V14))))^-2</f>
        <v>0.0317930824629888</v>
      </c>
      <c r="X14" s="46" t="n">
        <f aca="false">(-2*LOG($X$7/3.71+2.51/($B14*SQRT(C14))))^-2</f>
        <v>0.0406880686658252</v>
      </c>
      <c r="Y14" s="46" t="n">
        <f aca="false">(-2*LOG($X$7/3.71+2.51/($B14*SQRT(X14))))^-2</f>
        <v>0.0306690665725547</v>
      </c>
      <c r="Z14" s="46" t="n">
        <f aca="false">(-2*LOG($X$7/3.71+2.51/($B14*SQRT(Y14))))^-2</f>
        <v>0.0320189169245427</v>
      </c>
      <c r="AA14" s="46" t="n">
        <f aca="false">(-2*LOG($X$7/3.71+2.51/($B14*SQRT(Z14))))^-2</f>
        <v>0.0318074388025144</v>
      </c>
      <c r="AB14" s="47" t="n">
        <f aca="false">(-2*LOG($X$7/3.71+2.51/($B14*SQRT(AA14))))^-2</f>
        <v>0.0318398356594244</v>
      </c>
      <c r="AC14" s="46" t="n">
        <f aca="false">(-2*LOG($AC$7/3.71+2.51/($B14*SQRT(C14))))^-2</f>
        <v>0.0407458776078754</v>
      </c>
      <c r="AD14" s="46" t="n">
        <f aca="false">(-2*LOG($AC$7/3.71+2.51/($B14*SQRT(AC14))))^-2</f>
        <v>0.0307523773115562</v>
      </c>
      <c r="AE14" s="46" t="n">
        <f aca="false">(-2*LOG($AC$7/3.71+2.51/($B14*SQRT(AD14))))^-2</f>
        <v>0.0320889314833467</v>
      </c>
      <c r="AF14" s="46" t="n">
        <f aca="false">(-2*LOG($AC$7/3.71+2.51/($B14*SQRT(AE14))))^-2</f>
        <v>0.0318811093974045</v>
      </c>
      <c r="AG14" s="47" t="n">
        <f aca="false">(-2*LOG($AC$7/3.71+2.51/($B14*SQRT(AF14))))^-2</f>
        <v>0.0319127133337466</v>
      </c>
      <c r="AH14" s="46" t="n">
        <f aca="false">(-2*LOG($AH$7/3.71+2.51/($B14*SQRT(C14))))^-2</f>
        <v>0.0408611642648627</v>
      </c>
      <c r="AI14" s="46" t="n">
        <f aca="false">(-2*LOG($AH$7/3.71+2.51/($B14*SQRT(AH14))))^-2</f>
        <v>0.0309178814878123</v>
      </c>
      <c r="AJ14" s="46" t="n">
        <f aca="false">(-2*LOG($AH$7/3.71+2.51/($B14*SQRT(AI14))))^-2</f>
        <v>0.0322285174782648</v>
      </c>
      <c r="AK14" s="46" t="n">
        <f aca="false">(-2*LOG($AH$7/3.71+2.51/($B14*SQRT(AJ14))))^-2</f>
        <v>0.0320277464941943</v>
      </c>
      <c r="AL14" s="47" t="n">
        <f aca="false">(-2*LOG($AH$7/3.71+2.51/($B14*SQRT(AK14))))^-2</f>
        <v>0.0320578373415858</v>
      </c>
      <c r="AM14" s="46" t="n">
        <f aca="false">(-2*LOG($AM$7/3.71+2.51/($B14*SQRT(C14))))^-2</f>
        <v>0.0410904331815162</v>
      </c>
      <c r="AN14" s="46" t="n">
        <f aca="false">(-2*LOG($AM$7/3.71+2.51/($B14*SQRT(AM14))))^-2</f>
        <v>0.0312445645017464</v>
      </c>
      <c r="AO14" s="46" t="n">
        <f aca="false">(-2*LOG($AM$7/3.71+2.51/($B14*SQRT(AN14))))^-2</f>
        <v>0.0325059147196515</v>
      </c>
      <c r="AP14" s="46" t="n">
        <f aca="false">(-2*LOG($AM$7/3.71+2.51/($B14*SQRT(AO14))))^-2</f>
        <v>0.032318273749841</v>
      </c>
      <c r="AQ14" s="47" t="n">
        <f aca="false">(-2*LOG($AM$7/3.71+2.51/($B14*SQRT(AP14))))^-2</f>
        <v>0.0323456051822333</v>
      </c>
      <c r="AR14" s="46" t="n">
        <f aca="false">(-2*LOG($AR$7/3.71+2.51/($B14*SQRT(C14))))^-2</f>
        <v>0.0413180008505835</v>
      </c>
      <c r="AS14" s="46" t="n">
        <f aca="false">(-2*LOG($AR$7/3.71+2.51/($B14*SQRT(AR14))))^-2</f>
        <v>0.0315657381449341</v>
      </c>
      <c r="AT14" s="46" t="n">
        <f aca="false">(-2*LOG($AR$7/3.71+2.51/($B14*SQRT(AS14))))^-2</f>
        <v>0.0327809473755225</v>
      </c>
      <c r="AU14" s="46" t="n">
        <f aca="false">(-2*LOG($AR$7/3.71+2.51/($B14*SQRT(AT14))))^-2</f>
        <v>0.0326052636747648</v>
      </c>
      <c r="AV14" s="47" t="n">
        <f aca="false">(-2*LOG($AR$7/3.71+2.51/($B14*SQRT(AU14))))^-2</f>
        <v>0.0326301503536569</v>
      </c>
      <c r="AW14" s="46" t="n">
        <f aca="false">(-2*LOG($AW$7/3.71+2.51/($B14*SQRT(C14))))^-2</f>
        <v>0.041543911172819</v>
      </c>
      <c r="AX14" s="46" t="n">
        <f aca="false">(-2*LOG($AW$7/3.71+2.51/($B14*SQRT(AW14))))^-2</f>
        <v>0.0318816889979336</v>
      </c>
      <c r="AY14" s="46" t="n">
        <f aca="false">(-2*LOG($AW$7/3.71+2.51/($B14*SQRT(AX14))))^-2</f>
        <v>0.0330536253711049</v>
      </c>
      <c r="AZ14" s="46" t="n">
        <f aca="false">(-2*LOG($AW$7/3.71+2.51/($B14*SQRT(AY14))))^-2</f>
        <v>0.0328888568521299</v>
      </c>
      <c r="BA14" s="47" t="n">
        <f aca="false">(-2*LOG($AW$7/3.71+2.51/($B14*SQRT(AZ14))))^-2</f>
        <v>0.0329115710217907</v>
      </c>
      <c r="BB14" s="46" t="n">
        <f aca="false">(-2*LOG($BB$7/3.71+2.51/($B14*SQRT(C14))))^-2</f>
        <v>0.0417682062711831</v>
      </c>
      <c r="BC14" s="46" t="n">
        <f aca="false">(-2*LOG($BB$7/3.71+2.51/($B14*SQRT(BB14))))^-2</f>
        <v>0.0321926803060168</v>
      </c>
      <c r="BD14" s="46" t="n">
        <f aca="false">(-2*LOG($BB$7/3.71+2.51/($B14*SQRT(BC14))))^-2</f>
        <v>0.033323965941961</v>
      </c>
      <c r="BE14" s="46" t="n">
        <f aca="false">(-2*LOG($BB$7/3.71+2.51/($B14*SQRT(BD14))))^-2</f>
        <v>0.0331691839177</v>
      </c>
      <c r="BF14" s="47" t="n">
        <f aca="false">(-2*LOG($BB$7/3.71+2.51/($B14*SQRT(BE14))))^-2</f>
        <v>0.0331899619498395</v>
      </c>
      <c r="BG14" s="46" t="n">
        <f aca="false">(-2*LOG($BG$7/3.71+2.51/($B14*SQRT(C14))))^-2</f>
        <v>0.0428668150353983</v>
      </c>
      <c r="BH14" s="46" t="n">
        <f aca="false">(-2*LOG($BG$7/3.71+2.51/($B14*SQRT(BG14))))^-2</f>
        <v>0.0336811176097308</v>
      </c>
      <c r="BI14" s="46" t="n">
        <f aca="false">(-2*LOG($BG$7/3.71+2.51/($B14*SQRT(BH14))))^-2</f>
        <v>0.0346415534282293</v>
      </c>
      <c r="BJ14" s="46" t="n">
        <f aca="false">(-2*LOG($BG$7/3.71+2.51/($B14*SQRT(BI14))))^-2</f>
        <v>0.0345258296086931</v>
      </c>
      <c r="BK14" s="47" t="n">
        <f aca="false">(-2*LOG($BG$7/3.71+2.51/($B14*SQRT(BJ14))))^-2</f>
        <v>0.0345395492487743</v>
      </c>
      <c r="BL14" s="46" t="n">
        <f aca="false">(-2*LOG($BL$7/3.71+2.51/($B14*SQRT(C14))))^-2</f>
        <v>0.0449629877777866</v>
      </c>
      <c r="BM14" s="46" t="n">
        <f aca="false">(-2*LOG($BL$7/3.71+2.51/($B14*SQRT(BL14))))^-2</f>
        <v>0.0363924429431136</v>
      </c>
      <c r="BN14" s="46" t="n">
        <f aca="false">(-2*LOG($BL$7/3.71+2.51/($B14*SQRT(BM14))))^-2</f>
        <v>0.0371206009795625</v>
      </c>
      <c r="BO14" s="46" t="n">
        <f aca="false">(-2*LOG($BL$7/3.71+2.51/($B14*SQRT(BN14))))^-2</f>
        <v>0.0370500206263904</v>
      </c>
      <c r="BP14" s="47" t="n">
        <f aca="false">(-2*LOG($BL$7/3.71+2.51/($B14*SQRT(BO14))))^-2</f>
        <v>0.0370567794527737</v>
      </c>
      <c r="BQ14" s="46" t="n">
        <f aca="false">(-2*LOG($BQ$7/3.71+2.51/($B14*SQRT(C14))))^-2</f>
        <v>0.0469465380231131</v>
      </c>
      <c r="BR14" s="46" t="n">
        <f aca="false">(-2*LOG($BQ$7/3.71+2.51/($B14*SQRT(BQ14))))^-2</f>
        <v>0.0388435101252811</v>
      </c>
      <c r="BS14" s="46" t="n">
        <f aca="false">(-2*LOG($BQ$7/3.71+2.51/($B14*SQRT(BR14))))^-2</f>
        <v>0.0394230329587931</v>
      </c>
      <c r="BT14" s="46" t="n">
        <f aca="false">(-2*LOG($BQ$7/3.71+2.51/($B14*SQRT(BS14))))^-2</f>
        <v>0.0393761812163689</v>
      </c>
      <c r="BU14" s="47" t="n">
        <f aca="false">(-2*LOG($BQ$7/3.71+2.51/($B14*SQRT(BT14))))^-2</f>
        <v>0.0393799333672213</v>
      </c>
      <c r="BV14" s="46" t="n">
        <f aca="false">(-2*LOG($BV$7/3.71+2.51/($B14*SQRT(C14))))^-2</f>
        <v>0.0488374740721259</v>
      </c>
      <c r="BW14" s="46" t="n">
        <f aca="false">(-2*LOG($BV$7/3.71+2.51/($B14*SQRT(BV14))))^-2</f>
        <v>0.0411043628727568</v>
      </c>
      <c r="BX14" s="46" t="n">
        <f aca="false">(-2*LOG($BV$7/3.71+2.51/($B14*SQRT(BW14))))^-2</f>
        <v>0.0415817597678856</v>
      </c>
      <c r="BY14" s="46" t="n">
        <f aca="false">(-2*LOG($BV$7/3.71+2.51/($B14*SQRT(BX14))))^-2</f>
        <v>0.0415487150372806</v>
      </c>
      <c r="BZ14" s="47" t="n">
        <f aca="false">(-2*LOG($BV$7/3.71+2.51/($B14*SQRT(BY14))))^-2</f>
        <v>0.0415509850967961</v>
      </c>
      <c r="CA14" s="46" t="n">
        <f aca="false">(-2*LOG($CA$7/3.71+2.51/($B14*SQRT(C14))))^-2</f>
        <v>0.0506507082414395</v>
      </c>
      <c r="CB14" s="46" t="n">
        <f aca="false">(-2*LOG($CA$7/3.71+2.51/($B14*SQRT(CA14))))^-2</f>
        <v>0.0432189605364788</v>
      </c>
      <c r="CC14" s="46" t="n">
        <f aca="false">(-2*LOG($CA$7/3.71+2.51/($B14*SQRT(CB14))))^-2</f>
        <v>0.0436224677644767</v>
      </c>
      <c r="CD14" s="46" t="n">
        <f aca="false">(-2*LOG($CA$7/3.71+2.51/($B14*SQRT(CC14))))^-2</f>
        <v>0.043598077071694</v>
      </c>
      <c r="CE14" s="47" t="n">
        <f aca="false">(-2*LOG($CA$7/3.71+2.51/($B14*SQRT(CD14))))^-2</f>
        <v>0.0435995422714118</v>
      </c>
      <c r="CF14" s="46" t="n">
        <f aca="false">(-2*LOG($CF$7/3.71+2.51/($B14*SQRT(C14))))^-2</f>
        <v>0.0549131513960156</v>
      </c>
      <c r="CG14" s="46" t="n">
        <f aca="false">(-2*LOG($CF$7/3.71+2.51/($B14*SQRT(CF14))))^-2</f>
        <v>0.0480399466727944</v>
      </c>
      <c r="CH14" s="46" t="n">
        <f aca="false">(-2*LOG($CF$7/3.71+2.51/($B14*SQRT(CG14))))^-2</f>
        <v>0.0483266158424434</v>
      </c>
      <c r="CI14" s="46" t="n">
        <f aca="false">(-2*LOG($CF$7/3.71+2.51/($B14*SQRT(CH14))))^-2</f>
        <v>0.0483134913627867</v>
      </c>
      <c r="CJ14" s="47" t="n">
        <f aca="false">(-2*LOG($CF$7/3.71+2.51/($B14*SQRT(CI14))))^-2</f>
        <v>0.0483140897705677</v>
      </c>
      <c r="CK14" s="46" t="n">
        <f aca="false">(-2*LOG($CK$7/3.71+2.51/($B14*SQRT(C14))))^-2</f>
        <v>0.0588791957689524</v>
      </c>
      <c r="CL14" s="46" t="n">
        <f aca="false">(-2*LOG($CK$7/3.71+2.51/($B14*SQRT(CK14))))^-2</f>
        <v>0.052392796979654</v>
      </c>
      <c r="CM14" s="46" t="n">
        <f aca="false">(-2*LOG($CK$7/3.71+2.51/($B14*SQRT(CL14))))^-2</f>
        <v>0.0526123482322284</v>
      </c>
      <c r="CN14" s="46" t="n">
        <f aca="false">(-2*LOG($CK$7/3.71+2.51/($B14*SQRT(CM14))))^-2</f>
        <v>0.0526042754233727</v>
      </c>
      <c r="CO14" s="47" t="n">
        <f aca="false">(-2*LOG($CK$7/3.71+2.51/($B14*SQRT(CN14))))^-2</f>
        <v>0.052604571384026</v>
      </c>
      <c r="CP14" s="46" t="n">
        <f aca="false">(-2*LOG($CP$7/3.71+2.51/($B14*SQRT(C14))))^-2</f>
        <v>0.0661973532814116</v>
      </c>
      <c r="CQ14" s="46" t="n">
        <f aca="false">(-2*LOG($CP$7/3.71+2.51/($B14*SQRT(CP14))))^-2</f>
        <v>0.0602134154383711</v>
      </c>
      <c r="CR14" s="46" t="n">
        <f aca="false">(-2*LOG($CP$7/3.71+2.51/($B14*SQRT(CQ14))))^-2</f>
        <v>0.0603604513242376</v>
      </c>
      <c r="CS14" s="46" t="n">
        <f aca="false">(-2*LOG($CP$7/3.71+2.51/($B14*SQRT(CR14))))^-2</f>
        <v>0.0603565822018538</v>
      </c>
      <c r="CT14" s="47" t="n">
        <f aca="false">(-2*LOG($CP$7/3.71+2.51/($B14*SQRT(CS14))))^-2</f>
        <v>0.0603566838359822</v>
      </c>
      <c r="CU14" s="46" t="n">
        <f aca="false">(-2*LOG($CU$7/3.71+2.51/($B14*SQRT(C14))))^-2</f>
        <v>0.0729573919942465</v>
      </c>
      <c r="CV14" s="46" t="n">
        <f aca="false">(-2*LOG($CU$7/3.71+2.51/($B14*SQRT(CU14))))^-2</f>
        <v>0.0672833951015336</v>
      </c>
      <c r="CW14" s="46" t="n">
        <f aca="false">(-2*LOG($CU$7/3.71+2.51/($B14*SQRT(CV14))))^-2</f>
        <v>0.0673927950619326</v>
      </c>
      <c r="CX14" s="46" t="n">
        <f aca="false">(-2*LOG($CU$7/3.71+2.51/($B14*SQRT(CW14))))^-2</f>
        <v>0.067390557227323</v>
      </c>
      <c r="CY14" s="47" t="n">
        <f aca="false">(-2*LOG($CU$7/3.71+2.51/($B14*SQRT(CX14))))^-2</f>
        <v>0.0673906029493577</v>
      </c>
      <c r="CZ14" s="46" t="n">
        <f aca="false">(-2*LOG($CZ$7/3.71+2.51/($B14*SQRT(C14))))^-2</f>
        <v>0.0793406945074368</v>
      </c>
      <c r="DA14" s="46" t="n">
        <f aca="false">(-2*LOG($CZ$7/3.71+2.51/($B14*SQRT(CZ14))))^-2</f>
        <v>0.0738730208954667</v>
      </c>
      <c r="DB14" s="46" t="n">
        <f aca="false">(-2*LOG($CZ$7/3.71+2.51/($B14*SQRT(DA14))))^-2</f>
        <v>0.0739597529202957</v>
      </c>
      <c r="DC14" s="46" t="n">
        <f aca="false">(-2*LOG($CZ$7/3.71+2.51/($B14*SQRT(DB14))))^-2</f>
        <v>0.0739583029924185</v>
      </c>
      <c r="DD14" s="47" t="n">
        <f aca="false">(-2*LOG($CZ$7/3.71+2.51/($B14*SQRT(DC14))))^-2</f>
        <v>0.0739583272105207</v>
      </c>
    </row>
    <row r="15" customFormat="false" ht="12.75" hidden="false" customHeight="false" outlineLevel="0" collapsed="false">
      <c r="A15" s="14" t="n">
        <v>10</v>
      </c>
      <c r="B15" s="29" t="n">
        <f aca="false">A15*10^3</f>
        <v>10000</v>
      </c>
      <c r="C15" s="16" t="n">
        <f aca="false">64/$B15</f>
        <v>0.0064</v>
      </c>
      <c r="D15" s="16" t="n">
        <f aca="false">(-2*LOG($D$7/3.71+2.51/($B15*SQRT(C15))))^-2</f>
        <v>0.0398920921950146</v>
      </c>
      <c r="E15" s="16" t="n">
        <f aca="false">(-2*LOG($D$7/3.71+2.51/($B15*SQRT(D15))))^-2</f>
        <v>0.0297126510012269</v>
      </c>
      <c r="F15" s="16" t="n">
        <f aca="false">(-2*LOG($D$7/3.71+2.51/($B15*SQRT(E15))))^-2</f>
        <v>0.0310676289582141</v>
      </c>
      <c r="G15" s="46" t="n">
        <f aca="false">(-2*LOG($D$7/3.71+2.51/($B15*SQRT(F15))))^-2</f>
        <v>0.0308566458140315</v>
      </c>
      <c r="H15" s="47" t="n">
        <f aca="false">(-2*LOG($D$7/3.71+2.51/($B15*SQRT(G15))))^-2</f>
        <v>0.0308887463675824</v>
      </c>
      <c r="I15" s="46" t="n">
        <f aca="false">(-2*LOG($I$7/3.71+2.51/($B15*SQRT(C15))))^-2</f>
        <v>0.0398968477782428</v>
      </c>
      <c r="J15" s="46" t="n">
        <f aca="false">(-2*LOG($I$7/3.71+2.51/($B15*SQRT(I15))))^-2</f>
        <v>0.0297197509357086</v>
      </c>
      <c r="K15" s="46" t="n">
        <f aca="false">(-2*LOG($I$7/3.71+2.51/($B15*SQRT(J15))))^-2</f>
        <v>0.0310735340417138</v>
      </c>
      <c r="L15" s="46" t="n">
        <f aca="false">(-2*LOG($I$7/3.71+2.51/($B15*SQRT(K15))))^-2</f>
        <v>0.0308628778679334</v>
      </c>
      <c r="M15" s="47" t="n">
        <f aca="false">(-2*LOG($I$7/3.71+2.51/($B15*SQRT(L15))))^-2</f>
        <v>0.0308949078333284</v>
      </c>
      <c r="N15" s="46" t="n">
        <f aca="false">(-2*LOG($N$7/3.71+2.51/($B15*SQRT(C15))))^-2</f>
        <v>0.0399027911559124</v>
      </c>
      <c r="O15" s="46" t="n">
        <f aca="false">(-2*LOG($N$7/3.71+2.51/($B15*SQRT(N15))))^-2</f>
        <v>0.0297286217252992</v>
      </c>
      <c r="P15" s="46" t="n">
        <f aca="false">(-2*LOG($N$7/3.71+2.51/($B15*SQRT(O15))))^-2</f>
        <v>0.0310809138427665</v>
      </c>
      <c r="Q15" s="46" t="n">
        <f aca="false">(-2*LOG($N$7/3.71+2.51/($B15*SQRT(P15))))^-2</f>
        <v>0.0308706653858149</v>
      </c>
      <c r="R15" s="47" t="n">
        <f aca="false">(-2*LOG($N$7/3.71+2.51/($B15*SQRT(Q15))))^-2</f>
        <v>0.030902607393721</v>
      </c>
      <c r="S15" s="46" t="n">
        <f aca="false">(-2*LOG($S$7/3.71+2.51/($B15*SQRT(C15))))^-2</f>
        <v>0.0399122980168697</v>
      </c>
      <c r="T15" s="46" t="n">
        <f aca="false">(-2*LOG($S$7/3.71+2.51/($B15*SQRT(S15))))^-2</f>
        <v>0.0297428054646381</v>
      </c>
      <c r="U15" s="46" t="n">
        <f aca="false">(-2*LOG($S$7/3.71+2.51/($B15*SQRT(T15))))^-2</f>
        <v>0.0310927179337217</v>
      </c>
      <c r="V15" s="46" t="n">
        <f aca="false">(-2*LOG($S$7/3.71+2.51/($B15*SQRT(U15))))^-2</f>
        <v>0.0308831195304416</v>
      </c>
      <c r="W15" s="47" t="n">
        <f aca="false">(-2*LOG($S$7/3.71+2.51/($B15*SQRT(V15))))^-2</f>
        <v>0.0309149214451016</v>
      </c>
      <c r="X15" s="46" t="n">
        <f aca="false">(-2*LOG($X$7/3.71+2.51/($B15*SQRT(C15))))^-2</f>
        <v>0.0399502942254345</v>
      </c>
      <c r="Y15" s="46" t="n">
        <f aca="false">(-2*LOG($X$7/3.71+2.51/($B15*SQRT(X15))))^-2</f>
        <v>0.0297994237681244</v>
      </c>
      <c r="Z15" s="46" t="n">
        <f aca="false">(-2*LOG($X$7/3.71+2.51/($B15*SQRT(Y15))))^-2</f>
        <v>0.0311398900784045</v>
      </c>
      <c r="AA15" s="46" t="n">
        <f aca="false">(-2*LOG($X$7/3.71+2.51/($B15*SQRT(Z15))))^-2</f>
        <v>0.0309328639557891</v>
      </c>
      <c r="AB15" s="47" t="n">
        <f aca="false">(-2*LOG($X$7/3.71+2.51/($B15*SQRT(AA15))))^-2</f>
        <v>0.0309641132599491</v>
      </c>
      <c r="AC15" s="46" t="n">
        <f aca="false">(-2*LOG($AC$7/3.71+2.51/($B15*SQRT(C15))))^-2</f>
        <v>0.0400095636781718</v>
      </c>
      <c r="AD15" s="46" t="n">
        <f aca="false">(-2*LOG($AC$7/3.71+2.51/($B15*SQRT(AC15))))^-2</f>
        <v>0.0298875197836238</v>
      </c>
      <c r="AE15" s="46" t="n">
        <f aca="false">(-2*LOG($AC$7/3.71+2.51/($B15*SQRT(AD15))))^-2</f>
        <v>0.0312134547692318</v>
      </c>
      <c r="AF15" s="46" t="n">
        <f aca="false">(-2*LOG($AC$7/3.71+2.51/($B15*SQRT(AE15))))^-2</f>
        <v>0.0310103601844812</v>
      </c>
      <c r="AG15" s="47" t="n">
        <f aca="false">(-2*LOG($AC$7/3.71+2.51/($B15*SQRT(AF15))))^-2</f>
        <v>0.0310407702800725</v>
      </c>
      <c r="AH15" s="46" t="n">
        <f aca="false">(-2*LOG($AH$7/3.71+2.51/($B15*SQRT(C15))))^-2</f>
        <v>0.0401277412362501</v>
      </c>
      <c r="AI15" s="46" t="n">
        <f aca="false">(-2*LOG($AH$7/3.71+2.51/($B15*SQRT(AH15))))^-2</f>
        <v>0.0300623836502259</v>
      </c>
      <c r="AJ15" s="46" t="n">
        <f aca="false">(-2*LOG($AH$7/3.71+2.51/($B15*SQRT(AI15))))^-2</f>
        <v>0.0313600645979468</v>
      </c>
      <c r="AK15" s="46" t="n">
        <f aca="false">(-2*LOG($AH$7/3.71+2.51/($B15*SQRT(AJ15))))^-2</f>
        <v>0.0311645254011429</v>
      </c>
      <c r="AL15" s="47" t="n">
        <f aca="false">(-2*LOG($AH$7/3.71+2.51/($B15*SQRT(AK15))))^-2</f>
        <v>0.0311933414106302</v>
      </c>
      <c r="AM15" s="46" t="n">
        <f aca="false">(-2*LOG($AM$7/3.71+2.51/($B15*SQRT(C15))))^-2</f>
        <v>0.0403626745093655</v>
      </c>
      <c r="AN15" s="46" t="n">
        <f aca="false">(-2*LOG($AM$7/3.71+2.51/($B15*SQRT(AM15))))^-2</f>
        <v>0.0304069878770878</v>
      </c>
      <c r="AO15" s="46" t="n">
        <f aca="false">(-2*LOG($AM$7/3.71+2.51/($B15*SQRT(AN15))))^-2</f>
        <v>0.0316512032425337</v>
      </c>
      <c r="AP15" s="46" t="n">
        <f aca="false">(-2*LOG($AM$7/3.71+2.51/($B15*SQRT(AO15))))^-2</f>
        <v>0.0314696364905765</v>
      </c>
      <c r="AQ15" s="47" t="n">
        <f aca="false">(-2*LOG($AM$7/3.71+2.51/($B15*SQRT(AP15))))^-2</f>
        <v>0.0314955709674468</v>
      </c>
      <c r="AR15" s="46" t="n">
        <f aca="false">(-2*LOG($AR$7/3.71+2.51/($B15*SQRT(C15))))^-2</f>
        <v>0.0405957554893047</v>
      </c>
      <c r="AS15" s="46" t="n">
        <f aca="false">(-2*LOG($AR$7/3.71+2.51/($B15*SQRT(AR15))))^-2</f>
        <v>0.0307450974589256</v>
      </c>
      <c r="AT15" s="46" t="n">
        <f aca="false">(-2*LOG($AR$7/3.71+2.51/($B15*SQRT(AS15))))^-2</f>
        <v>0.0319395703537047</v>
      </c>
      <c r="AU15" s="46" t="n">
        <f aca="false">(-2*LOG($AR$7/3.71+2.51/($B15*SQRT(AT15))))^-2</f>
        <v>0.0317706159564776</v>
      </c>
      <c r="AV15" s="47" t="n">
        <f aca="false">(-2*LOG($AR$7/3.71+2.51/($B15*SQRT(AU15))))^-2</f>
        <v>0.0317940264204217</v>
      </c>
      <c r="AW15" s="46" t="n">
        <f aca="false">(-2*LOG($AW$7/3.71+2.51/($B15*SQRT(C15))))^-2</f>
        <v>0.0408270343989946</v>
      </c>
      <c r="AX15" s="46" t="n">
        <f aca="false">(-2*LOG($AW$7/3.71+2.51/($B15*SQRT(AW15))))^-2</f>
        <v>0.0310770838340099</v>
      </c>
      <c r="AY15" s="46" t="n">
        <f aca="false">(-2*LOG($AW$7/3.71+2.51/($B15*SQRT(AX15))))^-2</f>
        <v>0.0322251805180678</v>
      </c>
      <c r="AZ15" s="46" t="n">
        <f aca="false">(-2*LOG($AW$7/3.71+2.51/($B15*SQRT(AY15))))^-2</f>
        <v>0.0320676432178685</v>
      </c>
      <c r="BA15" s="47" t="n">
        <f aca="false">(-2*LOG($AW$7/3.71+2.51/($B15*SQRT(AZ15))))^-2</f>
        <v>0.0320888348475999</v>
      </c>
      <c r="BB15" s="46" t="n">
        <f aca="false">(-2*LOG($BB$7/3.71+2.51/($B15*SQRT(C15))))^-2</f>
        <v>0.041056559324307</v>
      </c>
      <c r="BC15" s="46" t="n">
        <f aca="false">(-2*LOG($BB$7/3.71+2.51/($B15*SQRT(BB15))))^-2</f>
        <v>0.0314032853102144</v>
      </c>
      <c r="BD15" s="46" t="n">
        <f aca="false">(-2*LOG($BB$7/3.71+2.51/($B15*SQRT(BC15))))^-2</f>
        <v>0.0325080581976763</v>
      </c>
      <c r="BE15" s="46" t="n">
        <f aca="false">(-2*LOG($BB$7/3.71+2.51/($B15*SQRT(BD15))))^-2</f>
        <v>0.0323608839248659</v>
      </c>
      <c r="BF15" s="47" t="n">
        <f aca="false">(-2*LOG($BB$7/3.71+2.51/($B15*SQRT(BE15))))^-2</f>
        <v>0.0323801183140732</v>
      </c>
      <c r="BG15" s="46" t="n">
        <f aca="false">(-2*LOG($BG$7/3.71+2.51/($B15*SQRT(C15))))^-2</f>
        <v>0.0421794224215256</v>
      </c>
      <c r="BH15" s="46" t="n">
        <f aca="false">(-2*LOG($BG$7/3.71+2.51/($B15*SQRT(BG15))))^-2</f>
        <v>0.0329574927375738</v>
      </c>
      <c r="BI15" s="46" t="n">
        <f aca="false">(-2*LOG($BG$7/3.71+2.51/($B15*SQRT(BH15))))^-2</f>
        <v>0.0338827588836836</v>
      </c>
      <c r="BJ15" s="46" t="n">
        <f aca="false">(-2*LOG($BG$7/3.71+2.51/($B15*SQRT(BI15))))^-2</f>
        <v>0.033775309673773</v>
      </c>
      <c r="BK15" s="47" t="n">
        <f aca="false">(-2*LOG($BG$7/3.71+2.51/($B15*SQRT(BJ15))))^-2</f>
        <v>0.0337875886753096</v>
      </c>
      <c r="BL15" s="46" t="n">
        <f aca="false">(-2*LOG($BL$7/3.71+2.51/($B15*SQRT(C15))))^-2</f>
        <v>0.0443163403236507</v>
      </c>
      <c r="BM15" s="46" t="n">
        <f aca="false">(-2*LOG($BL$7/3.71+2.51/($B15*SQRT(BL15))))^-2</f>
        <v>0.0357648191462714</v>
      </c>
      <c r="BN15" s="46" t="n">
        <f aca="false">(-2*LOG($BL$7/3.71+2.51/($B15*SQRT(BM15))))^-2</f>
        <v>0.0364527983098579</v>
      </c>
      <c r="BO15" s="46" t="n">
        <f aca="false">(-2*LOG($BL$7/3.71+2.51/($B15*SQRT(BN15))))^-2</f>
        <v>0.0363894623826135</v>
      </c>
      <c r="BP15" s="47" t="n">
        <f aca="false">(-2*LOG($BL$7/3.71+2.51/($B15*SQRT(BO15))))^-2</f>
        <v>0.0363952248838152</v>
      </c>
      <c r="BQ15" s="46" t="n">
        <f aca="false">(-2*LOG($BQ$7/3.71+2.51/($B15*SQRT(C15))))^-2</f>
        <v>0.046332886440007</v>
      </c>
      <c r="BR15" s="46" t="n">
        <f aca="false">(-2*LOG($BQ$7/3.71+2.51/($B15*SQRT(BQ15))))^-2</f>
        <v>0.0382833879503562</v>
      </c>
      <c r="BS15" s="46" t="n">
        <f aca="false">(-2*LOG($BQ$7/3.71+2.51/($B15*SQRT(BR15))))^-2</f>
        <v>0.0388237106287537</v>
      </c>
      <c r="BT15" s="46" t="n">
        <f aca="false">(-2*LOG($BQ$7/3.71+2.51/($B15*SQRT(BS15))))^-2</f>
        <v>0.0387826315647246</v>
      </c>
      <c r="BU15" s="47" t="n">
        <f aca="false">(-2*LOG($BQ$7/3.71+2.51/($B15*SQRT(BT15))))^-2</f>
        <v>0.0387857266513503</v>
      </c>
      <c r="BV15" s="46" t="n">
        <f aca="false">(-2*LOG($BV$7/3.71+2.51/($B15*SQRT(C15))))^-2</f>
        <v>0.048251170352224</v>
      </c>
      <c r="BW15" s="46" t="n">
        <f aca="false">(-2*LOG($BV$7/3.71+2.51/($B15*SQRT(BV15))))^-2</f>
        <v>0.0405947927123858</v>
      </c>
      <c r="BX15" s="46" t="n">
        <f aca="false">(-2*LOG($BV$7/3.71+2.51/($B15*SQRT(BW15))))^-2</f>
        <v>0.0410356169183529</v>
      </c>
      <c r="BY15" s="46" t="n">
        <f aca="false">(-2*LOG($BV$7/3.71+2.51/($B15*SQRT(BX15))))^-2</f>
        <v>0.0410071248250499</v>
      </c>
      <c r="BZ15" s="47" t="n">
        <f aca="false">(-2*LOG($BV$7/3.71+2.51/($B15*SQRT(BY15))))^-2</f>
        <v>0.0410089532730328</v>
      </c>
      <c r="CA15" s="46" t="n">
        <f aca="false">(-2*LOG($CA$7/3.71+2.51/($B15*SQRT(C15))))^-2</f>
        <v>0.0500874927230852</v>
      </c>
      <c r="CB15" s="46" t="n">
        <f aca="false">(-2*LOG($CA$7/3.71+2.51/($B15*SQRT(CA15))))^-2</f>
        <v>0.0427489340978784</v>
      </c>
      <c r="CC15" s="46" t="n">
        <f aca="false">(-2*LOG($CA$7/3.71+2.51/($B15*SQRT(CB15))))^-2</f>
        <v>0.0431187956464919</v>
      </c>
      <c r="CD15" s="46" t="n">
        <f aca="false">(-2*LOG($CA$7/3.71+2.51/($B15*SQRT(CC15))))^-2</f>
        <v>0.0430980295167308</v>
      </c>
      <c r="CE15" s="47" t="n">
        <f aca="false">(-2*LOG($CA$7/3.71+2.51/($B15*SQRT(CD15))))^-2</f>
        <v>0.0430991886932097</v>
      </c>
      <c r="CF15" s="46" t="n">
        <f aca="false">(-2*LOG($CF$7/3.71+2.51/($B15*SQRT(C15))))^-2</f>
        <v>0.0543946542644447</v>
      </c>
      <c r="CG15" s="46" t="n">
        <f aca="false">(-2*LOG($CF$7/3.71+2.51/($B15*SQRT(CF15))))^-2</f>
        <v>0.0476398887994319</v>
      </c>
      <c r="CH15" s="46" t="n">
        <f aca="false">(-2*LOG($CF$7/3.71+2.51/($B15*SQRT(CG15))))^-2</f>
        <v>0.0478993763664244</v>
      </c>
      <c r="CI15" s="46" t="n">
        <f aca="false">(-2*LOG($CF$7/3.71+2.51/($B15*SQRT(CH15))))^-2</f>
        <v>0.0478884367331007</v>
      </c>
      <c r="CJ15" s="47" t="n">
        <f aca="false">(-2*LOG($CF$7/3.71+2.51/($B15*SQRT(CI15))))^-2</f>
        <v>0.0478888961935699</v>
      </c>
      <c r="CK15" s="46" t="n">
        <f aca="false">(-2*LOG($CK$7/3.71+2.51/($B15*SQRT(C15))))^-2</f>
        <v>0.0583931700481565</v>
      </c>
      <c r="CL15" s="46" t="n">
        <f aca="false">(-2*LOG($CK$7/3.71+2.51/($B15*SQRT(CK15))))^-2</f>
        <v>0.0520391560666552</v>
      </c>
      <c r="CM15" s="46" t="n">
        <f aca="false">(-2*LOG($CK$7/3.71+2.51/($B15*SQRT(CL15))))^-2</f>
        <v>0.0522363131397924</v>
      </c>
      <c r="CN15" s="46" t="n">
        <f aca="false">(-2*LOG($CK$7/3.71+2.51/($B15*SQRT(CM15))))^-2</f>
        <v>0.0522296720435967</v>
      </c>
      <c r="CO15" s="47" t="n">
        <f aca="false">(-2*LOG($CK$7/3.71+2.51/($B15*SQRT(CN15))))^-2</f>
        <v>0.052229895146009</v>
      </c>
      <c r="CP15" s="46" t="n">
        <f aca="false">(-2*LOG($CP$7/3.71+2.51/($B15*SQRT(C15))))^-2</f>
        <v>0.065755533951304</v>
      </c>
      <c r="CQ15" s="46" t="n">
        <f aca="false">(-2*LOG($CP$7/3.71+2.51/($B15*SQRT(CP15))))^-2</f>
        <v>0.0599185612422703</v>
      </c>
      <c r="CR15" s="46" t="n">
        <f aca="false">(-2*LOG($CP$7/3.71+2.51/($B15*SQRT(CQ15))))^-2</f>
        <v>0.0600493304268865</v>
      </c>
      <c r="CS15" s="46" t="n">
        <f aca="false">(-2*LOG($CP$7/3.71+2.51/($B15*SQRT(CR15))))^-2</f>
        <v>0.060046196304586</v>
      </c>
      <c r="CT15" s="47" t="n">
        <f aca="false">(-2*LOG($CP$7/3.71+2.51/($B15*SQRT(CS15))))^-2</f>
        <v>0.0600462713014024</v>
      </c>
      <c r="CU15" s="46" t="n">
        <f aca="false">(-2*LOG($CU$7/3.71+2.51/($B15*SQRT(C15))))^-2</f>
        <v>0.0725442754269062</v>
      </c>
      <c r="CV15" s="46" t="n">
        <f aca="false">(-2*LOG($CU$7/3.71+2.51/($B15*SQRT(CU15))))^-2</f>
        <v>0.0670248461866256</v>
      </c>
      <c r="CW15" s="46" t="n">
        <f aca="false">(-2*LOG($CU$7/3.71+2.51/($B15*SQRT(CV15))))^-2</f>
        <v>0.0671215860961731</v>
      </c>
      <c r="CX15" s="46" t="n">
        <f aca="false">(-2*LOG($CU$7/3.71+2.51/($B15*SQRT(CW15))))^-2</f>
        <v>0.0671197893536337</v>
      </c>
      <c r="CY15" s="47" t="n">
        <f aca="false">(-2*LOG($CU$7/3.71+2.51/($B15*SQRT(CX15))))^-2</f>
        <v>0.067119822689297</v>
      </c>
      <c r="CZ15" s="46" t="n">
        <f aca="false">(-2*LOG($CZ$7/3.71+2.51/($B15*SQRT(C15))))^-2</f>
        <v>0.0789476029455061</v>
      </c>
      <c r="DA15" s="46" t="n">
        <f aca="false">(-2*LOG($CZ$7/3.71+2.51/($B15*SQRT(CZ15))))^-2</f>
        <v>0.0736394234230594</v>
      </c>
      <c r="DB15" s="46" t="n">
        <f aca="false">(-2*LOG($CZ$7/3.71+2.51/($B15*SQRT(DA15))))^-2</f>
        <v>0.0737158224205564</v>
      </c>
      <c r="DC15" s="46" t="n">
        <f aca="false">(-2*LOG($CZ$7/3.71+2.51/($B15*SQRT(DB15))))^-2</f>
        <v>0.0737146649990675</v>
      </c>
      <c r="DD15" s="47" t="n">
        <f aca="false">(-2*LOG($CZ$7/3.71+2.51/($B15*SQRT(DC15))))^-2</f>
        <v>0.0737146825203093</v>
      </c>
    </row>
    <row r="16" customFormat="false" ht="12.75" hidden="false" customHeight="false" outlineLevel="0" collapsed="false">
      <c r="A16" s="14" t="n">
        <v>2</v>
      </c>
      <c r="B16" s="29" t="n">
        <f aca="false">A16*10^4</f>
        <v>20000</v>
      </c>
      <c r="C16" s="16" t="n">
        <f aca="false">64/$B16</f>
        <v>0.0032</v>
      </c>
      <c r="D16" s="16" t="n">
        <f aca="false">(-2*LOG($D$7/3.71+2.51/($B16*SQRT(C16))))^-2</f>
        <v>0.0354958790444927</v>
      </c>
      <c r="E16" s="16" t="n">
        <f aca="false">(-2*LOG($D$7/3.71+2.51/($B16*SQRT(D16))))^-2</f>
        <v>0.0247802285779824</v>
      </c>
      <c r="F16" s="16" t="n">
        <f aca="false">(-2*LOG($D$7/3.71+2.51/($B16*SQRT(E16))))^-2</f>
        <v>0.0260437605482094</v>
      </c>
      <c r="G16" s="46" t="n">
        <f aca="false">(-2*LOG($D$7/3.71+2.51/($B16*SQRT(F16))))^-2</f>
        <v>0.025863212450435</v>
      </c>
      <c r="H16" s="47" t="n">
        <f aca="false">(-2*LOG($D$7/3.71+2.51/($B16*SQRT(G16))))^-2</f>
        <v>0.0258883546475692</v>
      </c>
      <c r="I16" s="46" t="n">
        <f aca="false">(-2*LOG($I$7/3.71+2.51/($B16*SQRT(C16))))^-2</f>
        <v>0.0355015235004256</v>
      </c>
      <c r="J16" s="46" t="n">
        <f aca="false">(-2*LOG($I$7/3.71+2.51/($B16*SQRT(I16))))^-2</f>
        <v>0.0247906490670667</v>
      </c>
      <c r="K16" s="46" t="n">
        <f aca="false">(-2*LOG($I$7/3.71+2.51/($B16*SQRT(J16))))^-2</f>
        <v>0.0260520943404227</v>
      </c>
      <c r="L16" s="46" t="n">
        <f aca="false">(-2*LOG($I$7/3.71+2.51/($B16*SQRT(K16))))^-2</f>
        <v>0.0258720680195663</v>
      </c>
      <c r="M16" s="47" t="n">
        <f aca="false">(-2*LOG($I$7/3.71+2.51/($B16*SQRT(L16))))^-2</f>
        <v>0.0258971073985959</v>
      </c>
      <c r="N16" s="46" t="n">
        <f aca="false">(-2*LOG($N$7/3.71+2.51/($B16*SQRT(C16))))^-2</f>
        <v>0.0355085771083613</v>
      </c>
      <c r="O16" s="46" t="n">
        <f aca="false">(-2*LOG($N$7/3.71+2.51/($B16*SQRT(N16))))^-2</f>
        <v>0.0248036617798924</v>
      </c>
      <c r="P16" s="46" t="n">
        <f aca="false">(-2*LOG($N$7/3.71+2.51/($B16*SQRT(O16))))^-2</f>
        <v>0.0260625070919234</v>
      </c>
      <c r="Q16" s="46" t="n">
        <f aca="false">(-2*LOG($N$7/3.71+2.51/($B16*SQRT(P16))))^-2</f>
        <v>0.0258831300267342</v>
      </c>
      <c r="R16" s="47" t="n">
        <f aca="false">(-2*LOG($N$7/3.71+2.51/($B16*SQRT(Q16))))^-2</f>
        <v>0.025908041635815</v>
      </c>
      <c r="S16" s="46" t="n">
        <f aca="false">(-2*LOG($S$7/3.71+2.51/($B16*SQRT(C16))))^-2</f>
        <v>0.0355198583518982</v>
      </c>
      <c r="T16" s="46" t="n">
        <f aca="false">(-2*LOG($S$7/3.71+2.51/($B16*SQRT(S16))))^-2</f>
        <v>0.0248244524180896</v>
      </c>
      <c r="U16" s="46" t="n">
        <f aca="false">(-2*LOG($S$7/3.71+2.51/($B16*SQRT(T16))))^-2</f>
        <v>0.0260791571156136</v>
      </c>
      <c r="V16" s="46" t="n">
        <f aca="false">(-2*LOG($S$7/3.71+2.51/($B16*SQRT(U16))))^-2</f>
        <v>0.0259008120560969</v>
      </c>
      <c r="W16" s="47" t="n">
        <f aca="false">(-2*LOG($S$7/3.71+2.51/($B16*SQRT(V16))))^-2</f>
        <v>0.0259255209572836</v>
      </c>
      <c r="X16" s="46" t="n">
        <f aca="false">(-2*LOG($X$7/3.71+2.51/($B16*SQRT(C16))))^-2</f>
        <v>0.0355649277511126</v>
      </c>
      <c r="Y16" s="46" t="n">
        <f aca="false">(-2*LOG($X$7/3.71+2.51/($B16*SQRT(X16))))^-2</f>
        <v>0.0249072528662312</v>
      </c>
      <c r="Z16" s="46" t="n">
        <f aca="false">(-2*LOG($X$7/3.71+2.51/($B16*SQRT(Y16))))^-2</f>
        <v>0.0261456293354867</v>
      </c>
      <c r="AA16" s="46" t="n">
        <f aca="false">(-2*LOG($X$7/3.71+2.51/($B16*SQRT(Z16))))^-2</f>
        <v>0.0259713301675889</v>
      </c>
      <c r="AB16" s="47" t="n">
        <f aca="false">(-2*LOG($X$7/3.71+2.51/($B16*SQRT(AA16))))^-2</f>
        <v>0.0259952489620052</v>
      </c>
      <c r="AC16" s="46" t="n">
        <f aca="false">(-2*LOG($AC$7/3.71+2.51/($B16*SQRT(C16))))^-2</f>
        <v>0.0356351717456346</v>
      </c>
      <c r="AD16" s="46" t="n">
        <f aca="false">(-2*LOG($AC$7/3.71+2.51/($B16*SQRT(AC16))))^-2</f>
        <v>0.025035490355658</v>
      </c>
      <c r="AE16" s="46" t="n">
        <f aca="false">(-2*LOG($AC$7/3.71+2.51/($B16*SQRT(AD16))))^-2</f>
        <v>0.0262490818852229</v>
      </c>
      <c r="AF16" s="46" t="n">
        <f aca="false">(-2*LOG($AC$7/3.71+2.51/($B16*SQRT(AE16))))^-2</f>
        <v>0.0260808512433443</v>
      </c>
      <c r="AG16" s="47" t="n">
        <f aca="false">(-2*LOG($AC$7/3.71+2.51/($B16*SQRT(AF16))))^-2</f>
        <v>0.0261035988501233</v>
      </c>
      <c r="AH16" s="46" t="n">
        <f aca="false">(-2*LOG($AH$7/3.71+2.51/($B16*SQRT(C16))))^-2</f>
        <v>0.0357750201958817</v>
      </c>
      <c r="AI16" s="46" t="n">
        <f aca="false">(-2*LOG($AH$7/3.71+2.51/($B16*SQRT(AH16))))^-2</f>
        <v>0.0252879539934332</v>
      </c>
      <c r="AJ16" s="46" t="n">
        <f aca="false">(-2*LOG($AH$7/3.71+2.51/($B16*SQRT(AI16))))^-2</f>
        <v>0.0264544832425751</v>
      </c>
      <c r="AK16" s="46" t="n">
        <f aca="false">(-2*LOG($AH$7/3.71+2.51/($B16*SQRT(AJ16))))^-2</f>
        <v>0.0262975314610912</v>
      </c>
      <c r="AL16" s="47" t="n">
        <f aca="false">(-2*LOG($AH$7/3.71+2.51/($B16*SQRT(AK16))))^-2</f>
        <v>0.0263181478947299</v>
      </c>
      <c r="AM16" s="46" t="n">
        <f aca="false">(-2*LOG($AM$7/3.71+2.51/($B16*SQRT(C16))))^-2</f>
        <v>0.0360522172200192</v>
      </c>
      <c r="AN16" s="46" t="n">
        <f aca="false">(-2*LOG($AM$7/3.71+2.51/($B16*SQRT(AM16))))^-2</f>
        <v>0.0257779087806385</v>
      </c>
      <c r="AO16" s="46" t="n">
        <f aca="false">(-2*LOG($AM$7/3.71+2.51/($B16*SQRT(AN16))))^-2</f>
        <v>0.026859282544</v>
      </c>
      <c r="AP16" s="46" t="n">
        <f aca="false">(-2*LOG($AM$7/3.71+2.51/($B16*SQRT(AO16))))^-2</f>
        <v>0.0267219100132953</v>
      </c>
      <c r="AQ16" s="47" t="n">
        <f aca="false">(-2*LOG($AM$7/3.71+2.51/($B16*SQRT(AP16))))^-2</f>
        <v>0.0267389748735325</v>
      </c>
      <c r="AR16" s="46" t="n">
        <f aca="false">(-2*LOG($AR$7/3.71+2.51/($B16*SQRT(C16))))^-2</f>
        <v>0.0363261874121313</v>
      </c>
      <c r="AS16" s="46" t="n">
        <f aca="false">(-2*LOG($AR$7/3.71+2.51/($B16*SQRT(AR16))))^-2</f>
        <v>0.0262497006710961</v>
      </c>
      <c r="AT16" s="46" t="n">
        <f aca="false">(-2*LOG($AR$7/3.71+2.51/($B16*SQRT(AS16))))^-2</f>
        <v>0.0272561667876086</v>
      </c>
      <c r="AU16" s="46" t="n">
        <f aca="false">(-2*LOG($AR$7/3.71+2.51/($B16*SQRT(AT16))))^-2</f>
        <v>0.0271351116232722</v>
      </c>
      <c r="AV16" s="47" t="n">
        <f aca="false">(-2*LOG($AR$7/3.71+2.51/($B16*SQRT(AU16))))^-2</f>
        <v>0.0271493703808284</v>
      </c>
      <c r="AW16" s="46" t="n">
        <f aca="false">(-2*LOG($AW$7/3.71+2.51/($B16*SQRT(C16))))^-2</f>
        <v>0.0365970516837289</v>
      </c>
      <c r="AX16" s="46" t="n">
        <f aca="false">(-2*LOG($AW$7/3.71+2.51/($B16*SQRT(AW16))))^-2</f>
        <v>0.0267051812227072</v>
      </c>
      <c r="AY16" s="46" t="n">
        <f aca="false">(-2*LOG($AW$7/3.71+2.51/($B16*SQRT(AX16))))^-2</f>
        <v>0.0276453157032977</v>
      </c>
      <c r="AZ16" s="46" t="n">
        <f aca="false">(-2*LOG($AW$7/3.71+2.51/($B16*SQRT(AY16))))^-2</f>
        <v>0.0275379817433562</v>
      </c>
      <c r="BA16" s="47" t="n">
        <f aca="false">(-2*LOG($AW$7/3.71+2.51/($B16*SQRT(AZ16))))^-2</f>
        <v>0.0275499981552145</v>
      </c>
      <c r="BB16" s="46" t="n">
        <f aca="false">(-2*LOG($BB$7/3.71+2.51/($B16*SQRT(C16))))^-2</f>
        <v>0.036864923854163</v>
      </c>
      <c r="BC16" s="46" t="n">
        <f aca="false">(-2*LOG($BB$7/3.71+2.51/($B16*SQRT(BB16))))^-2</f>
        <v>0.0271459162738131</v>
      </c>
      <c r="BD16" s="46" t="n">
        <f aca="false">(-2*LOG($BB$7/3.71+2.51/($B16*SQRT(BC16))))^-2</f>
        <v>0.0280269613214663</v>
      </c>
      <c r="BE16" s="46" t="n">
        <f aca="false">(-2*LOG($BB$7/3.71+2.51/($B16*SQRT(BD16))))^-2</f>
        <v>0.0279312596499531</v>
      </c>
      <c r="BF16" s="47" t="n">
        <f aca="false">(-2*LOG($BB$7/3.71+2.51/($B16*SQRT(BE16))))^-2</f>
        <v>0.0279414656412888</v>
      </c>
      <c r="BG16" s="46" t="n">
        <f aca="false">(-2*LOG($BG$7/3.71+2.51/($B16*SQRT(C16))))^-2</f>
        <v>0.0381629566630389</v>
      </c>
      <c r="BH16" s="46" t="n">
        <f aca="false">(-2*LOG($BG$7/3.71+2.51/($B16*SQRT(BG16))))^-2</f>
        <v>0.0291694014299757</v>
      </c>
      <c r="BI16" s="46" t="n">
        <f aca="false">(-2*LOG($BG$7/3.71+2.51/($B16*SQRT(BH16))))^-2</f>
        <v>0.0298320892480879</v>
      </c>
      <c r="BJ16" s="46" t="n">
        <f aca="false">(-2*LOG($BG$7/3.71+2.51/($B16*SQRT(BI16))))^-2</f>
        <v>0.0297743178639707</v>
      </c>
      <c r="BK16" s="47" t="n">
        <f aca="false">(-2*LOG($BG$7/3.71+2.51/($B16*SQRT(BJ16))))^-2</f>
        <v>0.0297792854338568</v>
      </c>
      <c r="BL16" s="46" t="n">
        <f aca="false">(-2*LOG($BL$7/3.71+2.51/($B16*SQRT(C16))))^-2</f>
        <v>0.0405849416690156</v>
      </c>
      <c r="BM16" s="46" t="n">
        <f aca="false">(-2*LOG($BL$7/3.71+2.51/($B16*SQRT(BL16))))^-2</f>
        <v>0.0325995538064479</v>
      </c>
      <c r="BN16" s="46" t="n">
        <f aca="false">(-2*LOG($BL$7/3.71+2.51/($B16*SQRT(BM16))))^-2</f>
        <v>0.0330283108284885</v>
      </c>
      <c r="BO16" s="46" t="n">
        <f aca="false">(-2*LOG($BL$7/3.71+2.51/($B16*SQRT(BN16))))^-2</f>
        <v>0.0330016763238135</v>
      </c>
      <c r="BP16" s="47" t="n">
        <f aca="false">(-2*LOG($BL$7/3.71+2.51/($B16*SQRT(BO16))))^-2</f>
        <v>0.0330033167676726</v>
      </c>
      <c r="BQ16" s="46" t="n">
        <f aca="false">(-2*LOG($BQ$7/3.71+2.51/($B16*SQRT(C16))))^-2</f>
        <v>0.0428246961854219</v>
      </c>
      <c r="BR16" s="46" t="n">
        <f aca="false">(-2*LOG($BQ$7/3.71+2.51/($B16*SQRT(BQ16))))^-2</f>
        <v>0.0355214462540368</v>
      </c>
      <c r="BS16" s="46" t="n">
        <f aca="false">(-2*LOG($BQ$7/3.71+2.51/($B16*SQRT(BR16))))^-2</f>
        <v>0.0358301915351727</v>
      </c>
      <c r="BT16" s="46" t="n">
        <f aca="false">(-2*LOG($BQ$7/3.71+2.51/($B16*SQRT(BS16))))^-2</f>
        <v>0.0358153498442839</v>
      </c>
      <c r="BU16" s="47" t="n">
        <f aca="false">(-2*LOG($BQ$7/3.71+2.51/($B16*SQRT(BT16))))^-2</f>
        <v>0.0358160591208368</v>
      </c>
      <c r="BV16" s="46" t="n">
        <f aca="false">(-2*LOG($BV$7/3.71+2.51/($B16*SQRT(C16))))^-2</f>
        <v>0.0449233076956509</v>
      </c>
      <c r="BW16" s="46" t="n">
        <f aca="false">(-2*LOG($BV$7/3.71+2.51/($B16*SQRT(BV16))))^-2</f>
        <v>0.0381198106410424</v>
      </c>
      <c r="BX16" s="46" t="n">
        <f aca="false">(-2*LOG($BV$7/3.71+2.51/($B16*SQRT(BW16))))^-2</f>
        <v>0.0383571087917808</v>
      </c>
      <c r="BY16" s="46" t="n">
        <f aca="false">(-2*LOG($BV$7/3.71+2.51/($B16*SQRT(BX16))))^-2</f>
        <v>0.038347822830255</v>
      </c>
      <c r="BZ16" s="47" t="n">
        <f aca="false">(-2*LOG($BV$7/3.71+2.51/($B16*SQRT(BY16))))^-2</f>
        <v>0.038348184648266</v>
      </c>
      <c r="CA16" s="46" t="n">
        <f aca="false">(-2*LOG($CA$7/3.71+2.51/($B16*SQRT(C16))))^-2</f>
        <v>0.0469088405360782</v>
      </c>
      <c r="CB16" s="46" t="n">
        <f aca="false">(-2*LOG($CA$7/3.71+2.51/($B16*SQRT(CA16))))^-2</f>
        <v>0.0404906715803323</v>
      </c>
      <c r="CC16" s="46" t="n">
        <f aca="false">(-2*LOG($CA$7/3.71+2.51/($B16*SQRT(CB16))))^-2</f>
        <v>0.0406812482774763</v>
      </c>
      <c r="CD16" s="46" t="n">
        <f aca="false">(-2*LOG($CA$7/3.71+2.51/($B16*SQRT(CC16))))^-2</f>
        <v>0.0406749665148048</v>
      </c>
      <c r="CE16" s="47" t="n">
        <f aca="false">(-2*LOG($CA$7/3.71+2.51/($B16*SQRT(CD16))))^-2</f>
        <v>0.0406751728903833</v>
      </c>
      <c r="CF16" s="46" t="n">
        <f aca="false">(-2*LOG($CF$7/3.71+2.51/($B16*SQRT(C16))))^-2</f>
        <v>0.0514978362563367</v>
      </c>
      <c r="CG16" s="46" t="n">
        <f aca="false">(-2*LOG($CF$7/3.71+2.51/($B16*SQRT(CF16))))^-2</f>
        <v>0.0457506968206336</v>
      </c>
      <c r="CH16" s="46" t="n">
        <f aca="false">(-2*LOG($CF$7/3.71+2.51/($B16*SQRT(CG16))))^-2</f>
        <v>0.0458751708611626</v>
      </c>
      <c r="CI16" s="46" t="n">
        <f aca="false">(-2*LOG($CF$7/3.71+2.51/($B16*SQRT(CH16))))^-2</f>
        <v>0.0458722340918402</v>
      </c>
      <c r="CJ16" s="47" t="n">
        <f aca="false">(-2*LOG($CF$7/3.71+2.51/($B16*SQRT(CI16))))^-2</f>
        <v>0.0458723032451499</v>
      </c>
      <c r="CK16" s="46" t="n">
        <f aca="false">(-2*LOG($CK$7/3.71+2.51/($B16*SQRT(C16))))^-2</f>
        <v>0.0556956591781845</v>
      </c>
      <c r="CL16" s="46" t="n">
        <f aca="false">(-2*LOG($CK$7/3.71+2.51/($B16*SQRT(CK16))))^-2</f>
        <v>0.0503860022484481</v>
      </c>
      <c r="CM16" s="46" t="n">
        <f aca="false">(-2*LOG($CK$7/3.71+2.51/($B16*SQRT(CL16))))^-2</f>
        <v>0.0504765392669157</v>
      </c>
      <c r="CN16" s="46" t="n">
        <f aca="false">(-2*LOG($CK$7/3.71+2.51/($B16*SQRT(CM16))))^-2</f>
        <v>0.0504748782872202</v>
      </c>
      <c r="CO16" s="47" t="n">
        <f aca="false">(-2*LOG($CK$7/3.71+2.51/($B16*SQRT(CN16))))^-2</f>
        <v>0.0504749087196003</v>
      </c>
      <c r="CP16" s="46" t="n">
        <f aca="false">(-2*LOG($CP$7/3.71+2.51/($B16*SQRT(C16))))^-2</f>
        <v>0.0633230153813613</v>
      </c>
      <c r="CQ16" s="46" t="n">
        <f aca="false">(-2*LOG($CP$7/3.71+2.51/($B16*SQRT(CP16))))^-2</f>
        <v>0.0585557814964727</v>
      </c>
      <c r="CR16" s="46" t="n">
        <f aca="false">(-2*LOG($CP$7/3.71+2.51/($B16*SQRT(CQ16))))^-2</f>
        <v>0.0586128271288866</v>
      </c>
      <c r="CS16" s="46" t="n">
        <f aca="false">(-2*LOG($CP$7/3.71+2.51/($B16*SQRT(CR16))))^-2</f>
        <v>0.0586121039347837</v>
      </c>
      <c r="CT16" s="47" t="n">
        <f aca="false">(-2*LOG($CP$7/3.71+2.51/($B16*SQRT(CS16))))^-2</f>
        <v>0.0586121130964937</v>
      </c>
      <c r="CU16" s="46" t="n">
        <f aca="false">(-2*LOG($CU$7/3.71+2.51/($B16*SQRT(C16))))^-2</f>
        <v>0.0702803487455192</v>
      </c>
      <c r="CV16" s="46" t="n">
        <f aca="false">(-2*LOG($CU$7/3.71+2.51/($B16*SQRT(CU16))))^-2</f>
        <v>0.0658372246495232</v>
      </c>
      <c r="CW16" s="46" t="n">
        <f aca="false">(-2*LOG($CU$7/3.71+2.51/($B16*SQRT(CV16))))^-2</f>
        <v>0.065878185430156</v>
      </c>
      <c r="CX16" s="46" t="n">
        <f aca="false">(-2*LOG($CU$7/3.71+2.51/($B16*SQRT(CW16))))^-2</f>
        <v>0.0658777890830162</v>
      </c>
      <c r="CY16" s="47" t="n">
        <f aca="false">(-2*LOG($CU$7/3.71+2.51/($B16*SQRT(CX16))))^-2</f>
        <v>0.0658777929164112</v>
      </c>
      <c r="CZ16" s="46" t="n">
        <f aca="false">(-2*LOG($CZ$7/3.71+2.51/($B16*SQRT(C16))))^-2</f>
        <v>0.0767998742332471</v>
      </c>
      <c r="DA16" s="46" t="n">
        <f aca="false">(-2*LOG($CZ$7/3.71+2.51/($B16*SQRT(CZ16))))^-2</f>
        <v>0.0725705535669403</v>
      </c>
      <c r="DB16" s="46" t="n">
        <f aca="false">(-2*LOG($CZ$7/3.71+2.51/($B16*SQRT(DA16))))^-2</f>
        <v>0.0726022656763507</v>
      </c>
      <c r="DC16" s="46" t="n">
        <f aca="false">(-2*LOG($CZ$7/3.71+2.51/($B16*SQRT(DB16))))^-2</f>
        <v>0.0726020176653015</v>
      </c>
      <c r="DD16" s="47" t="n">
        <f aca="false">(-2*LOG($CZ$7/3.71+2.51/($B16*SQRT(DC16))))^-2</f>
        <v>0.0726020196042944</v>
      </c>
    </row>
    <row r="17" customFormat="false" ht="12.75" hidden="false" customHeight="false" outlineLevel="0" collapsed="false">
      <c r="A17" s="14" t="n">
        <v>3</v>
      </c>
      <c r="B17" s="29" t="n">
        <f aca="false">A17*10^4</f>
        <v>30000</v>
      </c>
      <c r="C17" s="16" t="n">
        <f aca="false">64/$B17</f>
        <v>0.00213333333333333</v>
      </c>
      <c r="D17" s="16" t="n">
        <f aca="false">(-2*LOG($D$7/3.71+2.51/($B17*SQRT(C17))))^-2</f>
        <v>0.0332531580986235</v>
      </c>
      <c r="E17" s="16" t="n">
        <f aca="false">(-2*LOG($D$7/3.71+2.51/($B17*SQRT(D17))))^-2</f>
        <v>0.0224356678747343</v>
      </c>
      <c r="F17" s="16" t="n">
        <f aca="false">(-2*LOG($D$7/3.71+2.51/($B17*SQRT(E17))))^-2</f>
        <v>0.0236292524549289</v>
      </c>
      <c r="G17" s="46" t="n">
        <f aca="false">(-2*LOG($D$7/3.71+2.51/($B17*SQRT(F17))))^-2</f>
        <v>0.0234666457169722</v>
      </c>
      <c r="H17" s="47" t="n">
        <f aca="false">(-2*LOG($D$7/3.71+2.51/($B17*SQRT(G17))))^-2</f>
        <v>0.0234882113677548</v>
      </c>
      <c r="I17" s="46" t="n">
        <f aca="false">(-2*LOG($I$7/3.71+2.51/($B17*SQRT(C17))))^-2</f>
        <v>0.0332594260295259</v>
      </c>
      <c r="J17" s="46" t="n">
        <f aca="false">(-2*LOG($I$7/3.71+2.51/($B17*SQRT(I17))))^-2</f>
        <v>0.0224488193776574</v>
      </c>
      <c r="K17" s="46" t="n">
        <f aca="false">(-2*LOG($I$7/3.71+2.51/($B17*SQRT(J17))))^-2</f>
        <v>0.023639573148853</v>
      </c>
      <c r="L17" s="46" t="n">
        <f aca="false">(-2*LOG($I$7/3.71+2.51/($B17*SQRT(K17))))^-2</f>
        <v>0.0234776413789993</v>
      </c>
      <c r="M17" s="47" t="n">
        <f aca="false">(-2*LOG($I$7/3.71+2.51/($B17*SQRT(L17))))^-2</f>
        <v>0.0234990804052561</v>
      </c>
      <c r="N17" s="46" t="n">
        <f aca="false">(-2*LOG($N$7/3.71+2.51/($B17*SQRT(C17))))^-2</f>
        <v>0.0332672581927153</v>
      </c>
      <c r="O17" s="46" t="n">
        <f aca="false">(-2*LOG($N$7/3.71+2.51/($B17*SQRT(N17))))^-2</f>
        <v>0.0224652338821351</v>
      </c>
      <c r="P17" s="46" t="n">
        <f aca="false">(-2*LOG($N$7/3.71+2.51/($B17*SQRT(O17))))^-2</f>
        <v>0.0236524655731594</v>
      </c>
      <c r="Q17" s="46" t="n">
        <f aca="false">(-2*LOG($N$7/3.71+2.51/($B17*SQRT(P17))))^-2</f>
        <v>0.0234913719959796</v>
      </c>
      <c r="R17" s="47" t="n">
        <f aca="false">(-2*LOG($N$7/3.71+2.51/($B17*SQRT(Q17))))^-2</f>
        <v>0.023512654073505</v>
      </c>
      <c r="S17" s="46" t="n">
        <f aca="false">(-2*LOG($S$7/3.71+2.51/($B17*SQRT(C17))))^-2</f>
        <v>0.0332797833061719</v>
      </c>
      <c r="T17" s="46" t="n">
        <f aca="false">(-2*LOG($S$7/3.71+2.51/($B17*SQRT(S17))))^-2</f>
        <v>0.0224914399086598</v>
      </c>
      <c r="U17" s="46" t="n">
        <f aca="false">(-2*LOG($S$7/3.71+2.51/($B17*SQRT(T17))))^-2</f>
        <v>0.0236730739283128</v>
      </c>
      <c r="V17" s="46" t="n">
        <f aca="false">(-2*LOG($S$7/3.71+2.51/($B17*SQRT(U17))))^-2</f>
        <v>0.0235133088423539</v>
      </c>
      <c r="W17" s="47" t="n">
        <f aca="false">(-2*LOG($S$7/3.71+2.51/($B17*SQRT(V17))))^-2</f>
        <v>0.0235343428406931</v>
      </c>
      <c r="X17" s="46" t="n">
        <f aca="false">(-2*LOG($X$7/3.71+2.51/($B17*SQRT(C17))))^-2</f>
        <v>0.0333298059244214</v>
      </c>
      <c r="Y17" s="46" t="n">
        <f aca="false">(-2*LOG($X$7/3.71+2.51/($B17*SQRT(X17))))^-2</f>
        <v>0.0225955700521152</v>
      </c>
      <c r="Z17" s="46" t="n">
        <f aca="false">(-2*LOG($X$7/3.71+2.51/($B17*SQRT(Y17))))^-2</f>
        <v>0.0237552667636513</v>
      </c>
      <c r="AA17" s="46" t="n">
        <f aca="false">(-2*LOG($X$7/3.71+2.51/($B17*SQRT(Z17))))^-2</f>
        <v>0.0236006646143408</v>
      </c>
      <c r="AB17" s="47" t="n">
        <f aca="false">(-2*LOG($X$7/3.71+2.51/($B17*SQRT(AA17))))^-2</f>
        <v>0.0236207424523667</v>
      </c>
      <c r="AC17" s="46" t="n">
        <f aca="false">(-2*LOG($AC$7/3.71+2.51/($B17*SQRT(C17))))^-2</f>
        <v>0.0334077187843722</v>
      </c>
      <c r="AD17" s="46" t="n">
        <f aca="false">(-2*LOG($AC$7/3.71+2.51/($B17*SQRT(AC17))))^-2</f>
        <v>0.0227561111628852</v>
      </c>
      <c r="AE17" s="46" t="n">
        <f aca="false">(-2*LOG($AC$7/3.71+2.51/($B17*SQRT(AD17))))^-2</f>
        <v>0.0238829212480636</v>
      </c>
      <c r="AF17" s="46" t="n">
        <f aca="false">(-2*LOG($AC$7/3.71+2.51/($B17*SQRT(AE17))))^-2</f>
        <v>0.023735928294655</v>
      </c>
      <c r="AG17" s="47" t="n">
        <f aca="false">(-2*LOG($AC$7/3.71+2.51/($B17*SQRT(AF17))))^-2</f>
        <v>0.0237546204571747</v>
      </c>
      <c r="AH17" s="46" t="n">
        <f aca="false">(-2*LOG($AH$7/3.71+2.51/($B17*SQRT(C17))))^-2</f>
        <v>0.0335626524185427</v>
      </c>
      <c r="AI17" s="46" t="n">
        <f aca="false">(-2*LOG($AH$7/3.71+2.51/($B17*SQRT(AH17))))^-2</f>
        <v>0.0230697015283626</v>
      </c>
      <c r="AJ17" s="46" t="n">
        <f aca="false">(-2*LOG($AH$7/3.71+2.51/($B17*SQRT(AI17))))^-2</f>
        <v>0.0241354064972817</v>
      </c>
      <c r="AK17" s="46" t="n">
        <f aca="false">(-2*LOG($AH$7/3.71+2.51/($B17*SQRT(AJ17))))^-2</f>
        <v>0.0240021292217162</v>
      </c>
      <c r="AL17" s="47" t="n">
        <f aca="false">(-2*LOG($AH$7/3.71+2.51/($B17*SQRT(AK17))))^-2</f>
        <v>0.0240183972829493</v>
      </c>
      <c r="AM17" s="46" t="n">
        <f aca="false">(-2*LOG($AM$7/3.71+2.51/($B17*SQRT(C17))))^-2</f>
        <v>0.0338690501837185</v>
      </c>
      <c r="AN17" s="46" t="n">
        <f aca="false">(-2*LOG($AM$7/3.71+2.51/($B17*SQRT(AM17))))^-2</f>
        <v>0.0236697404736954</v>
      </c>
      <c r="AO17" s="46" t="n">
        <f aca="false">(-2*LOG($AM$7/3.71+2.51/($B17*SQRT(AN17))))^-2</f>
        <v>0.024629188384712</v>
      </c>
      <c r="AP17" s="46" t="n">
        <f aca="false">(-2*LOG($AM$7/3.71+2.51/($B17*SQRT(AO17))))^-2</f>
        <v>0.0245184177393075</v>
      </c>
      <c r="AQ17" s="47" t="n">
        <f aca="false">(-2*LOG($AM$7/3.71+2.51/($B17*SQRT(AP17))))^-2</f>
        <v>0.0245309279518585</v>
      </c>
      <c r="AR17" s="46" t="n">
        <f aca="false">(-2*LOG($AR$7/3.71+2.51/($B17*SQRT(C17))))^-2</f>
        <v>0.0341710006138525</v>
      </c>
      <c r="AS17" s="46" t="n">
        <f aca="false">(-2*LOG($AR$7/3.71+2.51/($B17*SQRT(AR17))))^-2</f>
        <v>0.0242380926047879</v>
      </c>
      <c r="AT17" s="46" t="n">
        <f aca="false">(-2*LOG($AR$7/3.71+2.51/($B17*SQRT(AS17))))^-2</f>
        <v>0.0251084513062945</v>
      </c>
      <c r="AU17" s="46" t="n">
        <f aca="false">(-2*LOG($AR$7/3.71+2.51/($B17*SQRT(AT17))))^-2</f>
        <v>0.0250151896382063</v>
      </c>
      <c r="AV17" s="47" t="n">
        <f aca="false">(-2*LOG($AR$7/3.71+2.51/($B17*SQRT(AU17))))^-2</f>
        <v>0.0250249843847734</v>
      </c>
      <c r="AW17" s="46" t="n">
        <f aca="false">(-2*LOG($AW$7/3.71+2.51/($B17*SQRT(C17))))^-2</f>
        <v>0.0344687045480809</v>
      </c>
      <c r="AX17" s="46" t="n">
        <f aca="false">(-2*LOG($AW$7/3.71+2.51/($B17*SQRT(AW17))))^-2</f>
        <v>0.0247791202319961</v>
      </c>
      <c r="AY17" s="46" t="n">
        <f aca="false">(-2*LOG($AW$7/3.71+2.51/($B17*SQRT(AX17))))^-2</f>
        <v>0.0255738485112661</v>
      </c>
      <c r="AZ17" s="46" t="n">
        <f aca="false">(-2*LOG($AW$7/3.71+2.51/($B17*SQRT(AY17))))^-2</f>
        <v>0.0254944395337945</v>
      </c>
      <c r="BA17" s="47" t="n">
        <f aca="false">(-2*LOG($AW$7/3.71+2.51/($B17*SQRT(AZ17))))^-2</f>
        <v>0.0255022296961247</v>
      </c>
      <c r="BB17" s="46" t="n">
        <f aca="false">(-2*LOG($BB$7/3.71+2.51/($B17*SQRT(C17))))^-2</f>
        <v>0.0347623486770128</v>
      </c>
      <c r="BC17" s="46" t="n">
        <f aca="false">(-2*LOG($BB$7/3.71+2.51/($B17*SQRT(BB17))))^-2</f>
        <v>0.0252962960521706</v>
      </c>
      <c r="BD17" s="46" t="n">
        <f aca="false">(-2*LOG($BB$7/3.71+2.51/($B17*SQRT(BC17))))^-2</f>
        <v>0.0260261239201333</v>
      </c>
      <c r="BE17" s="46" t="n">
        <f aca="false">(-2*LOG($BB$7/3.71+2.51/($B17*SQRT(BD17))))^-2</f>
        <v>0.0259578378528082</v>
      </c>
      <c r="BF17" s="47" t="n">
        <f aca="false">(-2*LOG($BB$7/3.71+2.51/($B17*SQRT(BE17))))^-2</f>
        <v>0.0259641201686153</v>
      </c>
      <c r="BG17" s="46" t="n">
        <f aca="false">(-2*LOG($BG$7/3.71+2.51/($B17*SQRT(C17))))^-2</f>
        <v>0.0361753721153944</v>
      </c>
      <c r="BH17" s="46" t="n">
        <f aca="false">(-2*LOG($BG$7/3.71+2.51/($B17*SQRT(BG17))))^-2</f>
        <v>0.0276076705467937</v>
      </c>
      <c r="BI17" s="46" t="n">
        <f aca="false">(-2*LOG($BG$7/3.71+2.51/($B17*SQRT(BH17))))^-2</f>
        <v>0.0281165730782008</v>
      </c>
      <c r="BJ17" s="46" t="n">
        <f aca="false">(-2*LOG($BG$7/3.71+2.51/($B17*SQRT(BI17))))^-2</f>
        <v>0.0280805687367561</v>
      </c>
      <c r="BK17" s="47" t="n">
        <f aca="false">(-2*LOG($BG$7/3.71+2.51/($B17*SQRT(BJ17))))^-2</f>
        <v>0.0280830866939149</v>
      </c>
      <c r="BL17" s="46" t="n">
        <f aca="false">(-2*LOG($BL$7/3.71+2.51/($B17*SQRT(C17))))^-2</f>
        <v>0.038775667278613</v>
      </c>
      <c r="BM17" s="46" t="n">
        <f aca="false">(-2*LOG($BL$7/3.71+2.51/($B17*SQRT(BL17))))^-2</f>
        <v>0.0313697016981741</v>
      </c>
      <c r="BN17" s="46" t="n">
        <f aca="false">(-2*LOG($BL$7/3.71+2.51/($B17*SQRT(BM17))))^-2</f>
        <v>0.0316721708783573</v>
      </c>
      <c r="BO17" s="46" t="n">
        <f aca="false">(-2*LOG($BL$7/3.71+2.51/($B17*SQRT(BN17))))^-2</f>
        <v>0.0316578866948421</v>
      </c>
      <c r="BP17" s="47" t="n">
        <f aca="false">(-2*LOG($BL$7/3.71+2.51/($B17*SQRT(BO17))))^-2</f>
        <v>0.0316585569101095</v>
      </c>
      <c r="BQ17" s="46" t="n">
        <f aca="false">(-2*LOG($BQ$7/3.71+2.51/($B17*SQRT(C17))))^-2</f>
        <v>0.0411482354420329</v>
      </c>
      <c r="BR17" s="46" t="n">
        <f aca="false">(-2*LOG($BQ$7/3.71+2.51/($B17*SQRT(BQ17))))^-2</f>
        <v>0.0344831563305978</v>
      </c>
      <c r="BS17" s="46" t="n">
        <f aca="false">(-2*LOG($BQ$7/3.71+2.51/($B17*SQRT(BR17))))^-2</f>
        <v>0.034690968037276</v>
      </c>
      <c r="BT17" s="46" t="n">
        <f aca="false">(-2*LOG($BQ$7/3.71+2.51/($B17*SQRT(BS17))))^-2</f>
        <v>0.0346836303965839</v>
      </c>
      <c r="BU17" s="47" t="n">
        <f aca="false">(-2*LOG($BQ$7/3.71+2.51/($B17*SQRT(BT17))))^-2</f>
        <v>0.0346838884001563</v>
      </c>
      <c r="BV17" s="46" t="n">
        <f aca="false">(-2*LOG($BV$7/3.71+2.51/($B17*SQRT(C17))))^-2</f>
        <v>0.0433502562728759</v>
      </c>
      <c r="BW17" s="46" t="n">
        <f aca="false">(-2*LOG($BV$7/3.71+2.51/($B17*SQRT(BV17))))^-2</f>
        <v>0.0372088956131812</v>
      </c>
      <c r="BX17" s="46" t="n">
        <f aca="false">(-2*LOG($BV$7/3.71+2.51/($B17*SQRT(BW17))))^-2</f>
        <v>0.0373638793041521</v>
      </c>
      <c r="BY17" s="46" t="n">
        <f aca="false">(-2*LOG($BV$7/3.71+2.51/($B17*SQRT(BX17))))^-2</f>
        <v>0.0373595168411672</v>
      </c>
      <c r="BZ17" s="47" t="n">
        <f aca="false">(-2*LOG($BV$7/3.71+2.51/($B17*SQRT(BY17))))^-2</f>
        <v>0.0373596392741187</v>
      </c>
      <c r="CA17" s="46" t="n">
        <f aca="false">(-2*LOG($CA$7/3.71+2.51/($B17*SQRT(C17))))^-2</f>
        <v>0.0454189577438462</v>
      </c>
      <c r="CB17" s="46" t="n">
        <f aca="false">(-2*LOG($CA$7/3.71+2.51/($B17*SQRT(CA17))))^-2</f>
        <v>0.0396717211825246</v>
      </c>
      <c r="CC17" s="46" t="n">
        <f aca="false">(-2*LOG($CA$7/3.71+2.51/($B17*SQRT(CB17))))^-2</f>
        <v>0.0397935940323066</v>
      </c>
      <c r="CD17" s="46" t="n">
        <f aca="false">(-2*LOG($CA$7/3.71+2.51/($B17*SQRT(CC17))))^-2</f>
        <v>0.0397907445267474</v>
      </c>
      <c r="CE17" s="47" t="n">
        <f aca="false">(-2*LOG($CA$7/3.71+2.51/($B17*SQRT(CD17))))^-2</f>
        <v>0.0397908110046728</v>
      </c>
      <c r="CF17" s="46" t="n">
        <f aca="false">(-2*LOG($CF$7/3.71+2.51/($B17*SQRT(C17))))^-2</f>
        <v>0.0501597001680863</v>
      </c>
      <c r="CG17" s="46" t="n">
        <f aca="false">(-2*LOG($CF$7/3.71+2.51/($B17*SQRT(CF17))))^-2</f>
        <v>0.0450810755324876</v>
      </c>
      <c r="CH17" s="46" t="n">
        <f aca="false">(-2*LOG($CF$7/3.71+2.51/($B17*SQRT(CG17))))^-2</f>
        <v>0.0451581021829786</v>
      </c>
      <c r="CI17" s="46" t="n">
        <f aca="false">(-2*LOG($CF$7/3.71+2.51/($B17*SQRT(CH17))))^-2</f>
        <v>0.0451568390063773</v>
      </c>
      <c r="CJ17" s="47" t="n">
        <f aca="false">(-2*LOG($CF$7/3.71+2.51/($B17*SQRT(CI17))))^-2</f>
        <v>0.0451568596957558</v>
      </c>
      <c r="CK17" s="46" t="n">
        <f aca="false">(-2*LOG($CK$7/3.71+2.51/($B17*SQRT(C17))))^-2</f>
        <v>0.0544610476455098</v>
      </c>
      <c r="CL17" s="46" t="n">
        <f aca="false">(-2*LOG($CK$7/3.71+2.51/($B17*SQRT(CK17))))^-2</f>
        <v>0.0498076690676101</v>
      </c>
      <c r="CM17" s="46" t="n">
        <f aca="false">(-2*LOG($CK$7/3.71+2.51/($B17*SQRT(CL17))))^-2</f>
        <v>0.0498626303937803</v>
      </c>
      <c r="CN17" s="46" t="n">
        <f aca="false">(-2*LOG($CK$7/3.71+2.51/($B17*SQRT(CM17))))^-2</f>
        <v>0.0498619370758376</v>
      </c>
      <c r="CO17" s="47" t="n">
        <f aca="false">(-2*LOG($CK$7/3.71+2.51/($B17*SQRT(CN17))))^-2</f>
        <v>0.0498619458147263</v>
      </c>
      <c r="CP17" s="46" t="n">
        <f aca="false">(-2*LOG($CP$7/3.71+2.51/($B17*SQRT(C17))))^-2</f>
        <v>0.0622217972401081</v>
      </c>
      <c r="CQ17" s="46" t="n">
        <f aca="false">(-2*LOG($CP$7/3.71+2.51/($B17*SQRT(CP17))))^-2</f>
        <v>0.0580858647787527</v>
      </c>
      <c r="CR17" s="46" t="n">
        <f aca="false">(-2*LOG($CP$7/3.71+2.51/($B17*SQRT(CQ17))))^-2</f>
        <v>0.0581197461800261</v>
      </c>
      <c r="CS17" s="46" t="n">
        <f aca="false">(-2*LOG($CP$7/3.71+2.51/($B17*SQRT(CR17))))^-2</f>
        <v>0.0581194540903798</v>
      </c>
      <c r="CT17" s="47" t="n">
        <f aca="false">(-2*LOG($CP$7/3.71+2.51/($B17*SQRT(CS17))))^-2</f>
        <v>0.0581194566073822</v>
      </c>
      <c r="CU17" s="46" t="n">
        <f aca="false">(-2*LOG($CU$7/3.71+2.51/($B17*SQRT(C17))))^-2</f>
        <v>0.0692617676831706</v>
      </c>
      <c r="CV17" s="46" t="n">
        <f aca="false">(-2*LOG($CU$7/3.71+2.51/($B17*SQRT(CU17))))^-2</f>
        <v>0.0654308753658095</v>
      </c>
      <c r="CW17" s="46" t="n">
        <f aca="false">(-2*LOG($CU$7/3.71+2.51/($B17*SQRT(CV17))))^-2</f>
        <v>0.0654549036739601</v>
      </c>
      <c r="CX17" s="46" t="n">
        <f aca="false">(-2*LOG($CU$7/3.71+2.51/($B17*SQRT(CW17))))^-2</f>
        <v>0.0654547464406702</v>
      </c>
      <c r="CY17" s="47" t="n">
        <f aca="false">(-2*LOG($CU$7/3.71+2.51/($B17*SQRT(CX17))))^-2</f>
        <v>0.0654547474692723</v>
      </c>
      <c r="CZ17" s="46" t="n">
        <f aca="false">(-2*LOG($CZ$7/3.71+2.51/($B17*SQRT(C17))))^-2</f>
        <v>0.0758373595142169</v>
      </c>
      <c r="DA17" s="46" t="n">
        <f aca="false">(-2*LOG($CZ$7/3.71+2.51/($B17*SQRT(CZ17))))^-2</f>
        <v>0.0722066012559865</v>
      </c>
      <c r="DB17" s="46" t="n">
        <f aca="false">(-2*LOG($CZ$7/3.71+2.51/($B17*SQRT(DA17))))^-2</f>
        <v>0.0722250530393083</v>
      </c>
      <c r="DC17" s="46" t="n">
        <f aca="false">(-2*LOG($CZ$7/3.71+2.51/($B17*SQRT(DB17))))^-2</f>
        <v>0.0722249557706135</v>
      </c>
      <c r="DD17" s="47" t="n">
        <f aca="false">(-2*LOG($CZ$7/3.71+2.51/($B17*SQRT(DC17))))^-2</f>
        <v>0.0722249562832685</v>
      </c>
    </row>
    <row r="18" customFormat="false" ht="12.75" hidden="false" customHeight="false" outlineLevel="0" collapsed="false">
      <c r="A18" s="14" t="n">
        <v>4</v>
      </c>
      <c r="B18" s="29" t="n">
        <f aca="false">A18*10^4</f>
        <v>40000</v>
      </c>
      <c r="C18" s="16" t="n">
        <f aca="false">64/$B18</f>
        <v>0.0016</v>
      </c>
      <c r="D18" s="16" t="n">
        <f aca="false">(-2*LOG($D$7/3.71+2.51/($B18*SQRT(C18))))^-2</f>
        <v>0.0317884149413238</v>
      </c>
      <c r="E18" s="16" t="n">
        <f aca="false">(-2*LOG($D$7/3.71+2.51/($B18*SQRT(D18))))^-2</f>
        <v>0.0209652239301126</v>
      </c>
      <c r="F18" s="16" t="n">
        <f aca="false">(-2*LOG($D$7/3.71+2.51/($B18*SQRT(E18))))^-2</f>
        <v>0.0221065456708051</v>
      </c>
      <c r="G18" s="46" t="n">
        <f aca="false">(-2*LOG($D$7/3.71+2.51/($B18*SQRT(F18))))^-2</f>
        <v>0.0219560773487085</v>
      </c>
      <c r="H18" s="47" t="n">
        <f aca="false">(-2*LOG($D$7/3.71+2.51/($B18*SQRT(G18))))^-2</f>
        <v>0.0219753775682236</v>
      </c>
      <c r="I18" s="46" t="n">
        <f aca="false">(-2*LOG($I$7/3.71+2.51/($B18*SQRT(C18))))^-2</f>
        <v>0.0317951792820262</v>
      </c>
      <c r="J18" s="46" t="n">
        <f aca="false">(-2*LOG($I$7/3.71+2.51/($B18*SQRT(I18))))^-2</f>
        <v>0.0209807914552563</v>
      </c>
      <c r="K18" s="46" t="n">
        <f aca="false">(-2*LOG($I$7/3.71+2.51/($B18*SQRT(J18))))^-2</f>
        <v>0.0221186168319294</v>
      </c>
      <c r="L18" s="46" t="n">
        <f aca="false">(-2*LOG($I$7/3.71+2.51/($B18*SQRT(K18))))^-2</f>
        <v>0.0219689557829143</v>
      </c>
      <c r="M18" s="47" t="n">
        <f aca="false">(-2*LOG($I$7/3.71+2.51/($B18*SQRT(L18))))^-2</f>
        <v>0.0219881095363406</v>
      </c>
      <c r="N18" s="46" t="n">
        <f aca="false">(-2*LOG($N$7/3.71+2.51/($B18*SQRT(C18))))^-2</f>
        <v>0.0318036312118961</v>
      </c>
      <c r="O18" s="46" t="n">
        <f aca="false">(-2*LOG($N$7/3.71+2.51/($B18*SQRT(N18))))^-2</f>
        <v>0.0210002113018519</v>
      </c>
      <c r="P18" s="46" t="n">
        <f aca="false">(-2*LOG($N$7/3.71+2.51/($B18*SQRT(O18))))^-2</f>
        <v>0.022133692513598</v>
      </c>
      <c r="Q18" s="46" t="n">
        <f aca="false">(-2*LOG($N$7/3.71+2.51/($B18*SQRT(P18))))^-2</f>
        <v>0.0219850320168382</v>
      </c>
      <c r="R18" s="47" t="n">
        <f aca="false">(-2*LOG($N$7/3.71+2.51/($B18*SQRT(Q18))))^-2</f>
        <v>0.022004004679944</v>
      </c>
      <c r="S18" s="46" t="n">
        <f aca="false">(-2*LOG($S$7/3.71+2.51/($B18*SQRT(C18))))^-2</f>
        <v>0.0318171462331296</v>
      </c>
      <c r="T18" s="46" t="n">
        <f aca="false">(-2*LOG($S$7/3.71+2.51/($B18*SQRT(S18))))^-2</f>
        <v>0.0210311922699872</v>
      </c>
      <c r="U18" s="46" t="n">
        <f aca="false">(-2*LOG($S$7/3.71+2.51/($B18*SQRT(T18))))^-2</f>
        <v>0.0221577829183164</v>
      </c>
      <c r="V18" s="46" t="n">
        <f aca="false">(-2*LOG($S$7/3.71+2.51/($B18*SQRT(U18))))^-2</f>
        <v>0.0220107038396809</v>
      </c>
      <c r="W18" s="47" t="n">
        <f aca="false">(-2*LOG($S$7/3.71+2.51/($B18*SQRT(V18))))^-2</f>
        <v>0.0220293912863827</v>
      </c>
      <c r="X18" s="46" t="n">
        <f aca="false">(-2*LOG($X$7/3.71+2.51/($B18*SQRT(C18))))^-2</f>
        <v>0.031871107461892</v>
      </c>
      <c r="Y18" s="46" t="n">
        <f aca="false">(-2*LOG($X$7/3.71+2.51/($B18*SQRT(X18))))^-2</f>
        <v>0.021154019150441</v>
      </c>
      <c r="Z18" s="46" t="n">
        <f aca="false">(-2*LOG($X$7/3.71+2.51/($B18*SQRT(Y18))))^-2</f>
        <v>0.0222537664239151</v>
      </c>
      <c r="AA18" s="46" t="n">
        <f aca="false">(-2*LOG($X$7/3.71+2.51/($B18*SQRT(Z18))))^-2</f>
        <v>0.0221127819068372</v>
      </c>
      <c r="AB18" s="47" t="n">
        <f aca="false">(-2*LOG($X$7/3.71+2.51/($B18*SQRT(AA18))))^-2</f>
        <v>0.0221303818351694</v>
      </c>
      <c r="AC18" s="46" t="n">
        <f aca="false">(-2*LOG($AC$7/3.71+2.51/($B18*SQRT(C18))))^-2</f>
        <v>0.0319551079236002</v>
      </c>
      <c r="AD18" s="46" t="n">
        <f aca="false">(-2*LOG($AC$7/3.71+2.51/($B18*SQRT(AC18))))^-2</f>
        <v>0.0213425470565108</v>
      </c>
      <c r="AE18" s="46" t="n">
        <f aca="false">(-2*LOG($AC$7/3.71+2.51/($B18*SQRT(AD18))))^-2</f>
        <v>0.0224025283982904</v>
      </c>
      <c r="AF18" s="46" t="n">
        <f aca="false">(-2*LOG($AC$7/3.71+2.51/($B18*SQRT(AE18))))^-2</f>
        <v>0.0222703769840473</v>
      </c>
      <c r="AG18" s="47" t="n">
        <f aca="false">(-2*LOG($AC$7/3.71+2.51/($B18*SQRT(AF18))))^-2</f>
        <v>0.0222864344513874</v>
      </c>
      <c r="AH18" s="46" t="n">
        <f aca="false">(-2*LOG($AH$7/3.71+2.51/($B18*SQRT(C18))))^-2</f>
        <v>0.0321219797009132</v>
      </c>
      <c r="AI18" s="46" t="n">
        <f aca="false">(-2*LOG($AH$7/3.71+2.51/($B18*SQRT(AH18))))^-2</f>
        <v>0.021708048111957</v>
      </c>
      <c r="AJ18" s="46" t="n">
        <f aca="false">(-2*LOG($AH$7/3.71+2.51/($B18*SQRT(AI18))))^-2</f>
        <v>0.0226956304285948</v>
      </c>
      <c r="AK18" s="46" t="n">
        <f aca="false">(-2*LOG($AH$7/3.71+2.51/($B18*SQRT(AJ18))))^-2</f>
        <v>0.0225789499238447</v>
      </c>
      <c r="AL18" s="47" t="n">
        <f aca="false">(-2*LOG($AH$7/3.71+2.51/($B18*SQRT(AK18))))^-2</f>
        <v>0.0225924068552364</v>
      </c>
      <c r="AM18" s="46" t="n">
        <f aca="false">(-2*LOG($AM$7/3.71+2.51/($B18*SQRT(C18))))^-2</f>
        <v>0.0324513502886573</v>
      </c>
      <c r="AN18" s="46" t="n">
        <f aca="false">(-2*LOG($AM$7/3.71+2.51/($B18*SQRT(AM18))))^-2</f>
        <v>0.022398323946162</v>
      </c>
      <c r="AO18" s="46" t="n">
        <f aca="false">(-2*LOG($AM$7/3.71+2.51/($B18*SQRT(AN18))))^-2</f>
        <v>0.023264484236847</v>
      </c>
      <c r="AP18" s="46" t="n">
        <f aca="false">(-2*LOG($AM$7/3.71+2.51/($B18*SQRT(AO18))))^-2</f>
        <v>0.0231719203741521</v>
      </c>
      <c r="AQ18" s="47" t="n">
        <f aca="false">(-2*LOG($AM$7/3.71+2.51/($B18*SQRT(AP18))))^-2</f>
        <v>0.0231816034407149</v>
      </c>
      <c r="AR18" s="46" t="n">
        <f aca="false">(-2*LOG($AR$7/3.71+2.51/($B18*SQRT(C18))))^-2</f>
        <v>0.0327751478574582</v>
      </c>
      <c r="AS18" s="46" t="n">
        <f aca="false">(-2*LOG($AR$7/3.71+2.51/($B18*SQRT(AR18))))^-2</f>
        <v>0.0230426513017145</v>
      </c>
      <c r="AT18" s="46" t="n">
        <f aca="false">(-2*LOG($AR$7/3.71+2.51/($B18*SQRT(AS18))))^-2</f>
        <v>0.023811230621035</v>
      </c>
      <c r="AU18" s="46" t="n">
        <f aca="false">(-2*LOG($AR$7/3.71+2.51/($B18*SQRT(AT18))))^-2</f>
        <v>0.0237363155381139</v>
      </c>
      <c r="AV18" s="47" t="n">
        <f aca="false">(-2*LOG($AR$7/3.71+2.51/($B18*SQRT(AU18))))^-2</f>
        <v>0.0237434800685641</v>
      </c>
      <c r="AW18" s="46" t="n">
        <f aca="false">(-2*LOG($AW$7/3.71+2.51/($B18*SQRT(C18))))^-2</f>
        <v>0.033093659237191</v>
      </c>
      <c r="AX18" s="46" t="n">
        <f aca="false">(-2*LOG($AW$7/3.71+2.51/($B18*SQRT(AW18))))^-2</f>
        <v>0.0236487136959468</v>
      </c>
      <c r="AY18" s="46" t="n">
        <f aca="false">(-2*LOG($AW$7/3.71+2.51/($B18*SQRT(AX18))))^-2</f>
        <v>0.0243373693910685</v>
      </c>
      <c r="AZ18" s="46" t="n">
        <f aca="false">(-2*LOG($AW$7/3.71+2.51/($B18*SQRT(AY18))))^-2</f>
        <v>0.0242757080793098</v>
      </c>
      <c r="BA18" s="47" t="n">
        <f aca="false">(-2*LOG($AW$7/3.71+2.51/($B18*SQRT(AZ18))))^-2</f>
        <v>0.0242811357537415</v>
      </c>
      <c r="BB18" s="46" t="n">
        <f aca="false">(-2*LOG($BB$7/3.71+2.51/($B18*SQRT(C18))))^-2</f>
        <v>0.0334071483038607</v>
      </c>
      <c r="BC18" s="46" t="n">
        <f aca="false">(-2*LOG($BB$7/3.71+2.51/($B18*SQRT(BB18))))^-2</f>
        <v>0.024222323561883</v>
      </c>
      <c r="BD18" s="46" t="n">
        <f aca="false">(-2*LOG($BB$7/3.71+2.51/($B18*SQRT(BC18))))^-2</f>
        <v>0.0248444695236037</v>
      </c>
      <c r="BE18" s="46" t="n">
        <f aca="false">(-2*LOG($BB$7/3.71+2.51/($B18*SQRT(BD18))))^-2</f>
        <v>0.0247929820249565</v>
      </c>
      <c r="BF18" s="47" t="n">
        <f aca="false">(-2*LOG($BB$7/3.71+2.51/($B18*SQRT(BE18))))^-2</f>
        <v>0.0247971779462645</v>
      </c>
      <c r="BG18" s="46" t="n">
        <f aca="false">(-2*LOG($BG$7/3.71+2.51/($B18*SQRT(C18))))^-2</f>
        <v>0.0349071717053844</v>
      </c>
      <c r="BH18" s="46" t="n">
        <f aca="false">(-2*LOG($BG$7/3.71+2.51/($B18*SQRT(BG18))))^-2</f>
        <v>0.0267337062088649</v>
      </c>
      <c r="BI18" s="46" t="n">
        <f aca="false">(-2*LOG($BG$7/3.71+2.51/($B18*SQRT(BH18))))^-2</f>
        <v>0.0271432710819401</v>
      </c>
      <c r="BJ18" s="46" t="n">
        <f aca="false">(-2*LOG($BG$7/3.71+2.51/($B18*SQRT(BI18))))^-2</f>
        <v>0.0271187831329713</v>
      </c>
      <c r="BK18" s="47" t="n">
        <f aca="false">(-2*LOG($BG$7/3.71+2.51/($B18*SQRT(BJ18))))^-2</f>
        <v>0.0271202328890826</v>
      </c>
      <c r="BL18" s="46" t="n">
        <f aca="false">(-2*LOG($BL$7/3.71+2.51/($B18*SQRT(C18))))^-2</f>
        <v>0.0376377503454988</v>
      </c>
      <c r="BM18" s="46" t="n">
        <f aca="false">(-2*LOG($BL$7/3.71+2.51/($B18*SQRT(BL18))))^-2</f>
        <v>0.0307060019367905</v>
      </c>
      <c r="BN18" s="46" t="n">
        <f aca="false">(-2*LOG($BL$7/3.71+2.51/($B18*SQRT(BM18))))^-2</f>
        <v>0.0309355602626116</v>
      </c>
      <c r="BO18" s="46" t="n">
        <f aca="false">(-2*LOG($BL$7/3.71+2.51/($B18*SQRT(BN18))))^-2</f>
        <v>0.030926797909271</v>
      </c>
      <c r="BP18" s="47" t="n">
        <f aca="false">(-2*LOG($BL$7/3.71+2.51/($B18*SQRT(BO18))))^-2</f>
        <v>0.0309271306610659</v>
      </c>
      <c r="BQ18" s="46" t="n">
        <f aca="false">(-2*LOG($BQ$7/3.71+2.51/($B18*SQRT(C18))))^-2</f>
        <v>0.0401040702610753</v>
      </c>
      <c r="BR18" s="46" t="n">
        <f aca="false">(-2*LOG($BQ$7/3.71+2.51/($B18*SQRT(BQ18))))^-2</f>
        <v>0.0339329307526118</v>
      </c>
      <c r="BS18" s="46" t="n">
        <f aca="false">(-2*LOG($BQ$7/3.71+2.51/($B18*SQRT(BR18))))^-2</f>
        <v>0.0340859376937213</v>
      </c>
      <c r="BT18" s="46" t="n">
        <f aca="false">(-2*LOG($BQ$7/3.71+2.51/($B18*SQRT(BS18))))^-2</f>
        <v>0.0340816634563747</v>
      </c>
      <c r="BU18" s="47" t="n">
        <f aca="false">(-2*LOG($BQ$7/3.71+2.51/($B18*SQRT(BT18))))^-2</f>
        <v>0.0340817824776742</v>
      </c>
      <c r="BV18" s="46" t="n">
        <f aca="false">(-2*LOG($BV$7/3.71+2.51/($B18*SQRT(C18))))^-2</f>
        <v>0.0423773355950312</v>
      </c>
      <c r="BW18" s="46" t="n">
        <f aca="false">(-2*LOG($BV$7/3.71+2.51/($B18*SQRT(BV18))))^-2</f>
        <v>0.0367314618831321</v>
      </c>
      <c r="BX18" s="46" t="n">
        <f aca="false">(-2*LOG($BV$7/3.71+2.51/($B18*SQRT(BW18))))^-2</f>
        <v>0.0368434513490532</v>
      </c>
      <c r="BY18" s="46" t="n">
        <f aca="false">(-2*LOG($BV$7/3.71+2.51/($B18*SQRT(BX18))))^-2</f>
        <v>0.0368409880837332</v>
      </c>
      <c r="BZ18" s="47" t="n">
        <f aca="false">(-2*LOG($BV$7/3.71+2.51/($B18*SQRT(BY18))))^-2</f>
        <v>0.0368410421463213</v>
      </c>
      <c r="CA18" s="46" t="n">
        <f aca="false">(-2*LOG($CA$7/3.71+2.51/($B18*SQRT(C18))))^-2</f>
        <v>0.0445023131551305</v>
      </c>
      <c r="CB18" s="46" t="n">
        <f aca="false">(-2*LOG($CA$7/3.71+2.51/($B18*SQRT(CA18))))^-2</f>
        <v>0.0392456675116471</v>
      </c>
      <c r="CC18" s="46" t="n">
        <f aca="false">(-2*LOG($CA$7/3.71+2.51/($B18*SQRT(CB18))))^-2</f>
        <v>0.0393326066694417</v>
      </c>
      <c r="CD18" s="46" t="n">
        <f aca="false">(-2*LOG($CA$7/3.71+2.51/($B18*SQRT(CC18))))^-2</f>
        <v>0.0393310308840619</v>
      </c>
      <c r="CE18" s="47" t="n">
        <f aca="false">(-2*LOG($CA$7/3.71+2.51/($B18*SQRT(CD18))))^-2</f>
        <v>0.0393310593996968</v>
      </c>
      <c r="CF18" s="46" t="n">
        <f aca="false">(-2*LOG($CF$7/3.71+2.51/($B18*SQRT(C18))))^-2</f>
        <v>0.0493435895438583</v>
      </c>
      <c r="CG18" s="46" t="n">
        <f aca="false">(-2*LOG($CF$7/3.71+2.51/($B18*SQRT(CF18))))^-2</f>
        <v>0.0447365613445808</v>
      </c>
      <c r="CH18" s="46" t="n">
        <f aca="false">(-2*LOG($CF$7/3.71+2.51/($B18*SQRT(CG18))))^-2</f>
        <v>0.0447904410800119</v>
      </c>
      <c r="CI18" s="46" t="n">
        <f aca="false">(-2*LOG($CF$7/3.71+2.51/($B18*SQRT(CH18))))^-2</f>
        <v>0.0447897637823947</v>
      </c>
      <c r="CJ18" s="47" t="n">
        <f aca="false">(-2*LOG($CF$7/3.71+2.51/($B18*SQRT(CI18))))^-2</f>
        <v>0.0447897722888865</v>
      </c>
      <c r="CK18" s="46" t="n">
        <f aca="false">(-2*LOG($CK$7/3.71+2.51/($B18*SQRT(C18))))^-2</f>
        <v>0.0537120797049727</v>
      </c>
      <c r="CL18" s="46" t="n">
        <f aca="false">(-2*LOG($CK$7/3.71+2.51/($B18*SQRT(CK18))))^-2</f>
        <v>0.0495119577234264</v>
      </c>
      <c r="CM18" s="46" t="n">
        <f aca="false">(-2*LOG($CK$7/3.71+2.51/($B18*SQRT(CL18))))^-2</f>
        <v>0.0495499730652761</v>
      </c>
      <c r="CN18" s="46" t="n">
        <f aca="false">(-2*LOG($CK$7/3.71+2.51/($B18*SQRT(CM18))))^-2</f>
        <v>0.0495496076068416</v>
      </c>
      <c r="CO18" s="47" t="n">
        <f aca="false">(-2*LOG($CK$7/3.71+2.51/($B18*SQRT(CN18))))^-2</f>
        <v>0.0495496111181681</v>
      </c>
      <c r="CP18" s="46" t="n">
        <f aca="false">(-2*LOG($CP$7/3.71+2.51/($B18*SQRT(C18))))^-2</f>
        <v>0.0615578150166552</v>
      </c>
      <c r="CQ18" s="46" t="n">
        <f aca="false">(-2*LOG($CP$7/3.71+2.51/($B18*SQRT(CP18))))^-2</f>
        <v>0.0578471918340233</v>
      </c>
      <c r="CR18" s="46" t="n">
        <f aca="false">(-2*LOG($CP$7/3.71+2.51/($B18*SQRT(CQ18))))^-2</f>
        <v>0.0578703322678428</v>
      </c>
      <c r="CS18" s="46" t="n">
        <f aca="false">(-2*LOG($CP$7/3.71+2.51/($B18*SQRT(CR18))))^-2</f>
        <v>0.0578701811234772</v>
      </c>
      <c r="CT18" s="47" t="n">
        <f aca="false">(-2*LOG($CP$7/3.71+2.51/($B18*SQRT(CS18))))^-2</f>
        <v>0.0578701821104007</v>
      </c>
      <c r="CU18" s="46" t="n">
        <f aca="false">(-2*LOG($CU$7/3.71+2.51/($B18*SQRT(C18))))^-2</f>
        <v>0.0686496629639012</v>
      </c>
      <c r="CV18" s="46" t="n">
        <f aca="false">(-2*LOG($CU$7/3.71+2.51/($B18*SQRT(CU18))))^-2</f>
        <v>0.0652252217951079</v>
      </c>
      <c r="CW18" s="46" t="n">
        <f aca="false">(-2*LOG($CU$7/3.71+2.51/($B18*SQRT(CV18))))^-2</f>
        <v>0.06524151650664</v>
      </c>
      <c r="CX18" s="46" t="n">
        <f aca="false">(-2*LOG($CU$7/3.71+2.51/($B18*SQRT(CW18))))^-2</f>
        <v>0.0652414359531674</v>
      </c>
      <c r="CY18" s="47" t="n">
        <f aca="false">(-2*LOG($CU$7/3.71+2.51/($B18*SQRT(CX18))))^-2</f>
        <v>0.0652414363513123</v>
      </c>
      <c r="CZ18" s="46" t="n">
        <f aca="false">(-2*LOG($CZ$7/3.71+2.51/($B18*SQRT(C18))))^-2</f>
        <v>0.075260152969731</v>
      </c>
      <c r="DA18" s="46" t="n">
        <f aca="false">(-2*LOG($CZ$7/3.71+2.51/($B18*SQRT(CZ18))))^-2</f>
        <v>0.072022810785719</v>
      </c>
      <c r="DB18" s="46" t="n">
        <f aca="false">(-2*LOG($CZ$7/3.71+2.51/($B18*SQRT(DA18))))^-2</f>
        <v>0.072035265672783</v>
      </c>
      <c r="DC18" s="46" t="n">
        <f aca="false">(-2*LOG($CZ$7/3.71+2.51/($B18*SQRT(DB18))))^-2</f>
        <v>0.072035216155358</v>
      </c>
      <c r="DD18" s="47" t="n">
        <f aca="false">(-2*LOG($CZ$7/3.71+2.51/($B18*SQRT(DC18))))^-2</f>
        <v>0.0720352163522011</v>
      </c>
    </row>
    <row r="19" customFormat="false" ht="12.75" hidden="false" customHeight="false" outlineLevel="0" collapsed="false">
      <c r="A19" s="14" t="n">
        <v>5</v>
      </c>
      <c r="B19" s="29" t="n">
        <f aca="false">A19*10^4</f>
        <v>50000</v>
      </c>
      <c r="C19" s="16" t="n">
        <f aca="false">64/$B19</f>
        <v>0.00128</v>
      </c>
      <c r="D19" s="16" t="n">
        <f aca="false">(-2*LOG($D$7/3.71+2.51/($B19*SQRT(C19))))^-2</f>
        <v>0.0307179283420502</v>
      </c>
      <c r="E19" s="16" t="n">
        <f aca="false">(-2*LOG($D$7/3.71+2.51/($B19*SQRT(D19))))^-2</f>
        <v>0.0199204781786135</v>
      </c>
      <c r="F19" s="16" t="n">
        <f aca="false">(-2*LOG($D$7/3.71+2.51/($B19*SQRT(E19))))^-2</f>
        <v>0.0210208385949064</v>
      </c>
      <c r="G19" s="46" t="n">
        <f aca="false">(-2*LOG($D$7/3.71+2.51/($B19*SQRT(F19))))^-2</f>
        <v>0.0208793360465272</v>
      </c>
      <c r="H19" s="47" t="n">
        <f aca="false">(-2*LOG($D$7/3.71+2.51/($B19*SQRT(G19))))^-2</f>
        <v>0.0208970333865031</v>
      </c>
      <c r="I19" s="46" t="n">
        <f aca="false">(-2*LOG($I$7/3.71+2.51/($B19*SQRT(C19))))^-2</f>
        <v>0.0307251119977716</v>
      </c>
      <c r="J19" s="46" t="n">
        <f aca="false">(-2*LOG($I$7/3.71+2.51/($B19*SQRT(I19))))^-2</f>
        <v>0.0199382553301039</v>
      </c>
      <c r="K19" s="46" t="n">
        <f aca="false">(-2*LOG($I$7/3.71+2.51/($B19*SQRT(J19))))^-2</f>
        <v>0.0210345055751796</v>
      </c>
      <c r="L19" s="46" t="n">
        <f aca="false">(-2*LOG($I$7/3.71+2.51/($B19*SQRT(K19))))^-2</f>
        <v>0.0208939293103347</v>
      </c>
      <c r="M19" s="47" t="n">
        <f aca="false">(-2*LOG($I$7/3.71+2.51/($B19*SQRT(L19))))^-2</f>
        <v>0.0209114627771568</v>
      </c>
      <c r="N19" s="46" t="n">
        <f aca="false">(-2*LOG($N$7/3.71+2.51/($B19*SQRT(C19))))^-2</f>
        <v>0.0307340873559102</v>
      </c>
      <c r="O19" s="46" t="n">
        <f aca="false">(-2*LOG($N$7/3.71+2.51/($B19*SQRT(N19))))^-2</f>
        <v>0.0199604201088363</v>
      </c>
      <c r="P19" s="46" t="n">
        <f aca="false">(-2*LOG($N$7/3.71+2.51/($B19*SQRT(O19))))^-2</f>
        <v>0.0210515704197495</v>
      </c>
      <c r="Q19" s="46" t="n">
        <f aca="false">(-2*LOG($N$7/3.71+2.51/($B19*SQRT(P19))))^-2</f>
        <v>0.0209121400436852</v>
      </c>
      <c r="R19" s="47" t="n">
        <f aca="false">(-2*LOG($N$7/3.71+2.51/($B19*SQRT(Q19))))^-2</f>
        <v>0.020929471389877</v>
      </c>
      <c r="S19" s="46" t="n">
        <f aca="false">(-2*LOG($S$7/3.71+2.51/($B19*SQRT(C19))))^-2</f>
        <v>0.0307484382133182</v>
      </c>
      <c r="T19" s="46" t="n">
        <f aca="false">(-2*LOG($S$7/3.71+2.51/($B19*SQRT(S19))))^-2</f>
        <v>0.0199957539394883</v>
      </c>
      <c r="U19" s="46" t="n">
        <f aca="false">(-2*LOG($S$7/3.71+2.51/($B19*SQRT(T19))))^-2</f>
        <v>0.0210788305100647</v>
      </c>
      <c r="V19" s="46" t="n">
        <f aca="false">(-2*LOG($S$7/3.71+2.51/($B19*SQRT(U19))))^-2</f>
        <v>0.0209412063631338</v>
      </c>
      <c r="W19" s="47" t="n">
        <f aca="false">(-2*LOG($S$7/3.71+2.51/($B19*SQRT(V19))))^-2</f>
        <v>0.0209582204772682</v>
      </c>
      <c r="X19" s="46" t="n">
        <f aca="false">(-2*LOG($X$7/3.71+2.51/($B19*SQRT(C19))))^-2</f>
        <v>0.0308057226379302</v>
      </c>
      <c r="Y19" s="46" t="n">
        <f aca="false">(-2*LOG($X$7/3.71+2.51/($B19*SQRT(X19))))^-2</f>
        <v>0.0201355273916349</v>
      </c>
      <c r="Z19" s="46" t="n">
        <f aca="false">(-2*LOG($X$7/3.71+2.51/($B19*SQRT(Y19))))^-2</f>
        <v>0.0211873329862397</v>
      </c>
      <c r="AA19" s="46" t="n">
        <f aca="false">(-2*LOG($X$7/3.71+2.51/($B19*SQRT(Z19))))^-2</f>
        <v>0.0210566134472378</v>
      </c>
      <c r="AB19" s="47" t="n">
        <f aca="false">(-2*LOG($X$7/3.71+2.51/($B19*SQRT(AA19))))^-2</f>
        <v>0.0210724305250445</v>
      </c>
      <c r="AC19" s="46" t="n">
        <f aca="false">(-2*LOG($AC$7/3.71+2.51/($B19*SQRT(C19))))^-2</f>
        <v>0.0308948519822053</v>
      </c>
      <c r="AD19" s="46" t="n">
        <f aca="false">(-2*LOG($AC$7/3.71+2.51/($B19*SQRT(AC19))))^-2</f>
        <v>0.0203491376929367</v>
      </c>
      <c r="AE19" s="46" t="n">
        <f aca="false">(-2*LOG($AC$7/3.71+2.51/($B19*SQRT(AD19))))^-2</f>
        <v>0.0213551453231877</v>
      </c>
      <c r="AF19" s="46" t="n">
        <f aca="false">(-2*LOG($AC$7/3.71+2.51/($B19*SQRT(AE19))))^-2</f>
        <v>0.0212342729420207</v>
      </c>
      <c r="AG19" s="47" t="n">
        <f aca="false">(-2*LOG($AC$7/3.71+2.51/($B19*SQRT(AF19))))^-2</f>
        <v>0.0212484270627452</v>
      </c>
      <c r="AH19" s="46" t="n">
        <f aca="false">(-2*LOG($AH$7/3.71+2.51/($B19*SQRT(C19))))^-2</f>
        <v>0.031071755457923</v>
      </c>
      <c r="AI19" s="46" t="n">
        <f aca="false">(-2*LOG($AH$7/3.71+2.51/($B19*SQRT(AH19))))^-2</f>
        <v>0.0207602916378811</v>
      </c>
      <c r="AJ19" s="46" t="n">
        <f aca="false">(-2*LOG($AH$7/3.71+2.51/($B19*SQRT(AI19))))^-2</f>
        <v>0.0216845095973484</v>
      </c>
      <c r="AK19" s="46" t="n">
        <f aca="false">(-2*LOG($AH$7/3.71+2.51/($B19*SQRT(AJ19))))^-2</f>
        <v>0.021580421019649</v>
      </c>
      <c r="AL19" s="47" t="n">
        <f aca="false">(-2*LOG($AH$7/3.71+2.51/($B19*SQRT(AK19))))^-2</f>
        <v>0.0215918678966229</v>
      </c>
      <c r="AM19" s="46" t="n">
        <f aca="false">(-2*LOG($AM$7/3.71+2.51/($B19*SQRT(C19))))^-2</f>
        <v>0.0314203333050803</v>
      </c>
      <c r="AN19" s="46" t="n">
        <f aca="false">(-2*LOG($AM$7/3.71+2.51/($B19*SQRT(AM19))))^-2</f>
        <v>0.0215273987425569</v>
      </c>
      <c r="AO19" s="46" t="n">
        <f aca="false">(-2*LOG($AM$7/3.71+2.51/($B19*SQRT(AN19))))^-2</f>
        <v>0.022318946933741</v>
      </c>
      <c r="AP19" s="46" t="n">
        <f aca="false">(-2*LOG($AM$7/3.71+2.51/($B19*SQRT(AO19))))^-2</f>
        <v>0.0222398098741025</v>
      </c>
      <c r="AQ19" s="47" t="n">
        <f aca="false">(-2*LOG($AM$7/3.71+2.51/($B19*SQRT(AP19))))^-2</f>
        <v>0.0222475605161281</v>
      </c>
      <c r="AR19" s="46" t="n">
        <f aca="false">(-2*LOG($AR$7/3.71+2.51/($B19*SQRT(C19))))^-2</f>
        <v>0.0317622806257733</v>
      </c>
      <c r="AS19" s="46" t="n">
        <f aca="false">(-2*LOG($AR$7/3.71+2.51/($B19*SQRT(AR19))))^-2</f>
        <v>0.0222341189162033</v>
      </c>
      <c r="AT19" s="46" t="n">
        <f aca="false">(-2*LOG($AR$7/3.71+2.51/($B19*SQRT(AS19))))^-2</f>
        <v>0.0229230211343664</v>
      </c>
      <c r="AU19" s="46" t="n">
        <f aca="false">(-2*LOG($AR$7/3.71+2.51/($B19*SQRT(AT19))))^-2</f>
        <v>0.0228611645657296</v>
      </c>
      <c r="AV19" s="47" t="n">
        <f aca="false">(-2*LOG($AR$7/3.71+2.51/($B19*SQRT(AU19))))^-2</f>
        <v>0.0228666196606511</v>
      </c>
      <c r="AW19" s="46" t="n">
        <f aca="false">(-2*LOG($AW$7/3.71+2.51/($B19*SQRT(C19))))^-2</f>
        <v>0.0320979746698025</v>
      </c>
      <c r="AX19" s="46" t="n">
        <f aca="false">(-2*LOG($AW$7/3.71+2.51/($B19*SQRT(AW19))))^-2</f>
        <v>0.0228920590394914</v>
      </c>
      <c r="AY19" s="46" t="n">
        <f aca="false">(-2*LOG($AW$7/3.71+2.51/($B19*SQRT(AX19))))^-2</f>
        <v>0.0234994600228034</v>
      </c>
      <c r="AZ19" s="46" t="n">
        <f aca="false">(-2*LOG($AW$7/3.71+2.51/($B19*SQRT(AY19))))^-2</f>
        <v>0.0234500035268339</v>
      </c>
      <c r="BA19" s="47" t="n">
        <f aca="false">(-2*LOG($AW$7/3.71+2.51/($B19*SQRT(AZ19))))^-2</f>
        <v>0.0234539671071789</v>
      </c>
      <c r="BB19" s="46" t="n">
        <f aca="false">(-2*LOG($BB$7/3.71+2.51/($B19*SQRT(C19))))^-2</f>
        <v>0.0324277594120449</v>
      </c>
      <c r="BC19" s="46" t="n">
        <f aca="false">(-2*LOG($BB$7/3.71+2.51/($B19*SQRT(BB19))))^-2</f>
        <v>0.023509622152435</v>
      </c>
      <c r="BD19" s="46" t="n">
        <f aca="false">(-2*LOG($BB$7/3.71+2.51/($B19*SQRT(BC19))))^-2</f>
        <v>0.0240509338341082</v>
      </c>
      <c r="BE19" s="46" t="n">
        <f aca="false">(-2*LOG($BB$7/3.71+2.51/($B19*SQRT(BD19))))^-2</f>
        <v>0.0240106393893519</v>
      </c>
      <c r="BF19" s="47" t="n">
        <f aca="false">(-2*LOG($BB$7/3.71+2.51/($B19*SQRT(BE19))))^-2</f>
        <v>0.0240135969164437</v>
      </c>
      <c r="BG19" s="46" t="n">
        <f aca="false">(-2*LOG($BG$7/3.71+2.51/($B19*SQRT(C19))))^-2</f>
        <v>0.0339982019905341</v>
      </c>
      <c r="BH19" s="46" t="n">
        <f aca="false">(-2*LOG($BG$7/3.71+2.51/($B19*SQRT(BG19))))^-2</f>
        <v>0.0261697024424532</v>
      </c>
      <c r="BI19" s="46" t="n">
        <f aca="false">(-2*LOG($BG$7/3.71+2.51/($B19*SQRT(BH19))))^-2</f>
        <v>0.0265101435130296</v>
      </c>
      <c r="BJ19" s="46" t="n">
        <f aca="false">(-2*LOG($BG$7/3.71+2.51/($B19*SQRT(BI19))))^-2</f>
        <v>0.0264924851641836</v>
      </c>
      <c r="BK19" s="47" t="n">
        <f aca="false">(-2*LOG($BG$7/3.71+2.51/($B19*SQRT(BJ19))))^-2</f>
        <v>0.0264933932922448</v>
      </c>
      <c r="BL19" s="46" t="n">
        <f aca="false">(-2*LOG($BL$7/3.71+2.51/($B19*SQRT(C19))))^-2</f>
        <v>0.0368313474097906</v>
      </c>
      <c r="BM19" s="46" t="n">
        <f aca="false">(-2*LOG($BL$7/3.71+2.51/($B19*SQRT(BL19))))^-2</f>
        <v>0.0302883134534859</v>
      </c>
      <c r="BN19" s="46" t="n">
        <f aca="false">(-2*LOG($BL$7/3.71+2.51/($B19*SQRT(BM19))))^-2</f>
        <v>0.0304709929847746</v>
      </c>
      <c r="BO19" s="46" t="n">
        <f aca="false">(-2*LOG($BL$7/3.71+2.51/($B19*SQRT(BN19))))^-2</f>
        <v>0.0304651370645176</v>
      </c>
      <c r="BP19" s="47" t="n">
        <f aca="false">(-2*LOG($BL$7/3.71+2.51/($B19*SQRT(BO19))))^-2</f>
        <v>0.0304653239938787</v>
      </c>
      <c r="BQ19" s="46" t="n">
        <f aca="false">(-2*LOG($BQ$7/3.71+2.51/($B19*SQRT(C19))))^-2</f>
        <v>0.0393695381178885</v>
      </c>
      <c r="BR19" s="46" t="n">
        <f aca="false">(-2*LOG($BQ$7/3.71+2.51/($B19*SQRT(BQ19))))^-2</f>
        <v>0.0335907353233045</v>
      </c>
      <c r="BS19" s="46" t="n">
        <f aca="false">(-2*LOG($BQ$7/3.71+2.51/($B19*SQRT(BR19))))^-2</f>
        <v>0.0337098997050576</v>
      </c>
      <c r="BT19" s="46" t="n">
        <f aca="false">(-2*LOG($BQ$7/3.71+2.51/($B19*SQRT(BS19))))^-2</f>
        <v>0.0337071447127473</v>
      </c>
      <c r="BU19" s="47" t="n">
        <f aca="false">(-2*LOG($BQ$7/3.71+2.51/($B19*SQRT(BT19))))^-2</f>
        <v>0.0337072082452557</v>
      </c>
      <c r="BV19" s="46" t="n">
        <f aca="false">(-2*LOG($BV$7/3.71+2.51/($B19*SQRT(C19))))^-2</f>
        <v>0.0416964405123258</v>
      </c>
      <c r="BW19" s="46" t="n">
        <f aca="false">(-2*LOG($BV$7/3.71+2.51/($B19*SQRT(BV19))))^-2</f>
        <v>0.0364366056904349</v>
      </c>
      <c r="BX19" s="46" t="n">
        <f aca="false">(-2*LOG($BV$7/3.71+2.51/($B19*SQRT(BW19))))^-2</f>
        <v>0.036522693429329</v>
      </c>
      <c r="BY19" s="46" t="n">
        <f aca="false">(-2*LOG($BV$7/3.71+2.51/($B19*SQRT(BX19))))^-2</f>
        <v>0.0365211390811843</v>
      </c>
      <c r="BZ19" s="47" t="n">
        <f aca="false">(-2*LOG($BV$7/3.71+2.51/($B19*SQRT(BY19))))^-2</f>
        <v>0.0365211670977111</v>
      </c>
      <c r="CA19" s="46" t="n">
        <f aca="false">(-2*LOG($CA$7/3.71+2.51/($B19*SQRT(C19))))^-2</f>
        <v>0.043863233926867</v>
      </c>
      <c r="CB19" s="46" t="n">
        <f aca="false">(-2*LOG($CA$7/3.71+2.51/($B19*SQRT(CA19))))^-2</f>
        <v>0.0389837620092819</v>
      </c>
      <c r="CC19" s="46" t="n">
        <f aca="false">(-2*LOG($CA$7/3.71+2.51/($B19*SQRT(CB19))))^-2</f>
        <v>0.0390500055132317</v>
      </c>
      <c r="CD19" s="46" t="n">
        <f aca="false">(-2*LOG($CA$7/3.71+2.51/($B19*SQRT(CC19))))^-2</f>
        <v>0.0390490250104765</v>
      </c>
      <c r="CE19" s="47" t="n">
        <f aca="false">(-2*LOG($CA$7/3.71+2.51/($B19*SQRT(CD19))))^-2</f>
        <v>0.0390490395054403</v>
      </c>
      <c r="CF19" s="46" t="n">
        <f aca="false">(-2*LOG($CF$7/3.71+2.51/($B19*SQRT(C19))))^-2</f>
        <v>0.0487781005162619</v>
      </c>
      <c r="CG19" s="46" t="n">
        <f aca="false">(-2*LOG($CF$7/3.71+2.51/($B19*SQRT(CF19))))^-2</f>
        <v>0.0445262265787014</v>
      </c>
      <c r="CH19" s="46" t="n">
        <f aca="false">(-2*LOG($CF$7/3.71+2.51/($B19*SQRT(CG19))))^-2</f>
        <v>0.0445667368793348</v>
      </c>
      <c r="CI19" s="46" t="n">
        <f aca="false">(-2*LOG($CF$7/3.71+2.51/($B19*SQRT(CH19))))^-2</f>
        <v>0.0445663239895417</v>
      </c>
      <c r="CJ19" s="47" t="n">
        <f aca="false">(-2*LOG($CF$7/3.71+2.51/($B19*SQRT(CI19))))^-2</f>
        <v>0.044566328194988</v>
      </c>
      <c r="CK19" s="46" t="n">
        <f aca="false">(-2*LOG($CK$7/3.71+2.51/($B19*SQRT(C19))))^-2</f>
        <v>0.0531950153188133</v>
      </c>
      <c r="CL19" s="46" t="n">
        <f aca="false">(-2*LOG($CK$7/3.71+2.51/($B19*SQRT(CK19))))^-2</f>
        <v>0.0493320983894788</v>
      </c>
      <c r="CM19" s="46" t="n">
        <f aca="false">(-2*LOG($CK$7/3.71+2.51/($B19*SQRT(CL19))))^-2</f>
        <v>0.0493604656893568</v>
      </c>
      <c r="CN19" s="46" t="n">
        <f aca="false">(-2*LOG($CK$7/3.71+2.51/($B19*SQRT(CM19))))^-2</f>
        <v>0.0493602453807908</v>
      </c>
      <c r="CO19" s="47" t="n">
        <f aca="false">(-2*LOG($CK$7/3.71+2.51/($B19*SQRT(CN19))))^-2</f>
        <v>0.0493602470910425</v>
      </c>
      <c r="CP19" s="46" t="n">
        <f aca="false">(-2*LOG($CP$7/3.71+2.51/($B19*SQRT(C19))))^-2</f>
        <v>0.0611013048621413</v>
      </c>
      <c r="CQ19" s="46" t="n">
        <f aca="false">(-2*LOG($CP$7/3.71+2.51/($B19*SQRT(CP19))))^-2</f>
        <v>0.0577026123577984</v>
      </c>
      <c r="CR19" s="46" t="n">
        <f aca="false">(-2*LOG($CP$7/3.71+2.51/($B19*SQRT(CQ19))))^-2</f>
        <v>0.0577197348335236</v>
      </c>
      <c r="CS19" s="46" t="n">
        <f aca="false">(-2*LOG($CP$7/3.71+2.51/($B19*SQRT(CR19))))^-2</f>
        <v>0.0577196448106474</v>
      </c>
      <c r="CT19" s="47" t="n">
        <f aca="false">(-2*LOG($CP$7/3.71+2.51/($B19*SQRT(CS19))))^-2</f>
        <v>0.0577196452838459</v>
      </c>
      <c r="CU19" s="46" t="n">
        <f aca="false">(-2*LOG($CU$7/3.71+2.51/($B19*SQRT(C19))))^-2</f>
        <v>0.0682297528525042</v>
      </c>
      <c r="CV19" s="46" t="n">
        <f aca="false">(-2*LOG($CU$7/3.71+2.51/($B19*SQRT(CU19))))^-2</f>
        <v>0.0651009116201978</v>
      </c>
      <c r="CW19" s="46" t="n">
        <f aca="false">(-2*LOG($CU$7/3.71+2.51/($B19*SQRT(CV19))))^-2</f>
        <v>0.0651129119206831</v>
      </c>
      <c r="CX19" s="46" t="n">
        <f aca="false">(-2*LOG($CU$7/3.71+2.51/($B19*SQRT(CW19))))^-2</f>
        <v>0.0651128642522919</v>
      </c>
      <c r="CY19" s="47" t="n">
        <f aca="false">(-2*LOG($CU$7/3.71+2.51/($B19*SQRT(CX19))))^-2</f>
        <v>0.0651128644416174</v>
      </c>
      <c r="CZ19" s="46" t="n">
        <f aca="false">(-2*LOG($CZ$7/3.71+2.51/($B19*SQRT(C19))))^-2</f>
        <v>0.0748647252383841</v>
      </c>
      <c r="DA19" s="46" t="n">
        <f aca="false">(-2*LOG($CZ$7/3.71+2.51/($B19*SQRT(CZ19))))^-2</f>
        <v>0.0719118638324461</v>
      </c>
      <c r="DB19" s="46" t="n">
        <f aca="false">(-2*LOG($CZ$7/3.71+2.51/($B19*SQRT(DA19))))^-2</f>
        <v>0.0719210080230478</v>
      </c>
      <c r="DC19" s="46" t="n">
        <f aca="false">(-2*LOG($CZ$7/3.71+2.51/($B19*SQRT(DB19))))^-2</f>
        <v>0.0719209788408658</v>
      </c>
      <c r="DD19" s="47" t="n">
        <f aca="false">(-2*LOG($CZ$7/3.71+2.51/($B19*SQRT(DC19))))^-2</f>
        <v>0.0719209789339871</v>
      </c>
    </row>
    <row r="20" customFormat="false" ht="12.75" hidden="false" customHeight="false" outlineLevel="0" collapsed="false">
      <c r="A20" s="14" t="n">
        <v>6</v>
      </c>
      <c r="B20" s="29" t="n">
        <f aca="false">A20*10^4</f>
        <v>60000</v>
      </c>
      <c r="C20" s="16" t="n">
        <f aca="false">64/$B20</f>
        <v>0.00106666666666667</v>
      </c>
      <c r="D20" s="16" t="n">
        <f aca="false">(-2*LOG($D$7/3.71+2.51/($B20*SQRT(C20))))^-2</f>
        <v>0.0298829281031462</v>
      </c>
      <c r="E20" s="16" t="n">
        <f aca="false">(-2*LOG($D$7/3.71+2.51/($B20*SQRT(D20))))^-2</f>
        <v>0.0191229052691851</v>
      </c>
      <c r="F20" s="16" t="n">
        <f aca="false">(-2*LOG($D$7/3.71+2.51/($B20*SQRT(E20))))^-2</f>
        <v>0.0201898985248102</v>
      </c>
      <c r="G20" s="46" t="n">
        <f aca="false">(-2*LOG($D$7/3.71+2.51/($B20*SQRT(F20))))^-2</f>
        <v>0.0200554019310993</v>
      </c>
      <c r="H20" s="47" t="n">
        <f aca="false">(-2*LOG($D$7/3.71+2.51/($B20*SQRT(G20))))^-2</f>
        <v>0.0200718858298457</v>
      </c>
      <c r="I20" s="46" t="n">
        <f aca="false">(-2*LOG($I$7/3.71+2.51/($B20*SQRT(C20))))^-2</f>
        <v>0.0298904784208777</v>
      </c>
      <c r="J20" s="46" t="n">
        <f aca="false">(-2*LOG($I$7/3.71+2.51/($B20*SQRT(I20))))^-2</f>
        <v>0.0191427423190269</v>
      </c>
      <c r="K20" s="46" t="n">
        <f aca="false">(-2*LOG($I$7/3.71+2.51/($B20*SQRT(J20))))^-2</f>
        <v>0.0202050494079479</v>
      </c>
      <c r="L20" s="46" t="n">
        <f aca="false">(-2*LOG($I$7/3.71+2.51/($B20*SQRT(K20))))^-2</f>
        <v>0.020071588627446</v>
      </c>
      <c r="M20" s="47" t="n">
        <f aca="false">(-2*LOG($I$7/3.71+2.51/($B20*SQRT(L20))))^-2</f>
        <v>0.0200878929395338</v>
      </c>
      <c r="N20" s="46" t="n">
        <f aca="false">(-2*LOG($N$7/3.71+2.51/($B20*SQRT(C20))))^-2</f>
        <v>0.0298999114139377</v>
      </c>
      <c r="O20" s="46" t="n">
        <f aca="false">(-2*LOG($N$7/3.71+2.51/($B20*SQRT(N20))))^-2</f>
        <v>0.0191674626591533</v>
      </c>
      <c r="P20" s="46" t="n">
        <f aca="false">(-2*LOG($N$7/3.71+2.51/($B20*SQRT(O20))))^-2</f>
        <v>0.0202239627966313</v>
      </c>
      <c r="Q20" s="46" t="n">
        <f aca="false">(-2*LOG($N$7/3.71+2.51/($B20*SQRT(P20))))^-2</f>
        <v>0.0200917810294078</v>
      </c>
      <c r="R20" s="47" t="n">
        <f aca="false">(-2*LOG($N$7/3.71+2.51/($B20*SQRT(Q20))))^-2</f>
        <v>0.0201078643670344</v>
      </c>
      <c r="S20" s="46" t="n">
        <f aca="false">(-2*LOG($S$7/3.71+2.51/($B20*SQRT(C20))))^-2</f>
        <v>0.029914992891444</v>
      </c>
      <c r="T20" s="46" t="n">
        <f aca="false">(-2*LOG($S$7/3.71+2.51/($B20*SQRT(S20))))^-2</f>
        <v>0.0192068414284808</v>
      </c>
      <c r="U20" s="46" t="n">
        <f aca="false">(-2*LOG($S$7/3.71+2.51/($B20*SQRT(T20))))^-2</f>
        <v>0.0202541659117924</v>
      </c>
      <c r="V20" s="46" t="n">
        <f aca="false">(-2*LOG($S$7/3.71+2.51/($B20*SQRT(U20))))^-2</f>
        <v>0.0201239948729118</v>
      </c>
      <c r="W20" s="47" t="n">
        <f aca="false">(-2*LOG($S$7/3.71+2.51/($B20*SQRT(V20))))^-2</f>
        <v>0.0201397325678834</v>
      </c>
      <c r="X20" s="46" t="n">
        <f aca="false">(-2*LOG($X$7/3.71+2.51/($B20*SQRT(C20))))^-2</f>
        <v>0.0299751803136745</v>
      </c>
      <c r="Y20" s="46" t="n">
        <f aca="false">(-2*LOG($X$7/3.71+2.51/($B20*SQRT(X20))))^-2</f>
        <v>0.0193622745234649</v>
      </c>
      <c r="Z20" s="46" t="n">
        <f aca="false">(-2*LOG($X$7/3.71+2.51/($B20*SQRT(Y20))))^-2</f>
        <v>0.0203742602819922</v>
      </c>
      <c r="AA20" s="46" t="n">
        <f aca="false">(-2*LOG($X$7/3.71+2.51/($B20*SQRT(Z20))))^-2</f>
        <v>0.0202517149653392</v>
      </c>
      <c r="AB20" s="47" t="n">
        <f aca="false">(-2*LOG($X$7/3.71+2.51/($B20*SQRT(AA20))))^-2</f>
        <v>0.0202661616073474</v>
      </c>
      <c r="AC20" s="46" t="n">
        <f aca="false">(-2*LOG($AC$7/3.71+2.51/($B20*SQRT(C20))))^-2</f>
        <v>0.0300687841777275</v>
      </c>
      <c r="AD20" s="46" t="n">
        <f aca="false">(-2*LOG($AC$7/3.71+2.51/($B20*SQRT(AC20))))^-2</f>
        <v>0.0195988103122512</v>
      </c>
      <c r="AE20" s="46" t="n">
        <f aca="false">(-2*LOG($AC$7/3.71+2.51/($B20*SQRT(AD20))))^-2</f>
        <v>0.0205596106941267</v>
      </c>
      <c r="AF20" s="46" t="n">
        <f aca="false">(-2*LOG($AC$7/3.71+2.51/($B20*SQRT(AE20))))^-2</f>
        <v>0.020447772637766</v>
      </c>
      <c r="AG20" s="47" t="n">
        <f aca="false">(-2*LOG($AC$7/3.71+2.51/($B20*SQRT(AF20))))^-2</f>
        <v>0.0204604613490373</v>
      </c>
      <c r="AH20" s="46" t="n">
        <f aca="false">(-2*LOG($AH$7/3.71+2.51/($B20*SQRT(C20))))^-2</f>
        <v>0.0302544190955458</v>
      </c>
      <c r="AI20" s="46" t="n">
        <f aca="false">(-2*LOG($AH$7/3.71+2.51/($B20*SQRT(AH20))))^-2</f>
        <v>0.0200509482020721</v>
      </c>
      <c r="AJ20" s="46" t="n">
        <f aca="false">(-2*LOG($AH$7/3.71+2.51/($B20*SQRT(AI20))))^-2</f>
        <v>0.0209220009708521</v>
      </c>
      <c r="AK20" s="46" t="n">
        <f aca="false">(-2*LOG($AH$7/3.71+2.51/($B20*SQRT(AJ20))))^-2</f>
        <v>0.0208279450148147</v>
      </c>
      <c r="AL20" s="47" t="n">
        <f aca="false">(-2*LOG($AH$7/3.71+2.51/($B20*SQRT(AK20))))^-2</f>
        <v>0.0208378658337232</v>
      </c>
      <c r="AM20" s="46" t="n">
        <f aca="false">(-2*LOG($AM$7/3.71+2.51/($B20*SQRT(C20))))^-2</f>
        <v>0.0306196403650322</v>
      </c>
      <c r="AN20" s="46" t="n">
        <f aca="false">(-2*LOG($AM$7/3.71+2.51/($B20*SQRT(AM20))))^-2</f>
        <v>0.0208849992403716</v>
      </c>
      <c r="AO20" s="46" t="n">
        <f aca="false">(-2*LOG($AM$7/3.71+2.51/($B20*SQRT(AN20))))^-2</f>
        <v>0.0216149197892411</v>
      </c>
      <c r="AP20" s="46" t="n">
        <f aca="false">(-2*LOG($AM$7/3.71+2.51/($B20*SQRT(AO20))))^-2</f>
        <v>0.0215461573659774</v>
      </c>
      <c r="AQ20" s="47" t="n">
        <f aca="false">(-2*LOG($AM$7/3.71+2.51/($B20*SQRT(AP20))))^-2</f>
        <v>0.0215525079287479</v>
      </c>
      <c r="AR20" s="46" t="n">
        <f aca="false">(-2*LOG($AR$7/3.71+2.51/($B20*SQRT(C20))))^-2</f>
        <v>0.0309772266131509</v>
      </c>
      <c r="AS20" s="46" t="n">
        <f aca="false">(-2*LOG($AR$7/3.71+2.51/($B20*SQRT(AR20))))^-2</f>
        <v>0.0216443562547393</v>
      </c>
      <c r="AT20" s="46" t="n">
        <f aca="false">(-2*LOG($AR$7/3.71+2.51/($B20*SQRT(AS20))))^-2</f>
        <v>0.022268778177256</v>
      </c>
      <c r="AU20" s="46" t="n">
        <f aca="false">(-2*LOG($AR$7/3.71+2.51/($B20*SQRT(AT20))))^-2</f>
        <v>0.022216675424286</v>
      </c>
      <c r="AV20" s="47" t="n">
        <f aca="false">(-2*LOG($AR$7/3.71+2.51/($B20*SQRT(AU20))))^-2</f>
        <v>0.0222209496392653</v>
      </c>
      <c r="AW20" s="46" t="n">
        <f aca="false">(-2*LOG($AW$7/3.71+2.51/($B20*SQRT(C20))))^-2</f>
        <v>0.0313276489322209</v>
      </c>
      <c r="AX20" s="46" t="n">
        <f aca="false">(-2*LOG($AW$7/3.71+2.51/($B20*SQRT(AW20))))^-2</f>
        <v>0.0223449804232996</v>
      </c>
      <c r="AY20" s="46" t="n">
        <f aca="false">(-2*LOG($AW$7/3.71+2.51/($B20*SQRT(AX20))))^-2</f>
        <v>0.0228878922867546</v>
      </c>
      <c r="AZ20" s="46" t="n">
        <f aca="false">(-2*LOG($AW$7/3.71+2.51/($B20*SQRT(AY20))))^-2</f>
        <v>0.0228472728953388</v>
      </c>
      <c r="BA20" s="47" t="n">
        <f aca="false">(-2*LOG($AW$7/3.71+2.51/($B20*SQRT(AZ20))))^-2</f>
        <v>0.0228502674296195</v>
      </c>
      <c r="BB20" s="46" t="n">
        <f aca="false">(-2*LOG($BB$7/3.71+2.51/($B20*SQRT(C20))))^-2</f>
        <v>0.0316713334746277</v>
      </c>
      <c r="BC20" s="46" t="n">
        <f aca="false">(-2*LOG($BB$7/3.71+2.51/($B20*SQRT(BB20))))^-2</f>
        <v>0.0229979918895491</v>
      </c>
      <c r="BD20" s="46" t="n">
        <f aca="false">(-2*LOG($BB$7/3.71+2.51/($B20*SQRT(BC20))))^-2</f>
        <v>0.0234762595055435</v>
      </c>
      <c r="BE20" s="46" t="n">
        <f aca="false">(-2*LOG($BB$7/3.71+2.51/($B20*SQRT(BD20))))^-2</f>
        <v>0.0234438500035484</v>
      </c>
      <c r="BF20" s="47" t="n">
        <f aca="false">(-2*LOG($BB$7/3.71+2.51/($B20*SQRT(BE20))))^-2</f>
        <v>0.0234460179958832</v>
      </c>
      <c r="BG20" s="46" t="n">
        <f aca="false">(-2*LOG($BG$7/3.71+2.51/($B20*SQRT(C20))))^-2</f>
        <v>0.0333011078745727</v>
      </c>
      <c r="BH20" s="46" t="n">
        <f aca="false">(-2*LOG($BG$7/3.71+2.51/($B20*SQRT(BG20))))^-2</f>
        <v>0.0257736471265608</v>
      </c>
      <c r="BI20" s="46" t="n">
        <f aca="false">(-2*LOG($BG$7/3.71+2.51/($B20*SQRT(BH20))))^-2</f>
        <v>0.0260633959964205</v>
      </c>
      <c r="BJ20" s="46" t="n">
        <f aca="false">(-2*LOG($BG$7/3.71+2.51/($B20*SQRT(BI20))))^-2</f>
        <v>0.0260501122165026</v>
      </c>
      <c r="BK20" s="47" t="n">
        <f aca="false">(-2*LOG($BG$7/3.71+2.51/($B20*SQRT(BJ20))))^-2</f>
        <v>0.0260507166748261</v>
      </c>
      <c r="BL20" s="46" t="n">
        <f aca="false">(-2*LOG($BL$7/3.71+2.51/($B20*SQRT(C20))))^-2</f>
        <v>0.0362186886389153</v>
      </c>
      <c r="BM20" s="46" t="n">
        <f aca="false">(-2*LOG($BL$7/3.71+2.51/($B20*SQRT(BL20))))^-2</f>
        <v>0.0300004125546862</v>
      </c>
      <c r="BN20" s="46" t="n">
        <f aca="false">(-2*LOG($BL$7/3.71+2.51/($B20*SQRT(BM20))))^-2</f>
        <v>0.0301507004578175</v>
      </c>
      <c r="BO20" s="46" t="n">
        <f aca="false">(-2*LOG($BL$7/3.71+2.51/($B20*SQRT(BN20))))^-2</f>
        <v>0.0301465464206535</v>
      </c>
      <c r="BP20" s="47" t="n">
        <f aca="false">(-2*LOG($BL$7/3.71+2.51/($B20*SQRT(BO20))))^-2</f>
        <v>0.030146660836752</v>
      </c>
      <c r="BQ20" s="46" t="n">
        <f aca="false">(-2*LOG($BQ$7/3.71+2.51/($B20*SQRT(C20))))^-2</f>
        <v>0.0388147769174698</v>
      </c>
      <c r="BR20" s="46" t="n">
        <f aca="false">(-2*LOG($BQ$7/3.71+2.51/($B20*SQRT(BQ20))))^-2</f>
        <v>0.0333568567004912</v>
      </c>
      <c r="BS20" s="46" t="n">
        <f aca="false">(-2*LOG($BQ$7/3.71+2.51/($B20*SQRT(BR20))))^-2</f>
        <v>0.0334533072638332</v>
      </c>
      <c r="BT20" s="46" t="n">
        <f aca="false">(-2*LOG($BQ$7/3.71+2.51/($B20*SQRT(BS20))))^-2</f>
        <v>0.0334514048725368</v>
      </c>
      <c r="BU20" s="47" t="n">
        <f aca="false">(-2*LOG($BQ$7/3.71+2.51/($B20*SQRT(BT20))))^-2</f>
        <v>0.0334514423174696</v>
      </c>
      <c r="BV20" s="46" t="n">
        <f aca="false">(-2*LOG($BV$7/3.71+2.51/($B20*SQRT(C20))))^-2</f>
        <v>0.0411842716757666</v>
      </c>
      <c r="BW20" s="46" t="n">
        <f aca="false">(-2*LOG($BV$7/3.71+2.51/($B20*SQRT(BV20))))^-2</f>
        <v>0.0362360695115051</v>
      </c>
      <c r="BX20" s="46" t="n">
        <f aca="false">(-2*LOG($BV$7/3.71+2.51/($B20*SQRT(BW20))))^-2</f>
        <v>0.0363050733105591</v>
      </c>
      <c r="BY20" s="46" t="n">
        <f aca="false">(-2*LOG($BV$7/3.71+2.51/($B20*SQRT(BX20))))^-2</f>
        <v>0.0363040165537438</v>
      </c>
      <c r="BZ20" s="47" t="n">
        <f aca="false">(-2*LOG($BV$7/3.71+2.51/($B20*SQRT(BY20))))^-2</f>
        <v>0.0363040327150491</v>
      </c>
      <c r="CA20" s="46" t="n">
        <f aca="false">(-2*LOG($CA$7/3.71+2.51/($B20*SQRT(C20))))^-2</f>
        <v>0.0433839324195412</v>
      </c>
      <c r="CB20" s="46" t="n">
        <f aca="false">(-2*LOG($CA$7/3.71+2.51/($B20*SQRT(CA20))))^-2</f>
        <v>0.0388062117855612</v>
      </c>
      <c r="CC20" s="46" t="n">
        <f aca="false">(-2*LOG($CA$7/3.71+2.51/($B20*SQRT(CB20))))^-2</f>
        <v>0.0388589638358805</v>
      </c>
      <c r="CD20" s="46" t="n">
        <f aca="false">(-2*LOG($CA$7/3.71+2.51/($B20*SQRT(CC20))))^-2</f>
        <v>0.0388583039593877</v>
      </c>
      <c r="CE20" s="47" t="n">
        <f aca="false">(-2*LOG($CA$7/3.71+2.51/($B20*SQRT(CD20))))^-2</f>
        <v>0.0388583122055945</v>
      </c>
      <c r="CF20" s="46" t="n">
        <f aca="false">(-2*LOG($CF$7/3.71+2.51/($B20*SQRT(C20))))^-2</f>
        <v>0.0483559807282825</v>
      </c>
      <c r="CG20" s="46" t="n">
        <f aca="false">(-2*LOG($CF$7/3.71+2.51/($B20*SQRT(CF20))))^-2</f>
        <v>0.0443843119646045</v>
      </c>
      <c r="CH20" s="46" t="n">
        <f aca="false">(-2*LOG($CF$7/3.71+2.51/($B20*SQRT(CG20))))^-2</f>
        <v>0.0444162579564146</v>
      </c>
      <c r="CI20" s="46" t="n">
        <f aca="false">(-2*LOG($CF$7/3.71+2.51/($B20*SQRT(CH20))))^-2</f>
        <v>0.0444159841460911</v>
      </c>
      <c r="CJ20" s="47" t="n">
        <f aca="false">(-2*LOG($CF$7/3.71+2.51/($B20*SQRT(CI20))))^-2</f>
        <v>0.0444159864916835</v>
      </c>
      <c r="CK20" s="46" t="n">
        <f aca="false">(-2*LOG($CK$7/3.71+2.51/($B20*SQRT(C20))))^-2</f>
        <v>0.0528101034097849</v>
      </c>
      <c r="CL20" s="46" t="n">
        <f aca="false">(-2*LOG($CK$7/3.71+2.51/($B20*SQRT(CK20))))^-2</f>
        <v>0.049211060758463</v>
      </c>
      <c r="CM20" s="46" t="n">
        <f aca="false">(-2*LOG($CK$7/3.71+2.51/($B20*SQRT(CL20))))^-2</f>
        <v>0.0492333081312256</v>
      </c>
      <c r="CN20" s="46" t="n">
        <f aca="false">(-2*LOG($CK$7/3.71+2.51/($B20*SQRT(CM20))))^-2</f>
        <v>0.0492331631956941</v>
      </c>
      <c r="CO20" s="47" t="n">
        <f aca="false">(-2*LOG($CK$7/3.71+2.51/($B20*SQRT(CN20))))^-2</f>
        <v>0.0492331641395929</v>
      </c>
      <c r="CP20" s="46" t="n">
        <f aca="false">(-2*LOG($CP$7/3.71+2.51/($B20*SQRT(C20))))^-2</f>
        <v>0.0607625030579978</v>
      </c>
      <c r="CQ20" s="46" t="n">
        <f aca="false">(-2*LOG($CP$7/3.71+2.51/($B20*SQRT(CP20))))^-2</f>
        <v>0.0576055871465353</v>
      </c>
      <c r="CR20" s="46" t="n">
        <f aca="false">(-2*LOG($CP$7/3.71+2.51/($B20*SQRT(CQ20))))^-2</f>
        <v>0.057618933726163</v>
      </c>
      <c r="CS20" s="46" t="n">
        <f aca="false">(-2*LOG($CP$7/3.71+2.51/($B20*SQRT(CR20))))^-2</f>
        <v>0.0576188750078694</v>
      </c>
      <c r="CT20" s="47" t="n">
        <f aca="false">(-2*LOG($CP$7/3.71+2.51/($B20*SQRT(CS20))))^-2</f>
        <v>0.0576188752661561</v>
      </c>
      <c r="CU20" s="46" t="n">
        <f aca="false">(-2*LOG($CU$7/3.71+2.51/($B20*SQRT(C20))))^-2</f>
        <v>0.0679186186849622</v>
      </c>
      <c r="CV20" s="46" t="n">
        <f aca="false">(-2*LOG($CU$7/3.71+2.51/($B20*SQRT(CU20))))^-2</f>
        <v>0.0650176116469769</v>
      </c>
      <c r="CW20" s="46" t="n">
        <f aca="false">(-2*LOG($CU$7/3.71+2.51/($B20*SQRT(CV20))))^-2</f>
        <v>0.065026933740609</v>
      </c>
      <c r="CX20" s="46" t="n">
        <f aca="false">(-2*LOG($CU$7/3.71+2.51/($B20*SQRT(CW20))))^-2</f>
        <v>0.0650269027912133</v>
      </c>
      <c r="CY20" s="47" t="n">
        <f aca="false">(-2*LOG($CU$7/3.71+2.51/($B20*SQRT(CX20))))^-2</f>
        <v>0.0650269028939544</v>
      </c>
      <c r="CZ20" s="46" t="n">
        <f aca="false">(-2*LOG($CZ$7/3.71+2.51/($B20*SQRT(C20))))^-2</f>
        <v>0.0745720223687059</v>
      </c>
      <c r="DA20" s="46" t="n">
        <f aca="false">(-2*LOG($CZ$7/3.71+2.51/($B20*SQRT(CZ20))))^-2</f>
        <v>0.0718375863463573</v>
      </c>
      <c r="DB20" s="46" t="n">
        <f aca="false">(-2*LOG($CZ$7/3.71+2.51/($B20*SQRT(DA20))))^-2</f>
        <v>0.0718446739397871</v>
      </c>
      <c r="DC20" s="46" t="n">
        <f aca="false">(-2*LOG($CZ$7/3.71+2.51/($B20*SQRT(DB20))))^-2</f>
        <v>0.0718446550480916</v>
      </c>
      <c r="DD20" s="47" t="n">
        <f aca="false">(-2*LOG($CZ$7/3.71+2.51/($B20*SQRT(DC20))))^-2</f>
        <v>0.0718446550984429</v>
      </c>
    </row>
    <row r="21" customFormat="false" ht="12.75" hidden="false" customHeight="false" outlineLevel="0" collapsed="false">
      <c r="A21" s="14" t="n">
        <v>7</v>
      </c>
      <c r="B21" s="29" t="n">
        <f aca="false">A21*10^4</f>
        <v>70000</v>
      </c>
      <c r="C21" s="16" t="n">
        <f aca="false">64/$B21</f>
        <v>0.000914285714285714</v>
      </c>
      <c r="D21" s="16" t="n">
        <f aca="false">(-2*LOG($D$7/3.71+2.51/($B21*SQRT(C21))))^-2</f>
        <v>0.0292032355187525</v>
      </c>
      <c r="E21" s="16" t="n">
        <f aca="false">(-2*LOG($D$7/3.71+2.51/($B21*SQRT(D21))))^-2</f>
        <v>0.0184848195255544</v>
      </c>
      <c r="F21" s="16" t="n">
        <f aca="false">(-2*LOG($D$7/3.71+2.51/($B21*SQRT(E21))))^-2</f>
        <v>0.0195238327749798</v>
      </c>
      <c r="G21" s="46" t="n">
        <f aca="false">(-2*LOG($D$7/3.71+2.51/($B21*SQRT(F21))))^-2</f>
        <v>0.0193950275181579</v>
      </c>
      <c r="H21" s="47" t="n">
        <f aca="false">(-2*LOG($D$7/3.71+2.51/($B21*SQRT(G21))))^-2</f>
        <v>0.0194105499722555</v>
      </c>
      <c r="I21" s="46" t="n">
        <f aca="false">(-2*LOG($I$7/3.71+2.51/($B21*SQRT(C21))))^-2</f>
        <v>0.0292111138453019</v>
      </c>
      <c r="J21" s="46" t="n">
        <f aca="false">(-2*LOG($I$7/3.71+2.51/($B21*SQRT(I21))))^-2</f>
        <v>0.0185066009152233</v>
      </c>
      <c r="K21" s="46" t="n">
        <f aca="false">(-2*LOG($I$7/3.71+2.51/($B21*SQRT(J21))))^-2</f>
        <v>0.0195403814041292</v>
      </c>
      <c r="L21" s="46" t="n">
        <f aca="false">(-2*LOG($I$7/3.71+2.51/($B21*SQRT(K21))))^-2</f>
        <v>0.0194127142552489</v>
      </c>
      <c r="M21" s="47" t="n">
        <f aca="false">(-2*LOG($I$7/3.71+2.51/($B21*SQRT(L21))))^-2</f>
        <v>0.0194280426774378</v>
      </c>
      <c r="N21" s="46" t="n">
        <f aca="false">(-2*LOG($N$7/3.71+2.51/($B21*SQRT(C21))))^-2</f>
        <v>0.0292209561751766</v>
      </c>
      <c r="O21" s="46" t="n">
        <f aca="false">(-2*LOG($N$7/3.71+2.51/($B21*SQRT(N21))))^-2</f>
        <v>0.018533730311653</v>
      </c>
      <c r="P21" s="46" t="n">
        <f aca="false">(-2*LOG($N$7/3.71+2.51/($B21*SQRT(O21))))^-2</f>
        <v>0.0195610349632043</v>
      </c>
      <c r="Q21" s="46" t="n">
        <f aca="false">(-2*LOG($N$7/3.71+2.51/($B21*SQRT(P21))))^-2</f>
        <v>0.0194347705797992</v>
      </c>
      <c r="R21" s="47" t="n">
        <f aca="false">(-2*LOG($N$7/3.71+2.51/($B21*SQRT(Q21))))^-2</f>
        <v>0.0194498608122464</v>
      </c>
      <c r="S21" s="46" t="n">
        <f aca="false">(-2*LOG($S$7/3.71+2.51/($B21*SQRT(C21))))^-2</f>
        <v>0.0292366910385847</v>
      </c>
      <c r="T21" s="46" t="n">
        <f aca="false">(-2*LOG($S$7/3.71+2.51/($B21*SQRT(S21))))^-2</f>
        <v>0.0185769150544342</v>
      </c>
      <c r="U21" s="46" t="n">
        <f aca="false">(-2*LOG($S$7/3.71+2.51/($B21*SQRT(T21))))^-2</f>
        <v>0.0195940061416382</v>
      </c>
      <c r="V21" s="46" t="n">
        <f aca="false">(-2*LOG($S$7/3.71+2.51/($B21*SQRT(U21))))^-2</f>
        <v>0.019469941296942</v>
      </c>
      <c r="W21" s="47" t="n">
        <f aca="false">(-2*LOG($S$7/3.71+2.51/($B21*SQRT(V21))))^-2</f>
        <v>0.0194846602052103</v>
      </c>
      <c r="X21" s="46" t="n">
        <f aca="false">(-2*LOG($X$7/3.71+2.51/($B21*SQRT(C21))))^-2</f>
        <v>0.0292994730572421</v>
      </c>
      <c r="Y21" s="46" t="n">
        <f aca="false">(-2*LOG($X$7/3.71+2.51/($B21*SQRT(X21))))^-2</f>
        <v>0.0187470017767742</v>
      </c>
      <c r="Z21" s="46" t="n">
        <f aca="false">(-2*LOG($X$7/3.71+2.51/($B21*SQRT(Y21))))^-2</f>
        <v>0.0197249735058715</v>
      </c>
      <c r="AA21" s="46" t="n">
        <f aca="false">(-2*LOG($X$7/3.71+2.51/($B21*SQRT(Z21))))^-2</f>
        <v>0.0196091861307391</v>
      </c>
      <c r="AB21" s="47" t="n">
        <f aca="false">(-2*LOG($X$7/3.71+2.51/($B21*SQRT(AA21))))^-2</f>
        <v>0.0196225317668271</v>
      </c>
      <c r="AC21" s="46" t="n">
        <f aca="false">(-2*LOG($AC$7/3.71+2.51/($B21*SQRT(C21))))^-2</f>
        <v>0.0293970713357789</v>
      </c>
      <c r="AD21" s="46" t="n">
        <f aca="false">(-2*LOG($AC$7/3.71+2.51/($B21*SQRT(AC21))))^-2</f>
        <v>0.0190047633219046</v>
      </c>
      <c r="AE21" s="46" t="n">
        <f aca="false">(-2*LOG($AC$7/3.71+2.51/($B21*SQRT(AD21))))^-2</f>
        <v>0.0199266799631707</v>
      </c>
      <c r="AF21" s="46" t="n">
        <f aca="false">(-2*LOG($AC$7/3.71+2.51/($B21*SQRT(AE21))))^-2</f>
        <v>0.0198223401674124</v>
      </c>
      <c r="AG21" s="47" t="n">
        <f aca="false">(-2*LOG($AC$7/3.71+2.51/($B21*SQRT(AF21))))^-2</f>
        <v>0.0198338520292039</v>
      </c>
      <c r="AH21" s="46" t="n">
        <f aca="false">(-2*LOG($AH$7/3.71+2.51/($B21*SQRT(C21))))^-2</f>
        <v>0.0295904843444165</v>
      </c>
      <c r="AI21" s="46" t="n">
        <f aca="false">(-2*LOG($AH$7/3.71+2.51/($B21*SQRT(AH21))))^-2</f>
        <v>0.0194942010191044</v>
      </c>
      <c r="AJ21" s="46" t="n">
        <f aca="false">(-2*LOG($AH$7/3.71+2.51/($B21*SQRT(AI21))))^-2</f>
        <v>0.0203195436209393</v>
      </c>
      <c r="AK21" s="46" t="n">
        <f aca="false">(-2*LOG($AH$7/3.71+2.51/($B21*SQRT(AJ21))))^-2</f>
        <v>0.0202337485496586</v>
      </c>
      <c r="AL21" s="47" t="n">
        <f aca="false">(-2*LOG($AH$7/3.71+2.51/($B21*SQRT(AK21))))^-2</f>
        <v>0.0202424639696907</v>
      </c>
      <c r="AM21" s="46" t="n">
        <f aca="false">(-2*LOG($AM$7/3.71+2.51/($B21*SQRT(C21))))^-2</f>
        <v>0.0299704721801852</v>
      </c>
      <c r="AN21" s="46" t="n">
        <f aca="false">(-2*LOG($AM$7/3.71+2.51/($B21*SQRT(AM21))))^-2</f>
        <v>0.0203875118308149</v>
      </c>
      <c r="AO21" s="46" t="n">
        <f aca="false">(-2*LOG($AM$7/3.71+2.51/($B21*SQRT(AN21))))^-2</f>
        <v>0.0210653281024994</v>
      </c>
      <c r="AP21" s="46" t="n">
        <f aca="false">(-2*LOG($AM$7/3.71+2.51/($B21*SQRT(AO21))))^-2</f>
        <v>0.0210048423038762</v>
      </c>
      <c r="AQ21" s="47" t="n">
        <f aca="false">(-2*LOG($AM$7/3.71+2.51/($B21*SQRT(AP21))))^-2</f>
        <v>0.0210101377365844</v>
      </c>
      <c r="AR21" s="46" t="n">
        <f aca="false">(-2*LOG($AR$7/3.71+2.51/($B21*SQRT(C21))))^-2</f>
        <v>0.03034186373883</v>
      </c>
      <c r="AS21" s="46" t="n">
        <f aca="false">(-2*LOG($AR$7/3.71+2.51/($B21*SQRT(AR21))))^-2</f>
        <v>0.0211921273204722</v>
      </c>
      <c r="AT21" s="46" t="n">
        <f aca="false">(-2*LOG($AR$7/3.71+2.51/($B21*SQRT(AS21))))^-2</f>
        <v>0.0217630783606926</v>
      </c>
      <c r="AU21" s="46" t="n">
        <f aca="false">(-2*LOG($AR$7/3.71+2.51/($B21*SQRT(AT21))))^-2</f>
        <v>0.0217185120908634</v>
      </c>
      <c r="AV21" s="47" t="n">
        <f aca="false">(-2*LOG($AR$7/3.71+2.51/($B21*SQRT(AU21))))^-2</f>
        <v>0.0217219351979248</v>
      </c>
      <c r="AW21" s="46" t="n">
        <f aca="false">(-2*LOG($AW$7/3.71+2.51/($B21*SQRT(C21))))^-2</f>
        <v>0.0307052266940187</v>
      </c>
      <c r="AX21" s="46" t="n">
        <f aca="false">(-2*LOG($AW$7/3.71+2.51/($B21*SQRT(AW21))))^-2</f>
        <v>0.0219286594674042</v>
      </c>
      <c r="AY21" s="46" t="n">
        <f aca="false">(-2*LOG($AW$7/3.71+2.51/($B21*SQRT(AX21))))^-2</f>
        <v>0.0224190241433384</v>
      </c>
      <c r="AZ21" s="46" t="n">
        <f aca="false">(-2*LOG($AW$7/3.71+2.51/($B21*SQRT(AY21))))^-2</f>
        <v>0.0223850439442224</v>
      </c>
      <c r="BA21" s="47" t="n">
        <f aca="false">(-2*LOG($AW$7/3.71+2.51/($B21*SQRT(AZ21))))^-2</f>
        <v>0.0223873664151831</v>
      </c>
      <c r="BB21" s="46" t="n">
        <f aca="false">(-2*LOG($BB$7/3.71+2.51/($B21*SQRT(C21))))^-2</f>
        <v>0.0310610709046751</v>
      </c>
      <c r="BC21" s="46" t="n">
        <f aca="false">(-2*LOG($BB$7/3.71+2.51/($B21*SQRT(BB21))))^-2</f>
        <v>0.0226109891971111</v>
      </c>
      <c r="BD21" s="46" t="n">
        <f aca="false">(-2*LOG($BB$7/3.71+2.51/($B21*SQRT(BC21))))^-2</f>
        <v>0.0230386659606874</v>
      </c>
      <c r="BE21" s="46" t="n">
        <f aca="false">(-2*LOG($BB$7/3.71+2.51/($B21*SQRT(BD21))))^-2</f>
        <v>0.0230120394402753</v>
      </c>
      <c r="BF21" s="47" t="n">
        <f aca="false">(-2*LOG($BB$7/3.71+2.51/($B21*SQRT(BE21))))^-2</f>
        <v>0.0230136775088217</v>
      </c>
      <c r="BG21" s="46" t="n">
        <f aca="false">(-2*LOG($BG$7/3.71+2.51/($B21*SQRT(C21))))^-2</f>
        <v>0.0327421922760257</v>
      </c>
      <c r="BH21" s="46" t="n">
        <f aca="false">(-2*LOG($BG$7/3.71+2.51/($B21*SQRT(BG21))))^-2</f>
        <v>0.0254793918314968</v>
      </c>
      <c r="BI21" s="46" t="n">
        <f aca="false">(-2*LOG($BG$7/3.71+2.51/($B21*SQRT(BH21))))^-2</f>
        <v>0.0257304946574791</v>
      </c>
      <c r="BJ21" s="46" t="n">
        <f aca="false">(-2*LOG($BG$7/3.71+2.51/($B21*SQRT(BI21))))^-2</f>
        <v>0.0257201746005475</v>
      </c>
      <c r="BK21" s="47" t="n">
        <f aca="false">(-2*LOG($BG$7/3.71+2.51/($B21*SQRT(BJ21))))^-2</f>
        <v>0.0257205959329192</v>
      </c>
      <c r="BL21" s="46" t="n">
        <f aca="false">(-2*LOG($BL$7/3.71+2.51/($B21*SQRT(C21))))^-2</f>
        <v>0.035731397804453</v>
      </c>
      <c r="BM21" s="46" t="n">
        <f aca="false">(-2*LOG($BL$7/3.71+2.51/($B21*SQRT(BL21))))^-2</f>
        <v>0.0297895799781311</v>
      </c>
      <c r="BN21" s="46" t="n">
        <f aca="false">(-2*LOG($BL$7/3.71+2.51/($B21*SQRT(BM21))))^-2</f>
        <v>0.0299163038180975</v>
      </c>
      <c r="BO21" s="46" t="n">
        <f aca="false">(-2*LOG($BL$7/3.71+2.51/($B21*SQRT(BN21))))^-2</f>
        <v>0.0299132244739811</v>
      </c>
      <c r="BP21" s="47" t="n">
        <f aca="false">(-2*LOG($BL$7/3.71+2.51/($B21*SQRT(BO21))))^-2</f>
        <v>0.029913299075747</v>
      </c>
      <c r="BQ21" s="46" t="n">
        <f aca="false">(-2*LOG($BQ$7/3.71+2.51/($B21*SQRT(C21))))^-2</f>
        <v>0.0383757095741613</v>
      </c>
      <c r="BR21" s="46" t="n">
        <f aca="false">(-2*LOG($BQ$7/3.71+2.51/($B21*SQRT(BQ21))))^-2</f>
        <v>0.033186678076353</v>
      </c>
      <c r="BS21" s="46" t="n">
        <f aca="false">(-2*LOG($BQ$7/3.71+2.51/($B21*SQRT(BR21))))^-2</f>
        <v>0.0332669672004539</v>
      </c>
      <c r="BT21" s="46" t="n">
        <f aca="false">(-2*LOG($BQ$7/3.71+2.51/($B21*SQRT(BS21))))^-2</f>
        <v>0.0332655862065514</v>
      </c>
      <c r="BU21" s="47" t="n">
        <f aca="false">(-2*LOG($BQ$7/3.71+2.51/($B21*SQRT(BT21))))^-2</f>
        <v>0.0332656099185415</v>
      </c>
      <c r="BV21" s="46" t="n">
        <f aca="false">(-2*LOG($BV$7/3.71+2.51/($B21*SQRT(C21))))^-2</f>
        <v>0.0407802613254209</v>
      </c>
      <c r="BW21" s="46" t="n">
        <f aca="false">(-2*LOG($BV$7/3.71+2.51/($B21*SQRT(BV21))))^-2</f>
        <v>0.03609068836954</v>
      </c>
      <c r="BX21" s="46" t="n">
        <f aca="false">(-2*LOG($BV$7/3.71+2.51/($B21*SQRT(BW21))))^-2</f>
        <v>0.0361476947783873</v>
      </c>
      <c r="BY21" s="46" t="n">
        <f aca="false">(-2*LOG($BV$7/3.71+2.51/($B21*SQRT(BX21))))^-2</f>
        <v>0.0361469367648845</v>
      </c>
      <c r="BZ21" s="47" t="n">
        <f aca="false">(-2*LOG($BV$7/3.71+2.51/($B21*SQRT(BY21))))^-2</f>
        <v>0.0361469468325749</v>
      </c>
      <c r="CA21" s="46" t="n">
        <f aca="false">(-2*LOG($CA$7/3.71+2.51/($B21*SQRT(C21))))^-2</f>
        <v>0.0430067501199397</v>
      </c>
      <c r="CB21" s="46" t="n">
        <f aca="false">(-2*LOG($CA$7/3.71+2.51/($B21*SQRT(CA21))))^-2</f>
        <v>0.038677804973924</v>
      </c>
      <c r="CC21" s="46" t="n">
        <f aca="false">(-2*LOG($CA$7/3.71+2.51/($B21*SQRT(CB21))))^-2</f>
        <v>0.0387211648518795</v>
      </c>
      <c r="CD21" s="46" t="n">
        <f aca="false">(-2*LOG($CA$7/3.71+2.51/($B21*SQRT(CC21))))^-2</f>
        <v>0.0387206951796955</v>
      </c>
      <c r="CE21" s="47" t="n">
        <f aca="false">(-2*LOG($CA$7/3.71+2.51/($B21*SQRT(CD21))))^-2</f>
        <v>0.0387207002629794</v>
      </c>
      <c r="CF21" s="46" t="n">
        <f aca="false">(-2*LOG($CF$7/3.71+2.51/($B21*SQRT(C21))))^-2</f>
        <v>0.0480250449364392</v>
      </c>
      <c r="CG21" s="46" t="n">
        <f aca="false">(-2*LOG($CF$7/3.71+2.51/($B21*SQRT(CF21))))^-2</f>
        <v>0.0442820384263773</v>
      </c>
      <c r="CH21" s="46" t="n">
        <f aca="false">(-2*LOG($CF$7/3.71+2.51/($B21*SQRT(CG21))))^-2</f>
        <v>0.0443080991622947</v>
      </c>
      <c r="CI21" s="46" t="n">
        <f aca="false">(-2*LOG($CF$7/3.71+2.51/($B21*SQRT(CH21))))^-2</f>
        <v>0.0443079064435206</v>
      </c>
      <c r="CJ21" s="47" t="n">
        <f aca="false">(-2*LOG($CF$7/3.71+2.51/($B21*SQRT(CI21))))^-2</f>
        <v>0.044307907868053</v>
      </c>
      <c r="CK21" s="46" t="n">
        <f aca="false">(-2*LOG($CK$7/3.71+2.51/($B21*SQRT(C21))))^-2</f>
        <v>0.0525089930539405</v>
      </c>
      <c r="CL21" s="46" t="n">
        <f aca="false">(-2*LOG($CK$7/3.71+2.51/($B21*SQRT(CK21))))^-2</f>
        <v>0.0491240003517849</v>
      </c>
      <c r="CM21" s="46" t="n">
        <f aca="false">(-2*LOG($CK$7/3.71+2.51/($B21*SQRT(CL21))))^-2</f>
        <v>0.0491420725917598</v>
      </c>
      <c r="CN21" s="46" t="n">
        <f aca="false">(-2*LOG($CK$7/3.71+2.51/($B21*SQRT(CM21))))^-2</f>
        <v>0.0491419711948903</v>
      </c>
      <c r="CO21" s="47" t="n">
        <f aca="false">(-2*LOG($CK$7/3.71+2.51/($B21*SQRT(CN21))))^-2</f>
        <v>0.0491419717636364</v>
      </c>
      <c r="CP21" s="46" t="n">
        <f aca="false">(-2*LOG($CP$7/3.71+2.51/($B21*SQRT(C21))))^-2</f>
        <v>0.0604980934307725</v>
      </c>
      <c r="CQ21" s="46" t="n">
        <f aca="false">(-2*LOG($CP$7/3.71+2.51/($B21*SQRT(CP21))))^-2</f>
        <v>0.0575359420575241</v>
      </c>
      <c r="CR21" s="46" t="n">
        <f aca="false">(-2*LOG($CP$7/3.71+2.51/($B21*SQRT(CQ21))))^-2</f>
        <v>0.0575467331968701</v>
      </c>
      <c r="CS21" s="46" t="n">
        <f aca="false">(-2*LOG($CP$7/3.71+2.51/($B21*SQRT(CR21))))^-2</f>
        <v>0.0575466923822445</v>
      </c>
      <c r="CT21" s="47" t="n">
        <f aca="false">(-2*LOG($CP$7/3.71+2.51/($B21*SQRT(CS21))))^-2</f>
        <v>0.0575466925365934</v>
      </c>
      <c r="CU21" s="46" t="n">
        <f aca="false">(-2*LOG($CU$7/3.71+2.51/($B21*SQRT(C21))))^-2</f>
        <v>0.0676761062895918</v>
      </c>
      <c r="CV21" s="46" t="n">
        <f aca="false">(-2*LOG($CU$7/3.71+2.51/($B21*SQRT(CU21))))^-2</f>
        <v>0.0649578836528211</v>
      </c>
      <c r="CW21" s="46" t="n">
        <f aca="false">(-2*LOG($CU$7/3.71+2.51/($B21*SQRT(CV21))))^-2</f>
        <v>0.0649654012238957</v>
      </c>
      <c r="CX21" s="46" t="n">
        <f aca="false">(-2*LOG($CU$7/3.71+2.51/($B21*SQRT(CW21))))^-2</f>
        <v>0.0649653797856724</v>
      </c>
      <c r="CY21" s="47" t="n">
        <f aca="false">(-2*LOG($CU$7/3.71+2.51/($B21*SQRT(CX21))))^-2</f>
        <v>0.0649653798468036</v>
      </c>
      <c r="CZ21" s="46" t="n">
        <f aca="false">(-2*LOG($CZ$7/3.71+2.51/($B21*SQRT(C21))))^-2</f>
        <v>0.0743440508247311</v>
      </c>
      <c r="DA21" s="46" t="n">
        <f aca="false">(-2*LOG($CZ$7/3.71+2.51/($B21*SQRT(CZ21))))^-2</f>
        <v>0.0717843636056291</v>
      </c>
      <c r="DB21" s="46" t="n">
        <f aca="false">(-2*LOG($CZ$7/3.71+2.51/($B21*SQRT(DA21))))^-2</f>
        <v>0.0717900694957586</v>
      </c>
      <c r="DC21" s="46" t="n">
        <f aca="false">(-2*LOG($CZ$7/3.71+2.51/($B21*SQRT(DB21))))^-2</f>
        <v>0.0717900564385065</v>
      </c>
      <c r="DD21" s="47" t="n">
        <f aca="false">(-2*LOG($CZ$7/3.71+2.51/($B21*SQRT(DC21))))^-2</f>
        <v>0.0717900564683847</v>
      </c>
    </row>
    <row r="22" customFormat="false" ht="12.75" hidden="false" customHeight="false" outlineLevel="0" collapsed="false">
      <c r="A22" s="14" t="n">
        <v>8</v>
      </c>
      <c r="B22" s="29" t="n">
        <f aca="false">A22*10^4</f>
        <v>80000</v>
      </c>
      <c r="C22" s="16" t="n">
        <f aca="false">64/$B22</f>
        <v>0.0008</v>
      </c>
      <c r="D22" s="16" t="n">
        <f aca="false">(-2*LOG($D$7/3.71+2.51/($B22*SQRT(C22))))^-2</f>
        <v>0.0286330388172435</v>
      </c>
      <c r="E22" s="16" t="n">
        <f aca="false">(-2*LOG($D$7/3.71+2.51/($B22*SQRT(D22))))^-2</f>
        <v>0.0179571951654537</v>
      </c>
      <c r="F22" s="16" t="n">
        <f aca="false">(-2*LOG($D$7/3.71+2.51/($B22*SQRT(E22))))^-2</f>
        <v>0.0189722214261626</v>
      </c>
      <c r="G22" s="46" t="n">
        <f aca="false">(-2*LOG($D$7/3.71+2.51/($B22*SQRT(F22))))^-2</f>
        <v>0.0188481724800452</v>
      </c>
      <c r="H22" s="47" t="n">
        <f aca="false">(-2*LOG($D$7/3.71+2.51/($B22*SQRT(G22))))^-2</f>
        <v>0.0188629077654545</v>
      </c>
      <c r="I22" s="46" t="n">
        <f aca="false">(-2*LOG($I$7/3.71+2.51/($B22*SQRT(C22))))^-2</f>
        <v>0.0286412153535716</v>
      </c>
      <c r="J22" s="46" t="n">
        <f aca="false">(-2*LOG($I$7/3.71+2.51/($B22*SQRT(I22))))^-2</f>
        <v>0.0179808278955233</v>
      </c>
      <c r="K22" s="46" t="n">
        <f aca="false">(-2*LOG($I$7/3.71+2.51/($B22*SQRT(J22))))^-2</f>
        <v>0.0189900986369172</v>
      </c>
      <c r="L22" s="46" t="n">
        <f aca="false">(-2*LOG($I$7/3.71+2.51/($B22*SQRT(K22))))^-2</f>
        <v>0.0188672843170983</v>
      </c>
      <c r="M22" s="47" t="n">
        <f aca="false">(-2*LOG($I$7/3.71+2.51/($B22*SQRT(L22))))^-2</f>
        <v>0.0188818121227011</v>
      </c>
      <c r="N22" s="46" t="n">
        <f aca="false">(-2*LOG($N$7/3.71+2.51/($B22*SQRT(C22))))^-2</f>
        <v>0.0286514297867344</v>
      </c>
      <c r="O22" s="46" t="n">
        <f aca="false">(-2*LOG($N$7/3.71+2.51/($B22*SQRT(N22))))^-2</f>
        <v>0.0180102481639803</v>
      </c>
      <c r="P22" s="46" t="n">
        <f aca="false">(-2*LOG($N$7/3.71+2.51/($B22*SQRT(O22))))^-2</f>
        <v>0.0190124052693864</v>
      </c>
      <c r="Q22" s="46" t="n">
        <f aca="false">(-2*LOG($N$7/3.71+2.51/($B22*SQRT(P22))))^-2</f>
        <v>0.0188911099435139</v>
      </c>
      <c r="R22" s="47" t="n">
        <f aca="false">(-2*LOG($N$7/3.71+2.51/($B22*SQRT(Q22))))^-2</f>
        <v>0.0189053836391472</v>
      </c>
      <c r="S22" s="46" t="n">
        <f aca="false">(-2*LOG($S$7/3.71+2.51/($B22*SQRT(C22))))^-2</f>
        <v>0.0286677584979581</v>
      </c>
      <c r="T22" s="46" t="n">
        <f aca="false">(-2*LOG($S$7/3.71+2.51/($B22*SQRT(S22))))^-2</f>
        <v>0.0180570455266595</v>
      </c>
      <c r="U22" s="46" t="n">
        <f aca="false">(-2*LOG($S$7/3.71+2.51/($B22*SQRT(T22))))^-2</f>
        <v>0.0190480036771605</v>
      </c>
      <c r="V22" s="46" t="n">
        <f aca="false">(-2*LOG($S$7/3.71+2.51/($B22*SQRT(U22))))^-2</f>
        <v>0.0189290840317921</v>
      </c>
      <c r="W22" s="47" t="n">
        <f aca="false">(-2*LOG($S$7/3.71+2.51/($B22*SQRT(V22))))^-2</f>
        <v>0.0189429628893079</v>
      </c>
      <c r="X22" s="46" t="n">
        <f aca="false">(-2*LOG($X$7/3.71+2.51/($B22*SQRT(C22))))^-2</f>
        <v>0.028732897406572</v>
      </c>
      <c r="Y22" s="46" t="n">
        <f aca="false">(-2*LOG($X$7/3.71+2.51/($B22*SQRT(X22))))^-2</f>
        <v>0.0182409664033534</v>
      </c>
      <c r="Z22" s="46" t="n">
        <f aca="false">(-2*LOG($X$7/3.71+2.51/($B22*SQRT(Y22))))^-2</f>
        <v>0.0191892627533552</v>
      </c>
      <c r="AA22" s="46" t="n">
        <f aca="false">(-2*LOG($X$7/3.71+2.51/($B22*SQRT(Z22))))^-2</f>
        <v>0.019079215886951</v>
      </c>
      <c r="AB22" s="47" t="n">
        <f aca="false">(-2*LOG($X$7/3.71+2.51/($B22*SQRT(AA22))))^-2</f>
        <v>0.0190916486499404</v>
      </c>
      <c r="AC22" s="46" t="n">
        <f aca="false">(-2*LOG($AC$7/3.71+2.51/($B22*SQRT(C22))))^-2</f>
        <v>0.0288341201618016</v>
      </c>
      <c r="AD22" s="46" t="n">
        <f aca="false">(-2*LOG($AC$7/3.71+2.51/($B22*SQRT(AC22))))^-2</f>
        <v>0.0185185601509412</v>
      </c>
      <c r="AE22" s="46" t="n">
        <f aca="false">(-2*LOG($AC$7/3.71+2.51/($B22*SQRT(AD22))))^-2</f>
        <v>0.0194063623508033</v>
      </c>
      <c r="AF22" s="46" t="n">
        <f aca="false">(-2*LOG($AC$7/3.71+2.51/($B22*SQRT(AE22))))^-2</f>
        <v>0.0193084065719761</v>
      </c>
      <c r="AG22" s="47" t="n">
        <f aca="false">(-2*LOG($AC$7/3.71+2.51/($B22*SQRT(AF22))))^-2</f>
        <v>0.019318944652824</v>
      </c>
      <c r="AH22" s="46" t="n">
        <f aca="false">(-2*LOG($AH$7/3.71+2.51/($B22*SQRT(C22))))^-2</f>
        <v>0.0290345771326469</v>
      </c>
      <c r="AI22" s="46" t="n">
        <f aca="false">(-2*LOG($AH$7/3.71+2.51/($B22*SQRT(AH22))))^-2</f>
        <v>0.0190422808605771</v>
      </c>
      <c r="AJ22" s="46" t="n">
        <f aca="false">(-2*LOG($AH$7/3.71+2.51/($B22*SQRT(AI22))))^-2</f>
        <v>0.0198276044308432</v>
      </c>
      <c r="AK22" s="46" t="n">
        <f aca="false">(-2*LOG($AH$7/3.71+2.51/($B22*SQRT(AJ22))))^-2</f>
        <v>0.0197487735032235</v>
      </c>
      <c r="AL22" s="47" t="n">
        <f aca="false">(-2*LOG($AH$7/3.71+2.51/($B22*SQRT(AK22))))^-2</f>
        <v>0.0197565096887579</v>
      </c>
      <c r="AM22" s="46" t="n">
        <f aca="false">(-2*LOG($AM$7/3.71+2.51/($B22*SQRT(C22))))^-2</f>
        <v>0.0294278883838804</v>
      </c>
      <c r="AN22" s="46" t="n">
        <f aca="false">(-2*LOG($AM$7/3.71+2.51/($B22*SQRT(AM22))))^-2</f>
        <v>0.0199886675030347</v>
      </c>
      <c r="AO22" s="46" t="n">
        <f aca="false">(-2*LOG($AM$7/3.71+2.51/($B22*SQRT(AN22))))^-2</f>
        <v>0.0206216509887811</v>
      </c>
      <c r="AP22" s="46" t="n">
        <f aca="false">(-2*LOG($AM$7/3.71+2.51/($B22*SQRT(AO22))))^-2</f>
        <v>0.020567924505995</v>
      </c>
      <c r="AQ22" s="47" t="n">
        <f aca="false">(-2*LOG($AM$7/3.71+2.51/($B22*SQRT(AP22))))^-2</f>
        <v>0.0205724016205831</v>
      </c>
      <c r="AR22" s="46" t="n">
        <f aca="false">(-2*LOG($AR$7/3.71+2.51/($B22*SQRT(C22))))^-2</f>
        <v>0.0298116785282251</v>
      </c>
      <c r="AS22" s="46" t="n">
        <f aca="false">(-2*LOG($AR$7/3.71+2.51/($B22*SQRT(AR22))))^-2</f>
        <v>0.0208327612748771</v>
      </c>
      <c r="AT22" s="46" t="n">
        <f aca="false">(-2*LOG($AR$7/3.71+2.51/($B22*SQRT(AS22))))^-2</f>
        <v>0.0213585356104811</v>
      </c>
      <c r="AU22" s="46" t="n">
        <f aca="false">(-2*LOG($AR$7/3.71+2.51/($B22*SQRT(AT22))))^-2</f>
        <v>0.0213199424082964</v>
      </c>
      <c r="AV22" s="47" t="n">
        <f aca="false">(-2*LOG($AR$7/3.71+2.51/($B22*SQRT(AU22))))^-2</f>
        <v>0.021322732324823</v>
      </c>
      <c r="AW22" s="46" t="n">
        <f aca="false">(-2*LOG($AW$7/3.71+2.51/($B22*SQRT(C22))))^-2</f>
        <v>0.0301866140651441</v>
      </c>
      <c r="AX22" s="46" t="n">
        <f aca="false">(-2*LOG($AW$7/3.71+2.51/($B22*SQRT(AW22))))^-2</f>
        <v>0.0216000179012209</v>
      </c>
      <c r="AY22" s="46" t="n">
        <f aca="false">(-2*LOG($AW$7/3.71+2.51/($B22*SQRT(AX22))))^-2</f>
        <v>0.0220466867223066</v>
      </c>
      <c r="AZ22" s="46" t="n">
        <f aca="false">(-2*LOG($AW$7/3.71+2.51/($B22*SQRT(AY22))))^-2</f>
        <v>0.0220178365216071</v>
      </c>
      <c r="BA22" s="47" t="n">
        <f aca="false">(-2*LOG($AW$7/3.71+2.51/($B22*SQRT(AZ22))))^-2</f>
        <v>0.0220196760682167</v>
      </c>
      <c r="BB22" s="46" t="n">
        <f aca="false">(-2*LOG($BB$7/3.71+2.51/($B22*SQRT(C22))))^-2</f>
        <v>0.0305532897036175</v>
      </c>
      <c r="BC22" s="46" t="n">
        <f aca="false">(-2*LOG($BB$7/3.71+2.51/($B22*SQRT(BB22))))^-2</f>
        <v>0.0223070684222037</v>
      </c>
      <c r="BD22" s="46" t="n">
        <f aca="false">(-2*LOG($BB$7/3.71+2.51/($B22*SQRT(BC22))))^-2</f>
        <v>0.0226932395541963</v>
      </c>
      <c r="BE22" s="46" t="n">
        <f aca="false">(-2*LOG($BB$7/3.71+2.51/($B22*SQRT(BD22))))^-2</f>
        <v>0.0226709875238475</v>
      </c>
      <c r="BF22" s="47" t="n">
        <f aca="false">(-2*LOG($BB$7/3.71+2.51/($B22*SQRT(BE22))))^-2</f>
        <v>0.0226722556405901</v>
      </c>
      <c r="BG22" s="46" t="n">
        <f aca="false">(-2*LOG($BG$7/3.71+2.51/($B22*SQRT(C22))))^-2</f>
        <v>0.0322797101416563</v>
      </c>
      <c r="BH22" s="46" t="n">
        <f aca="false">(-2*LOG($BG$7/3.71+2.51/($B22*SQRT(BG22))))^-2</f>
        <v>0.025251730844832</v>
      </c>
      <c r="BI22" s="46" t="n">
        <f aca="false">(-2*LOG($BG$7/3.71+2.51/($B22*SQRT(BH22))))^-2</f>
        <v>0.0254724776089414</v>
      </c>
      <c r="BJ22" s="46" t="n">
        <f aca="false">(-2*LOG($BG$7/3.71+2.51/($B22*SQRT(BI22))))^-2</f>
        <v>0.0254642535415444</v>
      </c>
      <c r="BK22" s="47" t="n">
        <f aca="false">(-2*LOG($BG$7/3.71+2.51/($B22*SQRT(BJ22))))^-2</f>
        <v>0.0254645581152805</v>
      </c>
      <c r="BL22" s="46" t="n">
        <f aca="false">(-2*LOG($BL$7/3.71+2.51/($B22*SQRT(C22))))^-2</f>
        <v>0.0353310010807782</v>
      </c>
      <c r="BM22" s="46" t="n">
        <f aca="false">(-2*LOG($BL$7/3.71+2.51/($B22*SQRT(BL22))))^-2</f>
        <v>0.029628342342713</v>
      </c>
      <c r="BN22" s="46" t="n">
        <f aca="false">(-2*LOG($BL$7/3.71+2.51/($B22*SQRT(BM22))))^-2</f>
        <v>0.0297372478261324</v>
      </c>
      <c r="BO22" s="46" t="n">
        <f aca="false">(-2*LOG($BL$7/3.71+2.51/($B22*SQRT(BN22))))^-2</f>
        <v>0.0297348865268644</v>
      </c>
      <c r="BP22" s="47" t="n">
        <f aca="false">(-2*LOG($BL$7/3.71+2.51/($B22*SQRT(BO22))))^-2</f>
        <v>0.0297349375908036</v>
      </c>
      <c r="BQ22" s="46" t="n">
        <f aca="false">(-2*LOG($BQ$7/3.71+2.51/($B22*SQRT(C22))))^-2</f>
        <v>0.0380164582744136</v>
      </c>
      <c r="BR22" s="46" t="n">
        <f aca="false">(-2*LOG($BQ$7/3.71+2.51/($B22*SQRT(BQ22))))^-2</f>
        <v>0.0330571864129362</v>
      </c>
      <c r="BS22" s="46" t="n">
        <f aca="false">(-2*LOG($BQ$7/3.71+2.51/($B22*SQRT(BR22))))^-2</f>
        <v>0.0331254678524102</v>
      </c>
      <c r="BT22" s="46" t="n">
        <f aca="false">(-2*LOG($BQ$7/3.71+2.51/($B22*SQRT(BS22))))^-2</f>
        <v>0.033124426552139</v>
      </c>
      <c r="BU22" s="47" t="n">
        <f aca="false">(-2*LOG($BQ$7/3.71+2.51/($B22*SQRT(BT22))))^-2</f>
        <v>0.0331244424083227</v>
      </c>
      <c r="BV22" s="46" t="n">
        <f aca="false">(-2*LOG($BV$7/3.71+2.51/($B22*SQRT(C22))))^-2</f>
        <v>0.0404506215963917</v>
      </c>
      <c r="BW22" s="46" t="n">
        <f aca="false">(-2*LOG($BV$7/3.71+2.51/($B22*SQRT(BV22))))^-2</f>
        <v>0.0359803841641337</v>
      </c>
      <c r="BX22" s="46" t="n">
        <f aca="false">(-2*LOG($BV$7/3.71+2.51/($B22*SQRT(BW22))))^-2</f>
        <v>0.0360285680280588</v>
      </c>
      <c r="BY22" s="46" t="n">
        <f aca="false">(-2*LOG($BV$7/3.71+2.51/($B22*SQRT(BX22))))^-2</f>
        <v>0.0360280018837084</v>
      </c>
      <c r="BZ22" s="47" t="n">
        <f aca="false">(-2*LOG($BV$7/3.71+2.51/($B22*SQRT(BY22))))^-2</f>
        <v>0.0360280085292004</v>
      </c>
      <c r="CA22" s="46" t="n">
        <f aca="false">(-2*LOG($CA$7/3.71+2.51/($B22*SQRT(C22))))^-2</f>
        <v>0.042699613414448</v>
      </c>
      <c r="CB22" s="46" t="n">
        <f aca="false">(-2*LOG($CA$7/3.71+2.51/($B22*SQRT(CA22))))^-2</f>
        <v>0.0385805631385193</v>
      </c>
      <c r="CC22" s="46" t="n">
        <f aca="false">(-2*LOG($CA$7/3.71+2.51/($B22*SQRT(CB22))))^-2</f>
        <v>0.0386170632483383</v>
      </c>
      <c r="CD22" s="46" t="n">
        <f aca="false">(-2*LOG($CA$7/3.71+2.51/($B22*SQRT(CC22))))^-2</f>
        <v>0.0386167146111626</v>
      </c>
      <c r="CE22" s="47" t="n">
        <f aca="false">(-2*LOG($CA$7/3.71+2.51/($B22*SQRT(CD22))))^-2</f>
        <v>0.0386167179389145</v>
      </c>
      <c r="CF22" s="46" t="n">
        <f aca="false">(-2*LOG($CF$7/3.71+2.51/($B22*SQRT(C22))))^-2</f>
        <v>0.0477564038784684</v>
      </c>
      <c r="CG22" s="46" t="n">
        <f aca="false">(-2*LOG($CF$7/3.71+2.51/($B22*SQRT(CF22))))^-2</f>
        <v>0.0442047995750635</v>
      </c>
      <c r="CH22" s="46" t="n">
        <f aca="false">(-2*LOG($CF$7/3.71+2.51/($B22*SQRT(CG22))))^-2</f>
        <v>0.0442266050585348</v>
      </c>
      <c r="CI22" s="46" t="n">
        <f aca="false">(-2*LOG($CF$7/3.71+2.51/($B22*SQRT(CH22))))^-2</f>
        <v>0.044226463261457</v>
      </c>
      <c r="CJ22" s="47" t="n">
        <f aca="false">(-2*LOG($CF$7/3.71+2.51/($B22*SQRT(CI22))))^-2</f>
        <v>0.0442264641832005</v>
      </c>
      <c r="CK22" s="46" t="n">
        <f aca="false">(-2*LOG($CK$7/3.71+2.51/($B22*SQRT(C22))))^-2</f>
        <v>0.0522649974311221</v>
      </c>
      <c r="CL22" s="46" t="n">
        <f aca="false">(-2*LOG($CK$7/3.71+2.51/($B22*SQRT(CK22))))^-2</f>
        <v>0.0490583490741137</v>
      </c>
      <c r="CM22" s="46" t="n">
        <f aca="false">(-2*LOG($CK$7/3.71+2.51/($B22*SQRT(CL22))))^-2</f>
        <v>0.0490734194562607</v>
      </c>
      <c r="CN22" s="46" t="n">
        <f aca="false">(-2*LOG($CK$7/3.71+2.51/($B22*SQRT(CM22))))^-2</f>
        <v>0.0490733452052883</v>
      </c>
      <c r="CO22" s="47" t="n">
        <f aca="false">(-2*LOG($CK$7/3.71+2.51/($B22*SQRT(CN22))))^-2</f>
        <v>0.0490733455710353</v>
      </c>
      <c r="CP22" s="46" t="n">
        <f aca="false">(-2*LOG($CP$7/3.71+2.51/($B22*SQRT(C22))))^-2</f>
        <v>0.060284250253196</v>
      </c>
      <c r="CQ22" s="46" t="n">
        <f aca="false">(-2*LOG($CP$7/3.71+2.51/($B22*SQRT(CP22))))^-2</f>
        <v>0.057483507440634</v>
      </c>
      <c r="CR22" s="46" t="n">
        <f aca="false">(-2*LOG($CP$7/3.71+2.51/($B22*SQRT(CQ22))))^-2</f>
        <v>0.0574924725963626</v>
      </c>
      <c r="CS22" s="46" t="n">
        <f aca="false">(-2*LOG($CP$7/3.71+2.51/($B22*SQRT(CR22))))^-2</f>
        <v>0.0574924428600294</v>
      </c>
      <c r="CT22" s="47" t="n">
        <f aca="false">(-2*LOG($CP$7/3.71+2.51/($B22*SQRT(CS22))))^-2</f>
        <v>0.0574924429586497</v>
      </c>
      <c r="CU22" s="46" t="n">
        <f aca="false">(-2*LOG($CU$7/3.71+2.51/($B22*SQRT(C22))))^-2</f>
        <v>0.0674801710443287</v>
      </c>
      <c r="CV22" s="46" t="n">
        <f aca="false">(-2*LOG($CU$7/3.71+2.51/($B22*SQRT(CU22))))^-2</f>
        <v>0.0649129534651646</v>
      </c>
      <c r="CW22" s="46" t="n">
        <f aca="false">(-2*LOG($CU$7/3.71+2.51/($B22*SQRT(CV22))))^-2</f>
        <v>0.0649191860286426</v>
      </c>
      <c r="CX22" s="46" t="n">
        <f aca="false">(-2*LOG($CU$7/3.71+2.51/($B22*SQRT(CW22))))^-2</f>
        <v>0.0649191704518621</v>
      </c>
      <c r="CY22" s="47" t="n">
        <f aca="false">(-2*LOG($CU$7/3.71+2.51/($B22*SQRT(CX22))))^-2</f>
        <v>0.0649191704907897</v>
      </c>
      <c r="CZ22" s="46" t="n">
        <f aca="false">(-2*LOG($CZ$7/3.71+2.51/($B22*SQRT(C22))))^-2</f>
        <v>0.0741599768889237</v>
      </c>
      <c r="DA22" s="46" t="n">
        <f aca="false">(-2*LOG($CZ$7/3.71+2.51/($B22*SQRT(CZ22))))^-2</f>
        <v>0.0717443479599906</v>
      </c>
      <c r="DB22" s="46" t="n">
        <f aca="false">(-2*LOG($CZ$7/3.71+2.51/($B22*SQRT(DA22))))^-2</f>
        <v>0.0717490721209634</v>
      </c>
      <c r="DC22" s="46" t="n">
        <f aca="false">(-2*LOG($CZ$7/3.71+2.51/($B22*SQRT(DB22))))^-2</f>
        <v>0.0717490626500962</v>
      </c>
      <c r="DD22" s="47" t="n">
        <f aca="false">(-2*LOG($CZ$7/3.71+2.51/($B22*SQRT(DC22))))^-2</f>
        <v>0.0717490626690822</v>
      </c>
    </row>
    <row r="23" customFormat="false" ht="12.75" hidden="false" customHeight="false" outlineLevel="0" collapsed="false">
      <c r="A23" s="14" t="n">
        <v>9</v>
      </c>
      <c r="B23" s="29" t="n">
        <f aca="false">A23*10^4</f>
        <v>90000</v>
      </c>
      <c r="C23" s="16" t="n">
        <f aca="false">64/$B23</f>
        <v>0.000711111111111111</v>
      </c>
      <c r="D23" s="16" t="n">
        <f aca="false">(-2*LOG($D$7/3.71+2.51/($B23*SQRT(C23))))^-2</f>
        <v>0.0281438454551737</v>
      </c>
      <c r="E23" s="16" t="n">
        <f aca="false">(-2*LOG($D$7/3.71+2.51/($B23*SQRT(D23))))^-2</f>
        <v>0.0175100776353721</v>
      </c>
      <c r="F23" s="16" t="n">
        <f aca="false">(-2*LOG($D$7/3.71+2.51/($B23*SQRT(E23))))^-2</f>
        <v>0.0185041812834181</v>
      </c>
      <c r="G23" s="46" t="n">
        <f aca="false">(-2*LOG($D$7/3.71+2.51/($B23*SQRT(F23))))^-2</f>
        <v>0.018384193935739</v>
      </c>
      <c r="H23" s="47" t="n">
        <f aca="false">(-2*LOG($D$7/3.71+2.51/($B23*SQRT(G23))))^-2</f>
        <v>0.0183982686070019</v>
      </c>
      <c r="I23" s="46" t="n">
        <f aca="false">(-2*LOG($I$7/3.71+2.51/($B23*SQRT(C23))))^-2</f>
        <v>0.0281522963993035</v>
      </c>
      <c r="J23" s="46" t="n">
        <f aca="false">(-2*LOG($I$7/3.71+2.51/($B23*SQRT(I23))))^-2</f>
        <v>0.017535484563398</v>
      </c>
      <c r="K23" s="46" t="n">
        <f aca="false">(-2*LOG($I$7/3.71+2.51/($B23*SQRT(J23))))^-2</f>
        <v>0.0185233298426739</v>
      </c>
      <c r="L23" s="46" t="n">
        <f aca="false">(-2*LOG($I$7/3.71+2.51/($B23*SQRT(K23))))^-2</f>
        <v>0.0184046688760984</v>
      </c>
      <c r="M23" s="47" t="n">
        <f aca="false">(-2*LOG($I$7/3.71+2.51/($B23*SQRT(L23))))^-2</f>
        <v>0.0184185234318028</v>
      </c>
      <c r="N23" s="46" t="n">
        <f aca="false">(-2*LOG($N$7/3.71+2.51/($B23*SQRT(C23))))^-2</f>
        <v>0.0281628531962959</v>
      </c>
      <c r="O23" s="46" t="n">
        <f aca="false">(-2*LOG($N$7/3.71+2.51/($B23*SQRT(N23))))^-2</f>
        <v>0.0175670974410674</v>
      </c>
      <c r="P23" s="46" t="n">
        <f aca="false">(-2*LOG($N$7/3.71+2.51/($B23*SQRT(O23))))^-2</f>
        <v>0.0185472173952732</v>
      </c>
      <c r="Q23" s="46" t="n">
        <f aca="false">(-2*LOG($N$7/3.71+2.51/($B23*SQRT(P23))))^-2</f>
        <v>0.0184301854140415</v>
      </c>
      <c r="R23" s="47" t="n">
        <f aca="false">(-2*LOG($N$7/3.71+2.51/($B23*SQRT(Q23))))^-2</f>
        <v>0.0184437709991745</v>
      </c>
      <c r="S23" s="46" t="n">
        <f aca="false">(-2*LOG($S$7/3.71+2.51/($B23*SQRT(C23))))^-2</f>
        <v>0.0281797282025133</v>
      </c>
      <c r="T23" s="46" t="n">
        <f aca="false">(-2*LOG($S$7/3.71+2.51/($B23*SQRT(S23))))^-2</f>
        <v>0.0176173461913514</v>
      </c>
      <c r="U23" s="46" t="n">
        <f aca="false">(-2*LOG($S$7/3.71+2.51/($B23*SQRT(T23))))^-2</f>
        <v>0.0185853261781667</v>
      </c>
      <c r="V23" s="46" t="n">
        <f aca="false">(-2*LOG($S$7/3.71+2.51/($B23*SQRT(U23))))^-2</f>
        <v>0.0184708354604805</v>
      </c>
      <c r="W23" s="47" t="n">
        <f aca="false">(-2*LOG($S$7/3.71+2.51/($B23*SQRT(V23))))^-2</f>
        <v>0.0184840044748454</v>
      </c>
      <c r="X23" s="46" t="n">
        <f aca="false">(-2*LOG($X$7/3.71+2.51/($B23*SQRT(C23))))^-2</f>
        <v>0.0282470341704284</v>
      </c>
      <c r="Y23" s="46" t="n">
        <f aca="false">(-2*LOG($X$7/3.71+2.51/($B23*SQRT(X23))))^-2</f>
        <v>0.0178144136504163</v>
      </c>
      <c r="Z23" s="46" t="n">
        <f aca="false">(-2*LOG($X$7/3.71+2.51/($B23*SQRT(Y23))))^-2</f>
        <v>0.018736392524288</v>
      </c>
      <c r="AA23" s="46" t="n">
        <f aca="false">(-2*LOG($X$7/3.71+2.51/($B23*SQRT(Z23))))^-2</f>
        <v>0.0186313225899125</v>
      </c>
      <c r="AB23" s="47" t="n">
        <f aca="false">(-2*LOG($X$7/3.71+2.51/($B23*SQRT(AA23))))^-2</f>
        <v>0.018642980415216</v>
      </c>
      <c r="AC23" s="46" t="n">
        <f aca="false">(-2*LOG($AC$7/3.71+2.51/($B23*SQRT(C23))))^-2</f>
        <v>0.0283515860571296</v>
      </c>
      <c r="AD23" s="46" t="n">
        <f aca="false">(-2*LOG($AC$7/3.71+2.51/($B23*SQRT(AC23))))^-2</f>
        <v>0.0181106643533089</v>
      </c>
      <c r="AE23" s="46" t="n">
        <f aca="false">(-2*LOG($AC$7/3.71+2.51/($B23*SQRT(AD23))))^-2</f>
        <v>0.0189680771551317</v>
      </c>
      <c r="AF23" s="46" t="n">
        <f aca="false">(-2*LOG($AC$7/3.71+2.51/($B23*SQRT(AE23))))^-2</f>
        <v>0.0188756614738058</v>
      </c>
      <c r="AG23" s="47" t="n">
        <f aca="false">(-2*LOG($AC$7/3.71+2.51/($B23*SQRT(AF23))))^-2</f>
        <v>0.0188853757025781</v>
      </c>
      <c r="AH23" s="46" t="n">
        <f aca="false">(-2*LOG($AH$7/3.71+2.51/($B23*SQRT(C23))))^-2</f>
        <v>0.0285585012343231</v>
      </c>
      <c r="AI23" s="46" t="n">
        <f aca="false">(-2*LOG($AH$7/3.71+2.51/($B23*SQRT(AH23))))^-2</f>
        <v>0.0186661319508494</v>
      </c>
      <c r="AJ23" s="46" t="n">
        <f aca="false">(-2*LOG($AH$7/3.71+2.51/($B23*SQRT(AI23))))^-2</f>
        <v>0.019415929024263</v>
      </c>
      <c r="AK23" s="46" t="n">
        <f aca="false">(-2*LOG($AH$7/3.71+2.51/($B23*SQRT(AJ23))))^-2</f>
        <v>0.0193430737509272</v>
      </c>
      <c r="AL23" s="47" t="n">
        <f aca="false">(-2*LOG($AH$7/3.71+2.51/($B23*SQRT(AK23))))^-2</f>
        <v>0.0193499975739785</v>
      </c>
      <c r="AM23" s="46" t="n">
        <f aca="false">(-2*LOG($AM$7/3.71+2.51/($B23*SQRT(C23))))^-2</f>
        <v>0.0289639860195412</v>
      </c>
      <c r="AN23" s="46" t="n">
        <f aca="false">(-2*LOG($AM$7/3.71+2.51/($B23*SQRT(AM23))))^-2</f>
        <v>0.0196604915618877</v>
      </c>
      <c r="AO23" s="46" t="n">
        <f aca="false">(-2*LOG($AM$7/3.71+2.51/($B23*SQRT(AN23))))^-2</f>
        <v>0.0202543668643952</v>
      </c>
      <c r="AP23" s="46" t="n">
        <f aca="false">(-2*LOG($AM$7/3.71+2.51/($B23*SQRT(AO23))))^-2</f>
        <v>0.0202062609241515</v>
      </c>
      <c r="AQ23" s="47" t="n">
        <f aca="false">(-2*LOG($AM$7/3.71+2.51/($B23*SQRT(AP23))))^-2</f>
        <v>0.0202100892366684</v>
      </c>
      <c r="AR23" s="46" t="n">
        <f aca="false">(-2*LOG($AR$7/3.71+2.51/($B23*SQRT(C23))))^-2</f>
        <v>0.0293590562794994</v>
      </c>
      <c r="AS23" s="46" t="n">
        <f aca="false">(-2*LOG($AR$7/3.71+2.51/($B23*SQRT(AR23))))^-2</f>
        <v>0.0205394166517093</v>
      </c>
      <c r="AT23" s="46" t="n">
        <f aca="false">(-2*LOG($AR$7/3.71+2.51/($B23*SQRT(AS23))))^-2</f>
        <v>0.0210264529037186</v>
      </c>
      <c r="AU23" s="46" t="n">
        <f aca="false">(-2*LOG($AR$7/3.71+2.51/($B23*SQRT(AT23))))^-2</f>
        <v>0.0209926891079356</v>
      </c>
      <c r="AV23" s="47" t="n">
        <f aca="false">(-2*LOG($AR$7/3.71+2.51/($B23*SQRT(AU23))))^-2</f>
        <v>0.0209949960826243</v>
      </c>
      <c r="AW23" s="46" t="n">
        <f aca="false">(-2*LOG($AW$7/3.71+2.51/($B23*SQRT(C23))))^-2</f>
        <v>0.0297444792105066</v>
      </c>
      <c r="AX23" s="46" t="n">
        <f aca="false">(-2*LOG($AW$7/3.71+2.51/($B23*SQRT(AW23))))^-2</f>
        <v>0.0213333205809295</v>
      </c>
      <c r="AY23" s="46" t="n">
        <f aca="false">(-2*LOG($AW$7/3.71+2.51/($B23*SQRT(AX23))))^-2</f>
        <v>0.0217430587711408</v>
      </c>
      <c r="AZ23" s="46" t="n">
        <f aca="false">(-2*LOG($AW$7/3.71+2.51/($B23*SQRT(AY23))))^-2</f>
        <v>0.0217182618417292</v>
      </c>
      <c r="BA23" s="47" t="n">
        <f aca="false">(-2*LOG($AW$7/3.71+2.51/($B23*SQRT(AZ23))))^-2</f>
        <v>0.0217197444619095</v>
      </c>
      <c r="BB23" s="46" t="n">
        <f aca="false">(-2*LOG($BB$7/3.71+2.51/($B23*SQRT(C23))))^-2</f>
        <v>0.0301209352324918</v>
      </c>
      <c r="BC23" s="46" t="n">
        <f aca="false">(-2*LOG($BB$7/3.71+2.51/($B23*SQRT(BB23))))^-2</f>
        <v>0.0220615387326425</v>
      </c>
      <c r="BD23" s="46" t="n">
        <f aca="false">(-2*LOG($BB$7/3.71+2.51/($B23*SQRT(BC23))))^-2</f>
        <v>0.0224130485931779</v>
      </c>
      <c r="BE23" s="46" t="n">
        <f aca="false">(-2*LOG($BB$7/3.71+2.51/($B23*SQRT(BD23))))^-2</f>
        <v>0.0223941882298669</v>
      </c>
      <c r="BF23" s="47" t="n">
        <f aca="false">(-2*LOG($BB$7/3.71+2.51/($B23*SQRT(BE23))))^-2</f>
        <v>0.0223951898373537</v>
      </c>
      <c r="BG23" s="46" t="n">
        <f aca="false">(-2*LOG($BG$7/3.71+2.51/($B23*SQRT(C23))))^-2</f>
        <v>0.0318879030146764</v>
      </c>
      <c r="BH23" s="46" t="n">
        <f aca="false">(-2*LOG($BG$7/3.71+2.51/($B23*SQRT(BG23))))^-2</f>
        <v>0.0250701206575961</v>
      </c>
      <c r="BI23" s="46" t="n">
        <f aca="false">(-2*LOG($BG$7/3.71+2.51/($B23*SQRT(BH23))))^-2</f>
        <v>0.0252664497304369</v>
      </c>
      <c r="BJ23" s="46" t="n">
        <f aca="false">(-2*LOG($BG$7/3.71+2.51/($B23*SQRT(BI23))))^-2</f>
        <v>0.0252597593383161</v>
      </c>
      <c r="BK23" s="47" t="n">
        <f aca="false">(-2*LOG($BG$7/3.71+2.51/($B23*SQRT(BJ23))))^-2</f>
        <v>0.0252599861067793</v>
      </c>
      <c r="BL23" s="46" t="n">
        <f aca="false">(-2*LOG($BL$7/3.71+2.51/($B23*SQRT(C23))))^-2</f>
        <v>0.0349938987671943</v>
      </c>
      <c r="BM23" s="46" t="n">
        <f aca="false">(-2*LOG($BL$7/3.71+2.51/($B23*SQRT(BL23))))^-2</f>
        <v>0.0295009418676734</v>
      </c>
      <c r="BN23" s="46" t="n">
        <f aca="false">(-2*LOG($BL$7/3.71+2.51/($B23*SQRT(BM23))))^-2</f>
        <v>0.0295959611904745</v>
      </c>
      <c r="BO23" s="46" t="n">
        <f aca="false">(-2*LOG($BL$7/3.71+2.51/($B23*SQRT(BN23))))^-2</f>
        <v>0.0295941011637326</v>
      </c>
      <c r="BP23" s="47" t="n">
        <f aca="false">(-2*LOG($BL$7/3.71+2.51/($B23*SQRT(BO23))))^-2</f>
        <v>0.0295941374902978</v>
      </c>
      <c r="BQ23" s="46" t="n">
        <f aca="false">(-2*LOG($BQ$7/3.71+2.51/($B23*SQRT(C23))))^-2</f>
        <v>0.0377151095286422</v>
      </c>
      <c r="BR23" s="46" t="n">
        <f aca="false">(-2*LOG($BQ$7/3.71+2.51/($B23*SQRT(BQ23))))^-2</f>
        <v>0.0329552886314574</v>
      </c>
      <c r="BS23" s="46" t="n">
        <f aca="false">(-2*LOG($BQ$7/3.71+2.51/($B23*SQRT(BR23))))^-2</f>
        <v>0.0330143458171973</v>
      </c>
      <c r="BT23" s="46" t="n">
        <f aca="false">(-2*LOG($BQ$7/3.71+2.51/($B23*SQRT(BS23))))^-2</f>
        <v>0.0330135368673022</v>
      </c>
      <c r="BU23" s="47" t="n">
        <f aca="false">(-2*LOG($BQ$7/3.71+2.51/($B23*SQRT(BT23))))^-2</f>
        <v>0.0330135479336444</v>
      </c>
      <c r="BV23" s="46" t="n">
        <f aca="false">(-2*LOG($BV$7/3.71+2.51/($B23*SQRT(C23))))^-2</f>
        <v>0.0401747804363189</v>
      </c>
      <c r="BW23" s="46" t="n">
        <f aca="false">(-2*LOG($BV$7/3.71+2.51/($B23*SQRT(BV23))))^-2</f>
        <v>0.0358937875336293</v>
      </c>
      <c r="BX23" s="46" t="n">
        <f aca="false">(-2*LOG($BV$7/3.71+2.51/($B23*SQRT(BW23))))^-2</f>
        <v>0.0359352503553943</v>
      </c>
      <c r="BY23" s="46" t="n">
        <f aca="false">(-2*LOG($BV$7/3.71+2.51/($B23*SQRT(BX23))))^-2</f>
        <v>0.0359348139512174</v>
      </c>
      <c r="BZ23" s="47" t="n">
        <f aca="false">(-2*LOG($BV$7/3.71+2.51/($B23*SQRT(BY23))))^-2</f>
        <v>0.0359348185405642</v>
      </c>
      <c r="CA23" s="46" t="n">
        <f aca="false">(-2*LOG($CA$7/3.71+2.51/($B23*SQRT(C23))))^-2</f>
        <v>0.0424430407037414</v>
      </c>
      <c r="CB23" s="46" t="n">
        <f aca="false">(-2*LOG($CA$7/3.71+2.51/($B23*SQRT(CA23))))^-2</f>
        <v>0.0385043375817893</v>
      </c>
      <c r="CC23" s="46" t="n">
        <f aca="false">(-2*LOG($CA$7/3.71+2.51/($B23*SQRT(CB23))))^-2</f>
        <v>0.0385356406478597</v>
      </c>
      <c r="CD23" s="46" t="n">
        <f aca="false">(-2*LOG($CA$7/3.71+2.51/($B23*SQRT(CC23))))^-2</f>
        <v>0.0385353732508622</v>
      </c>
      <c r="CE23" s="47" t="n">
        <f aca="false">(-2*LOG($CA$7/3.71+2.51/($B23*SQRT(CD23))))^-2</f>
        <v>0.0385353755336519</v>
      </c>
      <c r="CF23" s="46" t="n">
        <f aca="false">(-2*LOG($CF$7/3.71+2.51/($B23*SQRT(C23))))^-2</f>
        <v>0.0475325802812786</v>
      </c>
      <c r="CG23" s="46" t="n">
        <f aca="false">(-2*LOG($CF$7/3.71+2.51/($B23*SQRT(CF23))))^-2</f>
        <v>0.0441443878063049</v>
      </c>
      <c r="CH23" s="46" t="n">
        <f aca="false">(-2*LOG($CF$7/3.71+2.51/($B23*SQRT(CG23))))^-2</f>
        <v>0.0441629955642273</v>
      </c>
      <c r="CI23" s="46" t="n">
        <f aca="false">(-2*LOG($CF$7/3.71+2.51/($B23*SQRT(CH23))))^-2</f>
        <v>0.0441628875872586</v>
      </c>
      <c r="CJ23" s="47" t="n">
        <f aca="false">(-2*LOG($CF$7/3.71+2.51/($B23*SQRT(CI23))))^-2</f>
        <v>0.0441628882136307</v>
      </c>
      <c r="CK23" s="46" t="n">
        <f aca="false">(-2*LOG($CK$7/3.71+2.51/($B23*SQRT(C23))))^-2</f>
        <v>0.0520620110636481</v>
      </c>
      <c r="CL23" s="46" t="n">
        <f aca="false">(-2*LOG($CK$7/3.71+2.51/($B23*SQRT(CK23))))^-2</f>
        <v>0.0490070623023275</v>
      </c>
      <c r="CM23" s="46" t="n">
        <f aca="false">(-2*LOG($CK$7/3.71+2.51/($B23*SQRT(CL23))))^-2</f>
        <v>0.049019887013785</v>
      </c>
      <c r="CN23" s="46" t="n">
        <f aca="false">(-2*LOG($CK$7/3.71+2.51/($B23*SQRT(CM23))))^-2</f>
        <v>0.0490198306902182</v>
      </c>
      <c r="CO23" s="47" t="n">
        <f aca="false">(-2*LOG($CK$7/3.71+2.51/($B23*SQRT(CN23))))^-2</f>
        <v>0.0490198309375319</v>
      </c>
      <c r="CP23" s="46" t="n">
        <f aca="false">(-2*LOG($CP$7/3.71+2.51/($B23*SQRT(C23))))^-2</f>
        <v>0.0601066346771815</v>
      </c>
      <c r="CQ23" s="46" t="n">
        <f aca="false">(-2*LOG($CP$7/3.71+2.51/($B23*SQRT(CP23))))^-2</f>
        <v>0.0574425982482333</v>
      </c>
      <c r="CR23" s="46" t="n">
        <f aca="false">(-2*LOG($CP$7/3.71+2.51/($B23*SQRT(CQ23))))^-2</f>
        <v>0.0574502041606166</v>
      </c>
      <c r="CS23" s="46" t="n">
        <f aca="false">(-2*LOG($CP$7/3.71+2.51/($B23*SQRT(CR23))))^-2</f>
        <v>0.0574501816965877</v>
      </c>
      <c r="CT23" s="47" t="n">
        <f aca="false">(-2*LOG($CP$7/3.71+2.51/($B23*SQRT(CS23))))^-2</f>
        <v>0.0574501817629285</v>
      </c>
      <c r="CU23" s="46" t="n">
        <f aca="false">(-2*LOG($CU$7/3.71+2.51/($B23*SQRT(C23))))^-2</f>
        <v>0.0673175661288185</v>
      </c>
      <c r="CV23" s="46" t="n">
        <f aca="false">(-2*LOG($CU$7/3.71+2.51/($B23*SQRT(CU23))))^-2</f>
        <v>0.0648779230423904</v>
      </c>
      <c r="CW23" s="46" t="n">
        <f aca="false">(-2*LOG($CU$7/3.71+2.51/($B23*SQRT(CV23))))^-2</f>
        <v>0.0648832016803781</v>
      </c>
      <c r="CX23" s="46" t="n">
        <f aca="false">(-2*LOG($CU$7/3.71+2.51/($B23*SQRT(CW23))))^-2</f>
        <v>0.0648831899389841</v>
      </c>
      <c r="CY23" s="47" t="n">
        <f aca="false">(-2*LOG($CU$7/3.71+2.51/($B23*SQRT(CX23))))^-2</f>
        <v>0.0648831899650992</v>
      </c>
      <c r="CZ23" s="46" t="n">
        <f aca="false">(-2*LOG($CZ$7/3.71+2.51/($B23*SQRT(C23))))^-2</f>
        <v>0.0740072931801985</v>
      </c>
      <c r="DA23" s="46" t="n">
        <f aca="false">(-2*LOG($CZ$7/3.71+2.51/($B23*SQRT(CZ23))))^-2</f>
        <v>0.0717131623953346</v>
      </c>
      <c r="DB23" s="46" t="n">
        <f aca="false">(-2*LOG($CZ$7/3.71+2.51/($B23*SQRT(DA23))))^-2</f>
        <v>0.0717171590671326</v>
      </c>
      <c r="DC23" s="46" t="n">
        <f aca="false">(-2*LOG($CZ$7/3.71+2.51/($B23*SQRT(DB23))))^-2</f>
        <v>0.0717171519382249</v>
      </c>
      <c r="DD23" s="47" t="n">
        <f aca="false">(-2*LOG($CZ$7/3.71+2.51/($B23*SQRT(DC23))))^-2</f>
        <v>0.0717171519509402</v>
      </c>
    </row>
    <row r="24" customFormat="false" ht="12.75" hidden="false" customHeight="false" outlineLevel="0" collapsed="false">
      <c r="A24" s="14" t="n">
        <v>10</v>
      </c>
      <c r="B24" s="29" t="n">
        <f aca="false">A24*10^4</f>
        <v>100000</v>
      </c>
      <c r="C24" s="16" t="n">
        <f aca="false">64/$B24</f>
        <v>0.00064</v>
      </c>
      <c r="D24" s="16" t="n">
        <f aca="false">(-2*LOG($D$7/3.71+2.51/($B24*SQRT(C24))))^-2</f>
        <v>0.0277167987934757</v>
      </c>
      <c r="E24" s="16" t="n">
        <f aca="false">(-2*LOG($D$7/3.71+2.51/($B24*SQRT(D24))))^-2</f>
        <v>0.0171239381079884</v>
      </c>
      <c r="F24" s="16" t="n">
        <f aca="false">(-2*LOG($D$7/3.71+2.51/($B24*SQRT(E24))))^-2</f>
        <v>0.018099537268013</v>
      </c>
      <c r="G24" s="46" t="n">
        <f aca="false">(-2*LOG($D$7/3.71+2.51/($B24*SQRT(F24))))^-2</f>
        <v>0.0179830776375394</v>
      </c>
      <c r="H24" s="47" t="n">
        <f aca="false">(-2*LOG($D$7/3.71+2.51/($B24*SQRT(G24))))^-2</f>
        <v>0.0179965870940319</v>
      </c>
      <c r="I24" s="46" t="n">
        <f aca="false">(-2*LOG($I$7/3.71+2.51/($B24*SQRT(C24))))^-2</f>
        <v>0.0277255046153977</v>
      </c>
      <c r="J24" s="46" t="n">
        <f aca="false">(-2*LOG($I$7/3.71+2.51/($B24*SQRT(I24))))^-2</f>
        <v>0.017151053762843</v>
      </c>
      <c r="K24" s="46" t="n">
        <f aca="false">(-2*LOG($I$7/3.71+2.51/($B24*SQRT(J24))))^-2</f>
        <v>0.0181199087142545</v>
      </c>
      <c r="L24" s="46" t="n">
        <f aca="false">(-2*LOG($I$7/3.71+2.51/($B24*SQRT(K24))))^-2</f>
        <v>0.0180048631946086</v>
      </c>
      <c r="M24" s="47" t="n">
        <f aca="false">(-2*LOG($I$7/3.71+2.51/($B24*SQRT(L24))))^-2</f>
        <v>0.018018140578637</v>
      </c>
      <c r="N24" s="46" t="n">
        <f aca="false">(-2*LOG($N$7/3.71+2.51/($B24*SQRT(C24))))^-2</f>
        <v>0.0277363793750098</v>
      </c>
      <c r="O24" s="46" t="n">
        <f aca="false">(-2*LOG($N$7/3.71+2.51/($B24*SQRT(N24))))^-2</f>
        <v>0.017184775660664</v>
      </c>
      <c r="P24" s="46" t="n">
        <f aca="false">(-2*LOG($N$7/3.71+2.51/($B24*SQRT(O24))))^-2</f>
        <v>0.0181453160230886</v>
      </c>
      <c r="Q24" s="46" t="n">
        <f aca="false">(-2*LOG($N$7/3.71+2.51/($B24*SQRT(P24))))^-2</f>
        <v>0.0180320041834429</v>
      </c>
      <c r="R24" s="47" t="n">
        <f aca="false">(-2*LOG($N$7/3.71+2.51/($B24*SQRT(Q24))))^-2</f>
        <v>0.0180449986260504</v>
      </c>
      <c r="S24" s="46" t="n">
        <f aca="false">(-2*LOG($S$7/3.71+2.51/($B24*SQRT(C24))))^-2</f>
        <v>0.0277537616606261</v>
      </c>
      <c r="T24" s="46" t="n">
        <f aca="false">(-2*LOG($S$7/3.71+2.51/($B24*SQRT(S24))))^-2</f>
        <v>0.0172383382540216</v>
      </c>
      <c r="U24" s="46" t="n">
        <f aca="false">(-2*LOG($S$7/3.71+2.51/($B24*SQRT(T24))))^-2</f>
        <v>0.0181858359686994</v>
      </c>
      <c r="V24" s="46" t="n">
        <f aca="false">(-2*LOG($S$7/3.71+2.51/($B24*SQRT(U24))))^-2</f>
        <v>0.0180752219644506</v>
      </c>
      <c r="W24" s="47" t="n">
        <f aca="false">(-2*LOG($S$7/3.71+2.51/($B24*SQRT(V24))))^-2</f>
        <v>0.0180877796051346</v>
      </c>
      <c r="X24" s="46" t="n">
        <f aca="false">(-2*LOG($X$7/3.71+2.51/($B24*SQRT(C24))))^-2</f>
        <v>0.0278230789566575</v>
      </c>
      <c r="Y24" s="46" t="n">
        <f aca="false">(-2*LOG($X$7/3.71+2.51/($B24*SQRT(X24))))^-2</f>
        <v>0.0174479623937886</v>
      </c>
      <c r="Z24" s="46" t="n">
        <f aca="false">(-2*LOG($X$7/3.71+2.51/($B24*SQRT(Y24))))^-2</f>
        <v>0.0183462964968956</v>
      </c>
      <c r="AA24" s="46" t="n">
        <f aca="false">(-2*LOG($X$7/3.71+2.51/($B24*SQRT(Z24))))^-2</f>
        <v>0.0182456107472624</v>
      </c>
      <c r="AB24" s="47" t="n">
        <f aca="false">(-2*LOG($X$7/3.71+2.51/($B24*SQRT(AA24))))^-2</f>
        <v>0.0182565986111514</v>
      </c>
      <c r="AC24" s="46" t="n">
        <f aca="false">(-2*LOG($AC$7/3.71+2.51/($B24*SQRT(C24))))^-2</f>
        <v>0.0279307177480952</v>
      </c>
      <c r="AD24" s="46" t="n">
        <f aca="false">(-2*LOG($AC$7/3.71+2.51/($B24*SQRT(AC24))))^-2</f>
        <v>0.0177618577774816</v>
      </c>
      <c r="AE24" s="46" t="n">
        <f aca="false">(-2*LOG($AC$7/3.71+2.51/($B24*SQRT(AD24))))^-2</f>
        <v>0.0185918725837802</v>
      </c>
      <c r="AF24" s="46" t="n">
        <f aca="false">(-2*LOG($AC$7/3.71+2.51/($B24*SQRT(AE24))))^-2</f>
        <v>0.0185043362715177</v>
      </c>
      <c r="AG24" s="47" t="n">
        <f aca="false">(-2*LOG($AC$7/3.71+2.51/($B24*SQRT(AF24))))^-2</f>
        <v>0.0185133414534879</v>
      </c>
      <c r="AH24" s="46" t="n">
        <f aca="false">(-2*LOG($AH$7/3.71+2.51/($B24*SQRT(C24))))^-2</f>
        <v>0.0281436109946676</v>
      </c>
      <c r="AI24" s="46" t="n">
        <f aca="false">(-2*LOG($AH$7/3.71+2.51/($B24*SQRT(AH24))))^-2</f>
        <v>0.0183468980490119</v>
      </c>
      <c r="AJ24" s="46" t="n">
        <f aca="false">(-2*LOG($AH$7/3.71+2.51/($B24*SQRT(AI24))))^-2</f>
        <v>0.0190648093332523</v>
      </c>
      <c r="AK24" s="46" t="n">
        <f aca="false">(-2*LOG($AH$7/3.71+2.51/($B24*SQRT(AJ24))))^-2</f>
        <v>0.0189971525733827</v>
      </c>
      <c r="AL24" s="47" t="n">
        <f aca="false">(-2*LOG($AH$7/3.71+2.51/($B24*SQRT(AK24))))^-2</f>
        <v>0.0190033914059291</v>
      </c>
      <c r="AM24" s="46" t="n">
        <f aca="false">(-2*LOG($AM$7/3.71+2.51/($B24*SQRT(C24))))^-2</f>
        <v>0.0285603280156133</v>
      </c>
      <c r="AN24" s="46" t="n">
        <f aca="false">(-2*LOG($AM$7/3.71+2.51/($B24*SQRT(AM24))))^-2</f>
        <v>0.0193849392839804</v>
      </c>
      <c r="AO24" s="46" t="n">
        <f aca="false">(-2*LOG($AM$7/3.71+2.51/($B24*SQRT(AN24))))^-2</f>
        <v>0.0199443220737782</v>
      </c>
      <c r="AP24" s="46" t="n">
        <f aca="false">(-2*LOG($AM$7/3.71+2.51/($B24*SQRT(AO24))))^-2</f>
        <v>0.0199009575031621</v>
      </c>
      <c r="AQ24" s="47" t="n">
        <f aca="false">(-2*LOG($AM$7/3.71+2.51/($B24*SQRT(AP24))))^-2</f>
        <v>0.0199042622770011</v>
      </c>
      <c r="AR24" s="46" t="n">
        <f aca="false">(-2*LOG($AR$7/3.71+2.51/($B24*SQRT(C24))))^-2</f>
        <v>0.0289657646630437</v>
      </c>
      <c r="AS24" s="46" t="n">
        <f aca="false">(-2*LOG($AR$7/3.71+2.51/($B24*SQRT(AR24))))^-2</f>
        <v>0.0202948841924516</v>
      </c>
      <c r="AT24" s="46" t="n">
        <f aca="false">(-2*LOG($AR$7/3.71+2.51/($B24*SQRT(AS24))))^-2</f>
        <v>0.0207482999631675</v>
      </c>
      <c r="AU24" s="46" t="n">
        <f aca="false">(-2*LOG($AR$7/3.71+2.51/($B24*SQRT(AT24))))^-2</f>
        <v>0.0207185047339601</v>
      </c>
      <c r="AV24" s="47" t="n">
        <f aca="false">(-2*LOG($AR$7/3.71+2.51/($B24*SQRT(AU24))))^-2</f>
        <v>0.0207204358305635</v>
      </c>
      <c r="AW24" s="46" t="n">
        <f aca="false">(-2*LOG($AW$7/3.71+2.51/($B24*SQRT(C24))))^-2</f>
        <v>0.0293607904098837</v>
      </c>
      <c r="AX24" s="46" t="n">
        <f aca="false">(-2*LOG($AW$7/3.71+2.51/($B24*SQRT(AW24))))^-2</f>
        <v>0.0211121576343604</v>
      </c>
      <c r="AY24" s="46" t="n">
        <f aca="false">(-2*LOG($AW$7/3.71+2.51/($B24*SQRT(AX24))))^-2</f>
        <v>0.0214902638915628</v>
      </c>
      <c r="AZ24" s="46" t="n">
        <f aca="false">(-2*LOG($AW$7/3.71+2.51/($B24*SQRT(AY24))))^-2</f>
        <v>0.0214687285484806</v>
      </c>
      <c r="BA24" s="47" t="n">
        <f aca="false">(-2*LOG($AW$7/3.71+2.51/($B24*SQRT(AZ24))))^-2</f>
        <v>0.0214699412048078</v>
      </c>
      <c r="BB24" s="46" t="n">
        <f aca="false">(-2*LOG($BB$7/3.71+2.51/($B24*SQRT(C24))))^-2</f>
        <v>0.0297461720338446</v>
      </c>
      <c r="BC24" s="46" t="n">
        <f aca="false">(-2*LOG($BB$7/3.71+2.51/($B24*SQRT(BB24))))^-2</f>
        <v>0.0218587314351111</v>
      </c>
      <c r="BD24" s="46" t="n">
        <f aca="false">(-2*LOG($BB$7/3.71+2.51/($B24*SQRT(BC24))))^-2</f>
        <v>0.0221808704084834</v>
      </c>
      <c r="BE24" s="46" t="n">
        <f aca="false">(-2*LOG($BB$7/3.71+2.51/($B24*SQRT(BD24))))^-2</f>
        <v>0.0221646935072687</v>
      </c>
      <c r="BF24" s="47" t="n">
        <f aca="false">(-2*LOG($BB$7/3.71+2.51/($B24*SQRT(BE24))))^-2</f>
        <v>0.0221654981053822</v>
      </c>
      <c r="BG24" s="46" t="n">
        <f aca="false">(-2*LOG($BG$7/3.71+2.51/($B24*SQRT(C24))))^-2</f>
        <v>0.0315498483171173</v>
      </c>
      <c r="BH24" s="46" t="n">
        <f aca="false">(-2*LOG($BG$7/3.71+2.51/($B24*SQRT(BG24))))^-2</f>
        <v>0.0249217330048894</v>
      </c>
      <c r="BI24" s="46" t="n">
        <f aca="false">(-2*LOG($BG$7/3.71+2.51/($B24*SQRT(BH24))))^-2</f>
        <v>0.0250980368338433</v>
      </c>
      <c r="BJ24" s="46" t="n">
        <f aca="false">(-2*LOG($BG$7/3.71+2.51/($B24*SQRT(BI24))))^-2</f>
        <v>0.0250925002371322</v>
      </c>
      <c r="BK24" s="47" t="n">
        <f aca="false">(-2*LOG($BG$7/3.71+2.51/($B24*SQRT(BJ24))))^-2</f>
        <v>0.025092673258395</v>
      </c>
      <c r="BL24" s="46" t="n">
        <f aca="false">(-2*LOG($BL$7/3.71+2.51/($B24*SQRT(C24))))^-2</f>
        <v>0.0347046693169193</v>
      </c>
      <c r="BM24" s="46" t="n">
        <f aca="false">(-2*LOG($BL$7/3.71+2.51/($B24*SQRT(BL24))))^-2</f>
        <v>0.0293976791958029</v>
      </c>
      <c r="BN24" s="46" t="n">
        <f aca="false">(-2*LOG($BL$7/3.71+2.51/($B24*SQRT(BM24))))^-2</f>
        <v>0.0294816118293745</v>
      </c>
      <c r="BO24" s="46" t="n">
        <f aca="false">(-2*LOG($BL$7/3.71+2.51/($B24*SQRT(BN24))))^-2</f>
        <v>0.0294801142560399</v>
      </c>
      <c r="BP24" s="47" t="n">
        <f aca="false">(-2*LOG($BL$7/3.71+2.51/($B24*SQRT(BO24))))^-2</f>
        <v>0.0294801409217677</v>
      </c>
      <c r="BQ24" s="46" t="n">
        <f aca="false">(-2*LOG($BQ$7/3.71+2.51/($B24*SQRT(C24))))^-2</f>
        <v>0.037457397698989</v>
      </c>
      <c r="BR24" s="46" t="n">
        <f aca="false">(-2*LOG($BQ$7/3.71+2.51/($B24*SQRT(BQ24))))^-2</f>
        <v>0.0328729783542832</v>
      </c>
      <c r="BS24" s="46" t="n">
        <f aca="false">(-2*LOG($BQ$7/3.71+2.51/($B24*SQRT(BR24))))^-2</f>
        <v>0.0329247589081495</v>
      </c>
      <c r="BT24" s="46" t="n">
        <f aca="false">(-2*LOG($BQ$7/3.71+2.51/($B24*SQRT(BS24))))^-2</f>
        <v>0.0329241151436399</v>
      </c>
      <c r="BU24" s="47" t="n">
        <f aca="false">(-2*LOG($BQ$7/3.71+2.51/($B24*SQRT(BT24))))^-2</f>
        <v>0.0329241231380813</v>
      </c>
      <c r="BV24" s="46" t="n">
        <f aca="false">(-2*LOG($BV$7/3.71+2.51/($B24*SQRT(C24))))^-2</f>
        <v>0.0399393822223934</v>
      </c>
      <c r="BW24" s="46" t="n">
        <f aca="false">(-2*LOG($BV$7/3.71+2.51/($B24*SQRT(BV24))))^-2</f>
        <v>0.0358239725141564</v>
      </c>
      <c r="BX24" s="46" t="n">
        <f aca="false">(-2*LOG($BV$7/3.71+2.51/($B24*SQRT(BW24))))^-2</f>
        <v>0.0358601701086245</v>
      </c>
      <c r="BY24" s="46" t="n">
        <f aca="false">(-2*LOG($BV$7/3.71+2.51/($B24*SQRT(BX24))))^-2</f>
        <v>0.0358598250728952</v>
      </c>
      <c r="BZ24" s="47" t="n">
        <f aca="false">(-2*LOG($BV$7/3.71+2.51/($B24*SQRT(BY24))))^-2</f>
        <v>0.035859828359336</v>
      </c>
      <c r="CA24" s="46" t="n">
        <f aca="false">(-2*LOG($CA$7/3.71+2.51/($B24*SQRT(C24))))^-2</f>
        <v>0.0422244103943177</v>
      </c>
      <c r="CB24" s="46" t="n">
        <f aca="false">(-2*LOG($CA$7/3.71+2.51/($B24*SQRT(CA24))))^-2</f>
        <v>0.0384429613364638</v>
      </c>
      <c r="CC24" s="46" t="n">
        <f aca="false">(-2*LOG($CA$7/3.71+2.51/($B24*SQRT(CB24))))^-2</f>
        <v>0.0384702116503492</v>
      </c>
      <c r="CD24" s="46" t="n">
        <f aca="false">(-2*LOG($CA$7/3.71+2.51/($B24*SQRT(CC24))))^-2</f>
        <v>0.0384700011201575</v>
      </c>
      <c r="CE24" s="47" t="n">
        <f aca="false">(-2*LOG($CA$7/3.71+2.51/($B24*SQRT(CD24))))^-2</f>
        <v>0.0384700027458183</v>
      </c>
      <c r="CF24" s="46" t="n">
        <f aca="false">(-2*LOG($CF$7/3.71+2.51/($B24*SQRT(C24))))^-2</f>
        <v>0.0473422896657753</v>
      </c>
      <c r="CG24" s="46" t="n">
        <f aca="false">(-2*LOG($CF$7/3.71+2.51/($B24*SQRT(CF24))))^-2</f>
        <v>0.0440958337872035</v>
      </c>
      <c r="CH24" s="46" t="n">
        <f aca="false">(-2*LOG($CF$7/3.71+2.51/($B24*SQRT(CG24))))^-2</f>
        <v>0.0441119646109833</v>
      </c>
      <c r="CI24" s="46" t="n">
        <f aca="false">(-2*LOG($CF$7/3.71+2.51/($B24*SQRT(CH24))))^-2</f>
        <v>0.0441118801037889</v>
      </c>
      <c r="CJ24" s="47" t="n">
        <f aca="false">(-2*LOG($CF$7/3.71+2.51/($B24*SQRT(CI24))))^-2</f>
        <v>0.0441118805463903</v>
      </c>
      <c r="CK24" s="46" t="n">
        <f aca="false">(-2*LOG($CK$7/3.71+2.51/($B24*SQRT(C24))))^-2</f>
        <v>0.0518896565393364</v>
      </c>
      <c r="CL24" s="46" t="n">
        <f aca="false">(-2*LOG($CK$7/3.71+2.51/($B24*SQRT(CK24))))^-2</f>
        <v>0.0489658832852612</v>
      </c>
      <c r="CM24" s="46" t="n">
        <f aca="false">(-2*LOG($CK$7/3.71+2.51/($B24*SQRT(CL24))))^-2</f>
        <v>0.0489769749826683</v>
      </c>
      <c r="CN24" s="46" t="n">
        <f aca="false">(-2*LOG($CK$7/3.71+2.51/($B24*SQRT(CM24))))^-2</f>
        <v>0.0489769310426059</v>
      </c>
      <c r="CO24" s="47" t="n">
        <f aca="false">(-2*LOG($CK$7/3.71+2.51/($B24*SQRT(CN24))))^-2</f>
        <v>0.0489769312166463</v>
      </c>
      <c r="CP24" s="46" t="n">
        <f aca="false">(-2*LOG($CP$7/3.71+2.51/($B24*SQRT(C24))))^-2</f>
        <v>0.0599560290041142</v>
      </c>
      <c r="CQ24" s="46" t="n">
        <f aca="false">(-2*LOG($CP$7/3.71+2.51/($B24*SQRT(CP24))))^-2</f>
        <v>0.0574097865239057</v>
      </c>
      <c r="CR24" s="46" t="n">
        <f aca="false">(-2*LOG($CP$7/3.71+2.51/($B24*SQRT(CQ24))))^-2</f>
        <v>0.0574163477715085</v>
      </c>
      <c r="CS24" s="46" t="n">
        <f aca="false">(-2*LOG($CP$7/3.71+2.51/($B24*SQRT(CR24))))^-2</f>
        <v>0.0574163303062792</v>
      </c>
      <c r="CT24" s="47" t="n">
        <f aca="false">(-2*LOG($CP$7/3.71+2.51/($B24*SQRT(CS24))))^-2</f>
        <v>0.0574163303527655</v>
      </c>
      <c r="CU24" s="46" t="n">
        <f aca="false">(-2*LOG($CU$7/3.71+2.51/($B24*SQRT(C24))))^-2</f>
        <v>0.0671797865276442</v>
      </c>
      <c r="CV24" s="46" t="n">
        <f aca="false">(-2*LOG($CU$7/3.71+2.51/($B24*SQRT(CU24))))^-2</f>
        <v>0.0648498422682338</v>
      </c>
      <c r="CW24" s="46" t="n">
        <f aca="false">(-2*LOG($CU$7/3.71+2.51/($B24*SQRT(CV24))))^-2</f>
        <v>0.0648543894084053</v>
      </c>
      <c r="CX24" s="46" t="n">
        <f aca="false">(-2*LOG($CU$7/3.71+2.51/($B24*SQRT(CW24))))^-2</f>
        <v>0.0648543802964634</v>
      </c>
      <c r="CY24" s="47" t="n">
        <f aca="false">(-2*LOG($CU$7/3.71+2.51/($B24*SQRT(CX24))))^-2</f>
        <v>0.0648543803147218</v>
      </c>
      <c r="CZ24" s="46" t="n">
        <f aca="false">(-2*LOG($CZ$7/3.71+2.51/($B24*SQRT(C24))))^-2</f>
        <v>0.0738779756585533</v>
      </c>
      <c r="DA24" s="46" t="n">
        <f aca="false">(-2*LOG($CZ$7/3.71+2.51/($B24*SQRT(CZ24))))^-2</f>
        <v>0.0716881724299714</v>
      </c>
      <c r="DB24" s="46" t="n">
        <f aca="false">(-2*LOG($CZ$7/3.71+2.51/($B24*SQRT(DA24))))^-2</f>
        <v>0.0716916120597681</v>
      </c>
      <c r="DC24" s="46" t="n">
        <f aca="false">(-2*LOG($CZ$7/3.71+2.51/($B24*SQRT(DB24))))^-2</f>
        <v>0.0716916065337943</v>
      </c>
      <c r="DD24" s="47" t="n">
        <f aca="false">(-2*LOG($CZ$7/3.71+2.51/($B24*SQRT(DC24))))^-2</f>
        <v>0.0716916065426718</v>
      </c>
    </row>
    <row r="25" customFormat="false" ht="12.75" hidden="false" customHeight="false" outlineLevel="0" collapsed="false">
      <c r="A25" s="14" t="n">
        <v>2</v>
      </c>
      <c r="B25" s="29" t="n">
        <f aca="false">A25*10^5</f>
        <v>200000</v>
      </c>
      <c r="C25" s="16" t="n">
        <f aca="false">64/$B25</f>
        <v>0.00032</v>
      </c>
      <c r="D25" s="16" t="n">
        <f aca="false">(-2*LOG($D$7/3.71+2.51/($B25*SQRT(C25))))^-2</f>
        <v>0.0251351513581123</v>
      </c>
      <c r="E25" s="16" t="n">
        <f aca="false">(-2*LOG($D$7/3.71+2.51/($B25*SQRT(D25))))^-2</f>
        <v>0.0148719494402409</v>
      </c>
      <c r="F25" s="16" t="n">
        <f aca="false">(-2*LOG($D$7/3.71+2.51/($B25*SQRT(E25))))^-2</f>
        <v>0.0157317610864732</v>
      </c>
      <c r="G25" s="46" t="n">
        <f aca="false">(-2*LOG($D$7/3.71+2.51/($B25*SQRT(F25))))^-2</f>
        <v>0.0156361262472286</v>
      </c>
      <c r="H25" s="47" t="n">
        <f aca="false">(-2*LOG($D$7/3.71+2.51/($B25*SQRT(G25))))^-2</f>
        <v>0.0156464590675254</v>
      </c>
      <c r="I25" s="46" t="n">
        <f aca="false">(-2*LOG($I$7/3.71+2.51/($B25*SQRT(C25))))^-2</f>
        <v>0.0251457810684969</v>
      </c>
      <c r="J25" s="46" t="n">
        <f aca="false">(-2*LOG($I$7/3.71+2.51/($B25*SQRT(I25))))^-2</f>
        <v>0.0149138616838427</v>
      </c>
      <c r="K25" s="46" t="n">
        <f aca="false">(-2*LOG($I$7/3.71+2.51/($B25*SQRT(J25))))^-2</f>
        <v>0.0157626777940346</v>
      </c>
      <c r="L25" s="46" t="n">
        <f aca="false">(-2*LOG($I$7/3.71+2.51/($B25*SQRT(K25))))^-2</f>
        <v>0.0156691946255583</v>
      </c>
      <c r="M25" s="47" t="n">
        <f aca="false">(-2*LOG($I$7/3.71+2.51/($B25*SQRT(L25))))^-2</f>
        <v>0.0156791987488266</v>
      </c>
      <c r="N25" s="46" t="n">
        <f aca="false">(-2*LOG($N$7/3.71+2.51/($B25*SQRT(C25))))^-2</f>
        <v>0.0251590547613821</v>
      </c>
      <c r="O25" s="46" t="n">
        <f aca="false">(-2*LOG($N$7/3.71+2.51/($B25*SQRT(N25))))^-2</f>
        <v>0.0149657268345742</v>
      </c>
      <c r="P25" s="46" t="n">
        <f aca="false">(-2*LOG($N$7/3.71+2.51/($B25*SQRT(O25))))^-2</f>
        <v>0.0158011495459825</v>
      </c>
      <c r="Q25" s="46" t="n">
        <f aca="false">(-2*LOG($N$7/3.71+2.51/($B25*SQRT(P25))))^-2</f>
        <v>0.0157102602659837</v>
      </c>
      <c r="R25" s="47" t="n">
        <f aca="false">(-2*LOG($N$7/3.71+2.51/($B25*SQRT(Q25))))^-2</f>
        <v>0.0157198722184625</v>
      </c>
      <c r="S25" s="46" t="n">
        <f aca="false">(-2*LOG($S$7/3.71+2.51/($B25*SQRT(C25))))^-2</f>
        <v>0.0251802617101932</v>
      </c>
      <c r="T25" s="46" t="n">
        <f aca="false">(-2*LOG($S$7/3.71+2.51/($B25*SQRT(S25))))^-2</f>
        <v>0.0150475354804126</v>
      </c>
      <c r="U25" s="46" t="n">
        <f aca="false">(-2*LOG($S$7/3.71+2.51/($B25*SQRT(T25))))^-2</f>
        <v>0.0158623026602093</v>
      </c>
      <c r="V25" s="46" t="n">
        <f aca="false">(-2*LOG($S$7/3.71+2.51/($B25*SQRT(U25))))^-2</f>
        <v>0.0157753550318547</v>
      </c>
      <c r="W25" s="47" t="n">
        <f aca="false">(-2*LOG($S$7/3.71+2.51/($B25*SQRT(V25))))^-2</f>
        <v>0.0157843797667999</v>
      </c>
      <c r="X25" s="46" t="n">
        <f aca="false">(-2*LOG($X$7/3.71+2.51/($B25*SQRT(C25))))^-2</f>
        <v>0.0252647121069084</v>
      </c>
      <c r="Y25" s="46" t="n">
        <f aca="false">(-2*LOG($X$7/3.71+2.51/($B25*SQRT(X25))))^-2</f>
        <v>0.015361418878692</v>
      </c>
      <c r="Z25" s="46" t="n">
        <f aca="false">(-2*LOG($X$7/3.71+2.51/($B25*SQRT(Y25))))^-2</f>
        <v>0.0161020197918761</v>
      </c>
      <c r="AA25" s="46" t="n">
        <f aca="false">(-2*LOG($X$7/3.71+2.51/($B25*SQRT(Z25))))^-2</f>
        <v>0.0160286252531824</v>
      </c>
      <c r="AB25" s="47" t="n">
        <f aca="false">(-2*LOG($X$7/3.71+2.51/($B25*SQRT(AA25))))^-2</f>
        <v>0.016035715423279</v>
      </c>
      <c r="AC25" s="46" t="n">
        <f aca="false">(-2*LOG($AC$7/3.71+2.51/($B25*SQRT(C25))))^-2</f>
        <v>0.0253954797918781</v>
      </c>
      <c r="AD25" s="46" t="n">
        <f aca="false">(-2*LOG($AC$7/3.71+2.51/($B25*SQRT(AC25))))^-2</f>
        <v>0.0158150228073757</v>
      </c>
      <c r="AE25" s="46" t="n">
        <f aca="false">(-2*LOG($AC$7/3.71+2.51/($B25*SQRT(AD25))))^-2</f>
        <v>0.0164614079461729</v>
      </c>
      <c r="AF25" s="46" t="n">
        <f aca="false">(-2*LOG($AC$7/3.71+2.51/($B25*SQRT(AE25))))^-2</f>
        <v>0.0164038239707323</v>
      </c>
      <c r="AG25" s="47" t="n">
        <f aca="false">(-2*LOG($AC$7/3.71+2.51/($B25*SQRT(AF25))))^-2</f>
        <v>0.0164088394016225</v>
      </c>
      <c r="AH25" s="46" t="n">
        <f aca="false">(-2*LOG($AH$7/3.71+2.51/($B25*SQRT(C25))))^-2</f>
        <v>0.0256528367444071</v>
      </c>
      <c r="AI25" s="46" t="n">
        <f aca="false">(-2*LOG($AH$7/3.71+2.51/($B25*SQRT(AH25))))^-2</f>
        <v>0.0166188172499506</v>
      </c>
      <c r="AJ25" s="46" t="n">
        <f aca="false">(-2*LOG($AH$7/3.71+2.51/($B25*SQRT(AI25))))^-2</f>
        <v>0.0171297334738137</v>
      </c>
      <c r="AK25" s="46" t="n">
        <f aca="false">(-2*LOG($AH$7/3.71+2.51/($B25*SQRT(AJ25))))^-2</f>
        <v>0.0170919481537882</v>
      </c>
      <c r="AL25" s="47" t="n">
        <f aca="false">(-2*LOG($AH$7/3.71+2.51/($B25*SQRT(AK25))))^-2</f>
        <v>0.0170946926122449</v>
      </c>
      <c r="AM25" s="46" t="n">
        <f aca="false">(-2*LOG($AM$7/3.71+2.51/($B25*SQRT(C25))))^-2</f>
        <v>0.0261519651078844</v>
      </c>
      <c r="AN25" s="46" t="n">
        <f aca="false">(-2*LOG($AM$7/3.71+2.51/($B25*SQRT(AM25))))^-2</f>
        <v>0.0179512334665199</v>
      </c>
      <c r="AO25" s="46" t="n">
        <f aca="false">(-2*LOG($AM$7/3.71+2.51/($B25*SQRT(AN25))))^-2</f>
        <v>0.0183034755241504</v>
      </c>
      <c r="AP25" s="46" t="n">
        <f aca="false">(-2*LOG($AM$7/3.71+2.51/($B25*SQRT(AO25))))^-2</f>
        <v>0.0182841107632989</v>
      </c>
      <c r="AQ25" s="47" t="n">
        <f aca="false">(-2*LOG($AM$7/3.71+2.51/($B25*SQRT(AP25))))^-2</f>
        <v>0.0182851622479446</v>
      </c>
      <c r="AR25" s="46" t="n">
        <f aca="false">(-2*LOG($AR$7/3.71+2.51/($B25*SQRT(C25))))^-2</f>
        <v>0.0266322041602705</v>
      </c>
      <c r="AS25" s="46" t="n">
        <f aca="false">(-2*LOG($AR$7/3.71+2.51/($B25*SQRT(AR25))))^-2</f>
        <v>0.0190535584978102</v>
      </c>
      <c r="AT25" s="46" t="n">
        <f aca="false">(-2*LOG($AR$7/3.71+2.51/($B25*SQRT(AS25))))^-2</f>
        <v>0.0193170449714495</v>
      </c>
      <c r="AU25" s="46" t="n">
        <f aca="false">(-2*LOG($AR$7/3.71+2.51/($B25*SQRT(AT25))))^-2</f>
        <v>0.0193055497003967</v>
      </c>
      <c r="AV25" s="47" t="n">
        <f aca="false">(-2*LOG($AR$7/3.71+2.51/($B25*SQRT(AU25))))^-2</f>
        <v>0.0193060466701876</v>
      </c>
      <c r="AW25" s="46" t="n">
        <f aca="false">(-2*LOG($AW$7/3.71+2.51/($B25*SQRT(C25))))^-2</f>
        <v>0.0270954969453208</v>
      </c>
      <c r="AX25" s="46" t="n">
        <f aca="false">(-2*LOG($AW$7/3.71+2.51/($B25*SQRT(AW25))))^-2</f>
        <v>0.0200082804119186</v>
      </c>
      <c r="AY25" s="46" t="n">
        <f aca="false">(-2*LOG($AW$7/3.71+2.51/($B25*SQRT(AX25))))^-2</f>
        <v>0.020215753095084</v>
      </c>
      <c r="AZ25" s="46" t="n">
        <f aca="false">(-2*LOG($AW$7/3.71+2.51/($B25*SQRT(AY25))))^-2</f>
        <v>0.0202082610647261</v>
      </c>
      <c r="BA25" s="47" t="n">
        <f aca="false">(-2*LOG($AW$7/3.71+2.51/($B25*SQRT(AZ25))))^-2</f>
        <v>0.0202085297216537</v>
      </c>
      <c r="BB25" s="46" t="n">
        <f aca="false">(-2*LOG($BB$7/3.71+2.51/($B25*SQRT(C25))))^-2</f>
        <v>0.0275434848271967</v>
      </c>
      <c r="BC25" s="46" t="n">
        <f aca="false">(-2*LOG($BB$7/3.71+2.51/($B25*SQRT(BB25))))^-2</f>
        <v>0.0208589020692343</v>
      </c>
      <c r="BD25" s="46" t="n">
        <f aca="false">(-2*LOG($BB$7/3.71+2.51/($B25*SQRT(BC25))))^-2</f>
        <v>0.021028160639377</v>
      </c>
      <c r="BE25" s="46" t="n">
        <f aca="false">(-2*LOG($BB$7/3.71+2.51/($B25*SQRT(BD25))))^-2</f>
        <v>0.0210229512146164</v>
      </c>
      <c r="BF25" s="47" t="n">
        <f aca="false">(-2*LOG($BB$7/3.71+2.51/($B25*SQRT(BE25))))^-2</f>
        <v>0.0210231106581514</v>
      </c>
      <c r="BG25" s="46" t="n">
        <f aca="false">(-2*LOG($BG$7/3.71+2.51/($B25*SQRT(C25))))^-2</f>
        <v>0.0295967452673123</v>
      </c>
      <c r="BH25" s="46" t="n">
        <f aca="false">(-2*LOG($BG$7/3.71+2.51/($B25*SQRT(BG25))))^-2</f>
        <v>0.024213506316183</v>
      </c>
      <c r="BI25" s="46" t="n">
        <f aca="false">(-2*LOG($BG$7/3.71+2.51/($B25*SQRT(BH25))))^-2</f>
        <v>0.024295574361928</v>
      </c>
      <c r="BJ25" s="46" t="n">
        <f aca="false">(-2*LOG($BG$7/3.71+2.51/($B25*SQRT(BI25))))^-2</f>
        <v>0.0242941270702237</v>
      </c>
      <c r="BK25" s="47" t="n">
        <f aca="false">(-2*LOG($BG$7/3.71+2.51/($B25*SQRT(BJ25))))^-2</f>
        <v>0.0242941525316876</v>
      </c>
      <c r="BL25" s="46" t="n">
        <f aca="false">(-2*LOG($BL$7/3.71+2.51/($B25*SQRT(C25))))^-2</f>
        <v>0.0330663869041827</v>
      </c>
      <c r="BM25" s="46" t="n">
        <f aca="false">(-2*LOG($BL$7/3.71+2.51/($B25*SQRT(BL25))))^-2</f>
        <v>0.0289159099728775</v>
      </c>
      <c r="BN25" s="46" t="n">
        <f aca="false">(-2*LOG($BL$7/3.71+2.51/($B25*SQRT(BM25))))^-2</f>
        <v>0.0289515130876844</v>
      </c>
      <c r="BO25" s="46" t="n">
        <f aca="false">(-2*LOG($BL$7/3.71+2.51/($B25*SQRT(BN25))))^-2</f>
        <v>0.0289511758700505</v>
      </c>
      <c r="BP25" s="47" t="n">
        <f aca="false">(-2*LOG($BL$7/3.71+2.51/($B25*SQRT(BO25))))^-2</f>
        <v>0.0289511790611496</v>
      </c>
      <c r="BQ25" s="46" t="n">
        <f aca="false">(-2*LOG($BQ$7/3.71+2.51/($B25*SQRT(C25))))^-2</f>
        <v>0.0360136064116257</v>
      </c>
      <c r="BR25" s="46" t="n">
        <f aca="false">(-2*LOG($BQ$7/3.71+2.51/($B25*SQRT(BQ25))))^-2</f>
        <v>0.0324925904352186</v>
      </c>
      <c r="BS25" s="46" t="n">
        <f aca="false">(-2*LOG($BQ$7/3.71+2.51/($B25*SQRT(BR25))))^-2</f>
        <v>0.0325136791095447</v>
      </c>
      <c r="BT25" s="46" t="n">
        <f aca="false">(-2*LOG($BQ$7/3.71+2.51/($B25*SQRT(BS25))))^-2</f>
        <v>0.03251354276503</v>
      </c>
      <c r="BU25" s="47" t="n">
        <f aca="false">(-2*LOG($BQ$7/3.71+2.51/($B25*SQRT(BT25))))^-2</f>
        <v>0.0325135436461146</v>
      </c>
      <c r="BV25" s="46" t="n">
        <f aca="false">(-2*LOG($BV$7/3.71+2.51/($B25*SQRT(C25))))^-2</f>
        <v>0.0386297484997257</v>
      </c>
      <c r="BW25" s="46" t="n">
        <f aca="false">(-2*LOG($BV$7/3.71+2.51/($B25*SQRT(BV25))))^-2</f>
        <v>0.0355030530704301</v>
      </c>
      <c r="BX25" s="46" t="n">
        <f aca="false">(-2*LOG($BV$7/3.71+2.51/($B25*SQRT(BW25))))^-2</f>
        <v>0.035517455249334</v>
      </c>
      <c r="BY25" s="46" t="n">
        <f aca="false">(-2*LOG($BV$7/3.71+2.51/($B25*SQRT(BX25))))^-2</f>
        <v>0.0355173846027289</v>
      </c>
      <c r="BZ25" s="47" t="n">
        <f aca="false">(-2*LOG($BV$7/3.71+2.51/($B25*SQRT(BY25))))^-2</f>
        <v>0.0355173849491654</v>
      </c>
      <c r="CA25" s="46" t="n">
        <f aca="false">(-2*LOG($CA$7/3.71+2.51/($B25*SQRT(C25))))^-2</f>
        <v>0.041013867900781</v>
      </c>
      <c r="CB25" s="46" t="n">
        <f aca="false">(-2*LOG($CA$7/3.71+2.51/($B25*SQRT(CA25))))^-2</f>
        <v>0.0381618119149369</v>
      </c>
      <c r="CC25" s="46" t="n">
        <f aca="false">(-2*LOG($CA$7/3.71+2.51/($B25*SQRT(CB25))))^-2</f>
        <v>0.0381724897598477</v>
      </c>
      <c r="CD25" s="46" t="n">
        <f aca="false">(-2*LOG($CA$7/3.71+2.51/($B25*SQRT(CC25))))^-2</f>
        <v>0.0381724475729753</v>
      </c>
      <c r="CE25" s="47" t="n">
        <f aca="false">(-2*LOG($CA$7/3.71+2.51/($B25*SQRT(CD25))))^-2</f>
        <v>0.0381724477396158</v>
      </c>
      <c r="CF25" s="46" t="n">
        <f aca="false">(-2*LOG($CF$7/3.71+2.51/($B25*SQRT(C25))))^-2</f>
        <v>0.0462962216264719</v>
      </c>
      <c r="CG25" s="46" t="n">
        <f aca="false">(-2*LOG($CF$7/3.71+2.51/($B25*SQRT(CF25))))^-2</f>
        <v>0.0438745372016277</v>
      </c>
      <c r="CH25" s="46" t="n">
        <f aca="false">(-2*LOG($CF$7/3.71+2.51/($B25*SQRT(CG25))))^-2</f>
        <v>0.0438807182287036</v>
      </c>
      <c r="CI25" s="46" t="n">
        <f aca="false">(-2*LOG($CF$7/3.71+2.51/($B25*SQRT(CH25))))^-2</f>
        <v>0.0438807018054686</v>
      </c>
      <c r="CJ25" s="47" t="n">
        <f aca="false">(-2*LOG($CF$7/3.71+2.51/($B25*SQRT(CI25))))^-2</f>
        <v>0.0438807018491012</v>
      </c>
      <c r="CK25" s="46" t="n">
        <f aca="false">(-2*LOG($CK$7/3.71+2.51/($B25*SQRT(C25))))^-2</f>
        <v>0.050945946104072</v>
      </c>
      <c r="CL25" s="46" t="n">
        <f aca="false">(-2*LOG($CK$7/3.71+2.51/($B25*SQRT(CK25))))^-2</f>
        <v>0.0487787123222972</v>
      </c>
      <c r="CM25" s="46" t="n">
        <f aca="false">(-2*LOG($CK$7/3.71+2.51/($B25*SQRT(CL25))))^-2</f>
        <v>0.0487829103517557</v>
      </c>
      <c r="CN25" s="46" t="n">
        <f aca="false">(-2*LOG($CK$7/3.71+2.51/($B25*SQRT(CM25))))^-2</f>
        <v>0.0487829019509361</v>
      </c>
      <c r="CO25" s="47" t="n">
        <f aca="false">(-2*LOG($CK$7/3.71+2.51/($B25*SQRT(CN25))))^-2</f>
        <v>0.0487829019677461</v>
      </c>
      <c r="CP25" s="46" t="n">
        <f aca="false">(-2*LOG($CP$7/3.71+2.51/($B25*SQRT(C25))))^-2</f>
        <v>0.0591348601799199</v>
      </c>
      <c r="CQ25" s="46" t="n">
        <f aca="false">(-2*LOG($CP$7/3.71+2.51/($B25*SQRT(CP25))))^-2</f>
        <v>0.0572610815843371</v>
      </c>
      <c r="CR25" s="46" t="n">
        <f aca="false">(-2*LOG($CP$7/3.71+2.51/($B25*SQRT(CQ25))))^-2</f>
        <v>0.0572635315245319</v>
      </c>
      <c r="CS25" s="46" t="n">
        <f aca="false">(-2*LOG($CP$7/3.71+2.51/($B25*SQRT(CR25))))^-2</f>
        <v>0.0572635282430316</v>
      </c>
      <c r="CT25" s="47" t="n">
        <f aca="false">(-2*LOG($CP$7/3.71+2.51/($B25*SQRT(CS25))))^-2</f>
        <v>0.0572635282474268</v>
      </c>
      <c r="CU25" s="46" t="n">
        <f aca="false">(-2*LOG($CU$7/3.71+2.51/($B25*SQRT(C25))))^-2</f>
        <v>0.0664301692558718</v>
      </c>
      <c r="CV25" s="46" t="n">
        <f aca="false">(-2*LOG($CU$7/3.71+2.51/($B25*SQRT(CU25))))^-2</f>
        <v>0.0647227742296227</v>
      </c>
      <c r="CW25" s="46" t="n">
        <f aca="false">(-2*LOG($CU$7/3.71+2.51/($B25*SQRT(CV25))))^-2</f>
        <v>0.0647244594407586</v>
      </c>
      <c r="CX25" s="46" t="n">
        <f aca="false">(-2*LOG($CU$7/3.71+2.51/($B25*SQRT(CW25))))^-2</f>
        <v>0.0647244577446556</v>
      </c>
      <c r="CY25" s="47" t="n">
        <f aca="false">(-2*LOG($CU$7/3.71+2.51/($B25*SQRT(CX25))))^-2</f>
        <v>0.0647244577463627</v>
      </c>
      <c r="CZ25" s="46" t="n">
        <f aca="false">(-2*LOG($CZ$7/3.71+2.51/($B25*SQRT(C25))))^-2</f>
        <v>0.0731753075919459</v>
      </c>
      <c r="DA25" s="46" t="n">
        <f aca="false">(-2*LOG($CZ$7/3.71+2.51/($B25*SQRT(CZ25))))^-2</f>
        <v>0.0715751986704179</v>
      </c>
      <c r="DB25" s="46" t="n">
        <f aca="false">(-2*LOG($CZ$7/3.71+2.51/($B25*SQRT(DA25))))^-2</f>
        <v>0.0715764672227409</v>
      </c>
      <c r="DC25" s="46" t="n">
        <f aca="false">(-2*LOG($CZ$7/3.71+2.51/($B25*SQRT(DB25))))^-2</f>
        <v>0.071576466200232</v>
      </c>
      <c r="DD25" s="47" t="n">
        <f aca="false">(-2*LOG($CZ$7/3.71+2.51/($B25*SQRT(DC25))))^-2</f>
        <v>0.0715764662010562</v>
      </c>
    </row>
    <row r="26" customFormat="false" ht="12.75" hidden="false" customHeight="false" outlineLevel="0" collapsed="false">
      <c r="A26" s="14" t="n">
        <v>3</v>
      </c>
      <c r="B26" s="29" t="n">
        <f aca="false">A26*10^5</f>
        <v>300000</v>
      </c>
      <c r="C26" s="16" t="n">
        <f aca="false">64/$B26</f>
        <v>0.000213333333333333</v>
      </c>
      <c r="D26" s="16" t="n">
        <f aca="false">(-2*LOG($D$7/3.71+2.51/($B26*SQRT(C26))))^-2</f>
        <v>0.0237889305417691</v>
      </c>
      <c r="E26" s="16" t="n">
        <f aca="false">(-2*LOG($D$7/3.71+2.51/($B26*SQRT(D26))))^-2</f>
        <v>0.0137534314297721</v>
      </c>
      <c r="F26" s="16" t="n">
        <f aca="false">(-2*LOG($D$7/3.71+2.51/($B26*SQRT(E26))))^-2</f>
        <v>0.0145508286575596</v>
      </c>
      <c r="G26" s="46" t="n">
        <f aca="false">(-2*LOG($D$7/3.71+2.51/($B26*SQRT(F26))))^-2</f>
        <v>0.0144656089632888</v>
      </c>
      <c r="H26" s="47" t="n">
        <f aca="false">(-2*LOG($D$7/3.71+2.51/($B26*SQRT(G26))))^-2</f>
        <v>0.0144744553039683</v>
      </c>
      <c r="I26" s="46" t="n">
        <f aca="false">(-2*LOG($I$7/3.71+2.51/($B26*SQRT(C26))))^-2</f>
        <v>0.0238009150771738</v>
      </c>
      <c r="J26" s="46" t="n">
        <f aca="false">(-2*LOG($I$7/3.71+2.51/($B26*SQRT(I26))))^-2</f>
        <v>0.0138077778481635</v>
      </c>
      <c r="K26" s="46" t="n">
        <f aca="false">(-2*LOG($I$7/3.71+2.51/($B26*SQRT(J26))))^-2</f>
        <v>0.014590573738001</v>
      </c>
      <c r="L26" s="46" t="n">
        <f aca="false">(-2*LOG($I$7/3.71+2.51/($B26*SQRT(K26))))^-2</f>
        <v>0.0145080998217222</v>
      </c>
      <c r="M26" s="47" t="n">
        <f aca="false">(-2*LOG($I$7/3.71+2.51/($B26*SQRT(L26))))^-2</f>
        <v>0.0145165436027467</v>
      </c>
      <c r="N26" s="46" t="n">
        <f aca="false">(-2*LOG($N$7/3.71+2.51/($B26*SQRT(C26))))^-2</f>
        <v>0.0238158768375819</v>
      </c>
      <c r="O26" s="46" t="n">
        <f aca="false">(-2*LOG($N$7/3.71+2.51/($B26*SQRT(N26))))^-2</f>
        <v>0.0138747064975285</v>
      </c>
      <c r="P26" s="46" t="n">
        <f aca="false">(-2*LOG($N$7/3.71+2.51/($B26*SQRT(O26))))^-2</f>
        <v>0.0146399190009503</v>
      </c>
      <c r="Q26" s="46" t="n">
        <f aca="false">(-2*LOG($N$7/3.71+2.51/($B26*SQRT(P26))))^-2</f>
        <v>0.0145607028511805</v>
      </c>
      <c r="R26" s="47" t="n">
        <f aca="false">(-2*LOG($N$7/3.71+2.51/($B26*SQRT(Q26))))^-2</f>
        <v>0.014568676069825</v>
      </c>
      <c r="S26" s="46" t="n">
        <f aca="false">(-2*LOG($S$7/3.71+2.51/($B26*SQRT(C26))))^-2</f>
        <v>0.0238397721492121</v>
      </c>
      <c r="T26" s="46" t="n">
        <f aca="false">(-2*LOG($S$7/3.71+2.51/($B26*SQRT(S26))))^-2</f>
        <v>0.0139795760527421</v>
      </c>
      <c r="U26" s="46" t="n">
        <f aca="false">(-2*LOG($S$7/3.71+2.51/($B26*SQRT(T26))))^-2</f>
        <v>0.0147180983237979</v>
      </c>
      <c r="V26" s="46" t="n">
        <f aca="false">(-2*LOG($S$7/3.71+2.51/($B26*SQRT(U26))))^-2</f>
        <v>0.0146437239984549</v>
      </c>
      <c r="W26" s="47" t="n">
        <f aca="false">(-2*LOG($S$7/3.71+2.51/($B26*SQRT(V26))))^-2</f>
        <v>0.0146510124360599</v>
      </c>
      <c r="X26" s="46" t="n">
        <f aca="false">(-2*LOG($X$7/3.71+2.51/($B26*SQRT(C26))))^-2</f>
        <v>0.0239348242187722</v>
      </c>
      <c r="Y26" s="46" t="n">
        <f aca="false">(-2*LOG($X$7/3.71+2.51/($B26*SQRT(X26))))^-2</f>
        <v>0.0143747224448448</v>
      </c>
      <c r="Z26" s="46" t="n">
        <f aca="false">(-2*LOG($X$7/3.71+2.51/($B26*SQRT(Y26))))^-2</f>
        <v>0.0150214980319462</v>
      </c>
      <c r="AA26" s="46" t="n">
        <f aca="false">(-2*LOG($X$7/3.71+2.51/($B26*SQRT(Z26))))^-2</f>
        <v>0.0149627888094316</v>
      </c>
      <c r="AB26" s="47" t="n">
        <f aca="false">(-2*LOG($X$7/3.71+2.51/($B26*SQRT(AA26))))^-2</f>
        <v>0.0149679901051366</v>
      </c>
      <c r="AC26" s="46" t="n">
        <f aca="false">(-2*LOG($AC$7/3.71+2.51/($B26*SQRT(C26))))^-2</f>
        <v>0.0240816870527756</v>
      </c>
      <c r="AD26" s="46" t="n">
        <f aca="false">(-2*LOG($AC$7/3.71+2.51/($B26*SQRT(AC26))))^-2</f>
        <v>0.0149287216226848</v>
      </c>
      <c r="AE26" s="46" t="n">
        <f aca="false">(-2*LOG($AC$7/3.71+2.51/($B26*SQRT(AD26))))^-2</f>
        <v>0.0154675109639002</v>
      </c>
      <c r="AF26" s="46" t="n">
        <f aca="false">(-2*LOG($AC$7/3.71+2.51/($B26*SQRT(AE26))))^-2</f>
        <v>0.015425196437235</v>
      </c>
      <c r="AG26" s="47" t="n">
        <f aca="false">(-2*LOG($AC$7/3.71+2.51/($B26*SQRT(AF26))))^-2</f>
        <v>0.0154284521266736</v>
      </c>
      <c r="AH26" s="46" t="n">
        <f aca="false">(-2*LOG($AH$7/3.71+2.51/($B26*SQRT(C26))))^-2</f>
        <v>0.0243696263971945</v>
      </c>
      <c r="AI26" s="46" t="n">
        <f aca="false">(-2*LOG($AH$7/3.71+2.51/($B26*SQRT(AH26))))^-2</f>
        <v>0.0158734227254488</v>
      </c>
      <c r="AJ26" s="46" t="n">
        <f aca="false">(-2*LOG($AH$7/3.71+2.51/($B26*SQRT(AI26))))^-2</f>
        <v>0.016271943326806</v>
      </c>
      <c r="AK26" s="46" t="n">
        <f aca="false">(-2*LOG($AH$7/3.71+2.51/($B26*SQRT(AJ26))))^-2</f>
        <v>0.0162473650409939</v>
      </c>
      <c r="AL26" s="47" t="n">
        <f aca="false">(-2*LOG($AH$7/3.71+2.51/($B26*SQRT(AK26))))^-2</f>
        <v>0.0162488578578879</v>
      </c>
      <c r="AM26" s="46" t="n">
        <f aca="false">(-2*LOG($AM$7/3.71+2.51/($B26*SQRT(C26))))^-2</f>
        <v>0.0249242334445884</v>
      </c>
      <c r="AN26" s="46" t="n">
        <f aca="false">(-2*LOG($AM$7/3.71+2.51/($B26*SQRT(AM26))))^-2</f>
        <v>0.0173707507650581</v>
      </c>
      <c r="AO26" s="46" t="n">
        <f aca="false">(-2*LOG($AM$7/3.71+2.51/($B26*SQRT(AN26))))^-2</f>
        <v>0.017624712004469</v>
      </c>
      <c r="AP26" s="46" t="n">
        <f aca="false">(-2*LOG($AM$7/3.71+2.51/($B26*SQRT(AO26))))^-2</f>
        <v>0.0176138104458746</v>
      </c>
      <c r="AQ26" s="47" t="n">
        <f aca="false">(-2*LOG($AM$7/3.71+2.51/($B26*SQRT(AP26))))^-2</f>
        <v>0.0176142739478582</v>
      </c>
      <c r="AR26" s="46" t="n">
        <f aca="false">(-2*LOG($AR$7/3.71+2.51/($B26*SQRT(C26))))^-2</f>
        <v>0.0254535407122455</v>
      </c>
      <c r="AS26" s="46" t="n">
        <f aca="false">(-2*LOG($AR$7/3.71+2.51/($B26*SQRT(AR26))))^-2</f>
        <v>0.0185688919249685</v>
      </c>
      <c r="AT26" s="46" t="n">
        <f aca="false">(-2*LOG($AR$7/3.71+2.51/($B26*SQRT(AS26))))^-2</f>
        <v>0.0187503043243899</v>
      </c>
      <c r="AU26" s="46" t="n">
        <f aca="false">(-2*LOG($AR$7/3.71+2.51/($B26*SQRT(AT26))))^-2</f>
        <v>0.0187443499002188</v>
      </c>
      <c r="AV26" s="47" t="n">
        <f aca="false">(-2*LOG($AR$7/3.71+2.51/($B26*SQRT(AU26))))^-2</f>
        <v>0.0187445440473655</v>
      </c>
      <c r="AW26" s="46" t="n">
        <f aca="false">(-2*LOG($AW$7/3.71+2.51/($B26*SQRT(C26))))^-2</f>
        <v>0.0259606028497068</v>
      </c>
      <c r="AX26" s="46" t="n">
        <f aca="false">(-2*LOG($AW$7/3.71+2.51/($B26*SQRT(AW26))))^-2</f>
        <v>0.0195873925118301</v>
      </c>
      <c r="AY26" s="46" t="n">
        <f aca="false">(-2*LOG($AW$7/3.71+2.51/($B26*SQRT(AX26))))^-2</f>
        <v>0.0197258994330556</v>
      </c>
      <c r="AZ26" s="46" t="n">
        <f aca="false">(-2*LOG($AW$7/3.71+2.51/($B26*SQRT(AY26))))^-2</f>
        <v>0.0197222244870877</v>
      </c>
      <c r="BA26" s="47" t="n">
        <f aca="false">(-2*LOG($AW$7/3.71+2.51/($B26*SQRT(AZ26))))^-2</f>
        <v>0.0197223215155251</v>
      </c>
      <c r="BB26" s="46" t="n">
        <f aca="false">(-2*LOG($BB$7/3.71+2.51/($B26*SQRT(C26))))^-2</f>
        <v>0.0264479235778414</v>
      </c>
      <c r="BC26" s="46" t="n">
        <f aca="false">(-2*LOG($BB$7/3.71+2.51/($B26*SQRT(BB26))))^-2</f>
        <v>0.0204840513296993</v>
      </c>
      <c r="BD26" s="46" t="n">
        <f aca="false">(-2*LOG($BB$7/3.71+2.51/($B26*SQRT(BC26))))^-2</f>
        <v>0.0205945457803234</v>
      </c>
      <c r="BE26" s="46" t="n">
        <f aca="false">(-2*LOG($BB$7/3.71+2.51/($B26*SQRT(BD26))))^-2</f>
        <v>0.0205920873915643</v>
      </c>
      <c r="BF26" s="47" t="n">
        <f aca="false">(-2*LOG($BB$7/3.71+2.51/($B26*SQRT(BE26))))^-2</f>
        <v>0.0205921418808761</v>
      </c>
      <c r="BG26" s="46" t="n">
        <f aca="false">(-2*LOG($BG$7/3.71+2.51/($B26*SQRT(C26))))^-2</f>
        <v>0.0286509818945986</v>
      </c>
      <c r="BH26" s="46" t="n">
        <f aca="false">(-2*LOG($BG$7/3.71+2.51/($B26*SQRT(BG26))))^-2</f>
        <v>0.0239590338083151</v>
      </c>
      <c r="BI26" s="46" t="n">
        <f aca="false">(-2*LOG($BG$7/3.71+2.51/($B26*SQRT(BH26))))^-2</f>
        <v>0.0240095305017821</v>
      </c>
      <c r="BJ26" s="46" t="n">
        <f aca="false">(-2*LOG($BG$7/3.71+2.51/($B26*SQRT(BI26))))^-2</f>
        <v>0.0240089108134296</v>
      </c>
      <c r="BK26" s="47" t="n">
        <f aca="false">(-2*LOG($BG$7/3.71+2.51/($B26*SQRT(BJ26))))^-2</f>
        <v>0.0240089184065219</v>
      </c>
      <c r="BL26" s="46" t="n">
        <f aca="false">(-2*LOG($BL$7/3.71+2.51/($B26*SQRT(C26))))^-2</f>
        <v>0.0322958165286677</v>
      </c>
      <c r="BM26" s="46" t="n">
        <f aca="false">(-2*LOG($BL$7/3.71+2.51/($B26*SQRT(BL26))))^-2</f>
        <v>0.0287477556996116</v>
      </c>
      <c r="BN26" s="46" t="n">
        <f aca="false">(-2*LOG($BL$7/3.71+2.51/($B26*SQRT(BM26))))^-2</f>
        <v>0.0287687412917332</v>
      </c>
      <c r="BO26" s="46" t="n">
        <f aca="false">(-2*LOG($BL$7/3.71+2.51/($B26*SQRT(BN26))))^-2</f>
        <v>0.0287686059579955</v>
      </c>
      <c r="BP26" s="47" t="n">
        <f aca="false">(-2*LOG($BL$7/3.71+2.51/($B26*SQRT(BO26))))^-2</f>
        <v>0.028768606830277</v>
      </c>
      <c r="BQ26" s="46" t="n">
        <f aca="false">(-2*LOG($BQ$7/3.71+2.51/($B26*SQRT(C26))))^-2</f>
        <v>0.035344900727616</v>
      </c>
      <c r="BR26" s="46" t="n">
        <f aca="false">(-2*LOG($BQ$7/3.71+2.51/($B26*SQRT(BQ26))))^-2</f>
        <v>0.0323614131279445</v>
      </c>
      <c r="BS26" s="46" t="n">
        <f aca="false">(-2*LOG($BQ$7/3.71+2.51/($B26*SQRT(BR26))))^-2</f>
        <v>0.0323736186164371</v>
      </c>
      <c r="BT26" s="46" t="n">
        <f aca="false">(-2*LOG($BQ$7/3.71+2.51/($B26*SQRT(BS26))))^-2</f>
        <v>0.0323735652885067</v>
      </c>
      <c r="BU26" s="47" t="n">
        <f aca="false">(-2*LOG($BQ$7/3.71+2.51/($B26*SQRT(BT26))))^-2</f>
        <v>0.0323735655214405</v>
      </c>
      <c r="BV26" s="46" t="n">
        <f aca="false">(-2*LOG($BV$7/3.71+2.51/($B26*SQRT(C26))))^-2</f>
        <v>0.0380289058414336</v>
      </c>
      <c r="BW26" s="46" t="n">
        <f aca="false">(-2*LOG($BV$7/3.71+2.51/($B26*SQRT(BV26))))^-2</f>
        <v>0.035393134065818</v>
      </c>
      <c r="BX26" s="46" t="n">
        <f aca="false">(-2*LOG($BV$7/3.71+2.51/($B26*SQRT(BW26))))^-2</f>
        <v>0.0354013841290336</v>
      </c>
      <c r="BY26" s="46" t="n">
        <f aca="false">(-2*LOG($BV$7/3.71+2.51/($B26*SQRT(BX26))))^-2</f>
        <v>0.0354013568820587</v>
      </c>
      <c r="BZ26" s="47" t="n">
        <f aca="false">(-2*LOG($BV$7/3.71+2.51/($B26*SQRT(BY26))))^-2</f>
        <v>0.03540135697203</v>
      </c>
      <c r="CA26" s="46" t="n">
        <f aca="false">(-2*LOG($CA$7/3.71+2.51/($B26*SQRT(C26))))^-2</f>
        <v>0.0404620288206412</v>
      </c>
      <c r="CB26" s="46" t="n">
        <f aca="false">(-2*LOG($CA$7/3.71+2.51/($B26*SQRT(CA26))))^-2</f>
        <v>0.0380659394441033</v>
      </c>
      <c r="CC26" s="46" t="n">
        <f aca="false">(-2*LOG($CA$7/3.71+2.51/($B26*SQRT(CB26))))^-2</f>
        <v>0.0380720153212542</v>
      </c>
      <c r="CD26" s="46" t="n">
        <f aca="false">(-2*LOG($CA$7/3.71+2.51/($B26*SQRT(CC26))))^-2</f>
        <v>0.0380719991945084</v>
      </c>
      <c r="CE26" s="47" t="n">
        <f aca="false">(-2*LOG($CA$7/3.71+2.51/($B26*SQRT(CD26))))^-2</f>
        <v>0.0380719992373073</v>
      </c>
      <c r="CF26" s="46" t="n">
        <f aca="false">(-2*LOG($CF$7/3.71+2.51/($B26*SQRT(C26))))^-2</f>
        <v>0.0458238454495868</v>
      </c>
      <c r="CG26" s="46" t="n">
        <f aca="false">(-2*LOG($CF$7/3.71+2.51/($B26*SQRT(CF26))))^-2</f>
        <v>0.043799556395907</v>
      </c>
      <c r="CH26" s="46" t="n">
        <f aca="false">(-2*LOG($CF$7/3.71+2.51/($B26*SQRT(CG26))))^-2</f>
        <v>0.0438030395937983</v>
      </c>
      <c r="CI26" s="46" t="n">
        <f aca="false">(-2*LOG($CF$7/3.71+2.51/($B26*SQRT(CH26))))^-2</f>
        <v>0.0438030333939597</v>
      </c>
      <c r="CJ26" s="47" t="n">
        <f aca="false">(-2*LOG($CF$7/3.71+2.51/($B26*SQRT(CI26))))^-2</f>
        <v>0.0438030334049943</v>
      </c>
      <c r="CK26" s="46" t="n">
        <f aca="false">(-2*LOG($CK$7/3.71+2.51/($B26*SQRT(C26))))^-2</f>
        <v>0.050521969846313</v>
      </c>
      <c r="CL26" s="46" t="n">
        <f aca="false">(-2*LOG($CK$7/3.71+2.51/($B26*SQRT(CK26))))^-2</f>
        <v>0.0487155141959255</v>
      </c>
      <c r="CM26" s="46" t="n">
        <f aca="false">(-2*LOG($CK$7/3.71+2.51/($B26*SQRT(CL26))))^-2</f>
        <v>0.0487178674032514</v>
      </c>
      <c r="CN26" s="46" t="n">
        <f aca="false">(-2*LOG($CK$7/3.71+2.51/($B26*SQRT(CM26))))^-2</f>
        <v>0.0487178642530127</v>
      </c>
      <c r="CO26" s="47" t="n">
        <f aca="false">(-2*LOG($CK$7/3.71+2.51/($B26*SQRT(CN26))))^-2</f>
        <v>0.0487178642572298</v>
      </c>
      <c r="CP26" s="46" t="n">
        <f aca="false">(-2*LOG($CP$7/3.71+2.51/($B26*SQRT(C26))))^-2</f>
        <v>0.0587679031855683</v>
      </c>
      <c r="CQ26" s="46" t="n">
        <f aca="false">(-2*LOG($CP$7/3.71+2.51/($B26*SQRT(CP26))))^-2</f>
        <v>0.057211057421865</v>
      </c>
      <c r="CR26" s="46" t="n">
        <f aca="false">(-2*LOG($CP$7/3.71+2.51/($B26*SQRT(CQ26))))^-2</f>
        <v>0.0572124228086682</v>
      </c>
      <c r="CS26" s="46" t="n">
        <f aca="false">(-2*LOG($CP$7/3.71+2.51/($B26*SQRT(CR26))))^-2</f>
        <v>0.0572124215868452</v>
      </c>
      <c r="CT26" s="47" t="n">
        <f aca="false">(-2*LOG($CP$7/3.71+2.51/($B26*SQRT(CS26))))^-2</f>
        <v>0.0572124215879386</v>
      </c>
      <c r="CU26" s="46" t="n">
        <f aca="false">(-2*LOG($CU$7/3.71+2.51/($B26*SQRT(C26))))^-2</f>
        <v>0.066096093490735</v>
      </c>
      <c r="CV26" s="46" t="n">
        <f aca="false">(-2*LOG($CU$7/3.71+2.51/($B26*SQRT(CU26))))^-2</f>
        <v>0.0646801125366319</v>
      </c>
      <c r="CW26" s="46" t="n">
        <f aca="false">(-2*LOG($CU$7/3.71+2.51/($B26*SQRT(CV26))))^-2</f>
        <v>0.0646810487323827</v>
      </c>
      <c r="CX26" s="46" t="n">
        <f aca="false">(-2*LOG($CU$7/3.71+2.51/($B26*SQRT(CW26))))^-2</f>
        <v>0.0646810481032692</v>
      </c>
      <c r="CY26" s="47" t="n">
        <f aca="false">(-2*LOG($CU$7/3.71+2.51/($B26*SQRT(CX26))))^-2</f>
        <v>0.064681048103692</v>
      </c>
      <c r="CZ26" s="46" t="n">
        <f aca="false">(-2*LOG($CZ$7/3.71+2.51/($B26*SQRT(C26))))^-2</f>
        <v>0.0728626609603218</v>
      </c>
      <c r="DA26" s="46" t="n">
        <f aca="false">(-2*LOG($CZ$7/3.71+2.51/($B26*SQRT(CZ26))))^-2</f>
        <v>0.0715373152494295</v>
      </c>
      <c r="DB26" s="46" t="n">
        <f aca="false">(-2*LOG($CZ$7/3.71+2.51/($B26*SQRT(DA26))))^-2</f>
        <v>0.0715380185110581</v>
      </c>
      <c r="DC26" s="46" t="n">
        <f aca="false">(-2*LOG($CZ$7/3.71+2.51/($B26*SQRT(DB26))))^-2</f>
        <v>0.0715380181327167</v>
      </c>
      <c r="DD26" s="47" t="n">
        <f aca="false">(-2*LOG($CZ$7/3.71+2.51/($B26*SQRT(DC26))))^-2</f>
        <v>0.0715380181329202</v>
      </c>
    </row>
    <row r="27" customFormat="false" ht="12.75" hidden="false" customHeight="false" outlineLevel="0" collapsed="false">
      <c r="A27" s="14" t="n">
        <v>4</v>
      </c>
      <c r="B27" s="29" t="n">
        <f aca="false">A27*10^5</f>
        <v>400000</v>
      </c>
      <c r="C27" s="16" t="n">
        <f aca="false">64/$B27</f>
        <v>0.00016</v>
      </c>
      <c r="D27" s="16" t="n">
        <f aca="false">(-2*LOG($D$7/3.71+2.51/($B27*SQRT(C27))))^-2</f>
        <v>0.0228983733861372</v>
      </c>
      <c r="E27" s="16" t="n">
        <f aca="false">(-2*LOG($D$7/3.71+2.51/($B27*SQRT(D27))))^-2</f>
        <v>0.0130345470952897</v>
      </c>
      <c r="F27" s="16" t="n">
        <f aca="false">(-2*LOG($D$7/3.71+2.51/($B27*SQRT(E27))))^-2</f>
        <v>0.0137901036681134</v>
      </c>
      <c r="G27" s="46" t="n">
        <f aca="false">(-2*LOG($D$7/3.71+2.51/($B27*SQRT(F27))))^-2</f>
        <v>0.0137115748722039</v>
      </c>
      <c r="H27" s="47" t="n">
        <f aca="false">(-2*LOG($D$7/3.71+2.51/($B27*SQRT(G27))))^-2</f>
        <v>0.0137195026676084</v>
      </c>
      <c r="I27" s="46" t="n">
        <f aca="false">(-2*LOG($I$7/3.71+2.51/($B27*SQRT(C27))))^-2</f>
        <v>0.0229114399757251</v>
      </c>
      <c r="J27" s="46" t="n">
        <f aca="false">(-2*LOG($I$7/3.71+2.51/($B27*SQRT(I27))))^-2</f>
        <v>0.0131000109303031</v>
      </c>
      <c r="K27" s="46" t="n">
        <f aca="false">(-2*LOG($I$7/3.71+2.51/($B27*SQRT(J27))))^-2</f>
        <v>0.0138377348340322</v>
      </c>
      <c r="L27" s="46" t="n">
        <f aca="false">(-2*LOG($I$7/3.71+2.51/($B27*SQRT(K27))))^-2</f>
        <v>0.0137624658361261</v>
      </c>
      <c r="M27" s="47" t="n">
        <f aca="false">(-2*LOG($I$7/3.71+2.51/($B27*SQRT(L27))))^-2</f>
        <v>0.013769929443957</v>
      </c>
      <c r="N27" s="46" t="n">
        <f aca="false">(-2*LOG($N$7/3.71+2.51/($B27*SQRT(C27))))^-2</f>
        <v>0.0229277491174497</v>
      </c>
      <c r="O27" s="46" t="n">
        <f aca="false">(-2*LOG($N$7/3.71+2.51/($B27*SQRT(N27))))^-2</f>
        <v>0.0131802528750744</v>
      </c>
      <c r="P27" s="46" t="n">
        <f aca="false">(-2*LOG($N$7/3.71+2.51/($B27*SQRT(O27))))^-2</f>
        <v>0.0138967371784954</v>
      </c>
      <c r="Q27" s="46" t="n">
        <f aca="false">(-2*LOG($N$7/3.71+2.51/($B27*SQRT(P27))))^-2</f>
        <v>0.0138252769584131</v>
      </c>
      <c r="R27" s="47" t="n">
        <f aca="false">(-2*LOG($N$7/3.71+2.51/($B27*SQRT(Q27))))^-2</f>
        <v>0.0138322085519634</v>
      </c>
      <c r="S27" s="46" t="n">
        <f aca="false">(-2*LOG($S$7/3.71+2.51/($B27*SQRT(C27))))^-2</f>
        <v>0.0229537883451803</v>
      </c>
      <c r="T27" s="46" t="n">
        <f aca="false">(-2*LOG($S$7/3.71+2.51/($B27*SQRT(S27))))^-2</f>
        <v>0.0133051840846397</v>
      </c>
      <c r="U27" s="46" t="n">
        <f aca="false">(-2*LOG($S$7/3.71+2.51/($B27*SQRT(T27))))^-2</f>
        <v>0.013989910715753</v>
      </c>
      <c r="V27" s="46" t="n">
        <f aca="false">(-2*LOG($S$7/3.71+2.51/($B27*SQRT(U27))))^-2</f>
        <v>0.0139239931806171</v>
      </c>
      <c r="W27" s="47" t="n">
        <f aca="false">(-2*LOG($S$7/3.71+2.51/($B27*SQRT(V27))))^-2</f>
        <v>0.0139301712681036</v>
      </c>
      <c r="X27" s="46" t="n">
        <f aca="false">(-2*LOG($X$7/3.71+2.51/($B27*SQRT(C27))))^-2</f>
        <v>0.0230572726327916</v>
      </c>
      <c r="Y27" s="46" t="n">
        <f aca="false">(-2*LOG($X$7/3.71+2.51/($B27*SQRT(X27))))^-2</f>
        <v>0.0137681347282845</v>
      </c>
      <c r="Z27" s="46" t="n">
        <f aca="false">(-2*LOG($X$7/3.71+2.51/($B27*SQRT(Y27))))^-2</f>
        <v>0.0143479632710395</v>
      </c>
      <c r="AA27" s="46" t="n">
        <f aca="false">(-2*LOG($X$7/3.71+2.51/($B27*SQRT(Z27))))^-2</f>
        <v>0.0142990070043232</v>
      </c>
      <c r="AB27" s="47" t="n">
        <f aca="false">(-2*LOG($X$7/3.71+2.51/($B27*SQRT(AA27))))^-2</f>
        <v>0.0143030460137403</v>
      </c>
      <c r="AC27" s="46" t="n">
        <f aca="false">(-2*LOG($AC$7/3.71+2.51/($B27*SQRT(C27))))^-2</f>
        <v>0.0232168693691356</v>
      </c>
      <c r="AD27" s="46" t="n">
        <f aca="false">(-2*LOG($AC$7/3.71+2.51/($B27*SQRT(AC27))))^-2</f>
        <v>0.0144003258005303</v>
      </c>
      <c r="AE27" s="46" t="n">
        <f aca="false">(-2*LOG($AC$7/3.71+2.51/($B27*SQRT(AD27))))^-2</f>
        <v>0.014864654038449</v>
      </c>
      <c r="AF27" s="46" t="n">
        <f aca="false">(-2*LOG($AC$7/3.71+2.51/($B27*SQRT(AE27))))^-2</f>
        <v>0.0148318332745875</v>
      </c>
      <c r="AG27" s="47" t="n">
        <f aca="false">(-2*LOG($AC$7/3.71+2.51/($B27*SQRT(AF27))))^-2</f>
        <v>0.0148341100010833</v>
      </c>
      <c r="AH27" s="46" t="n">
        <f aca="false">(-2*LOG($AH$7/3.71+2.51/($B27*SQRT(C27))))^-2</f>
        <v>0.0235287840551722</v>
      </c>
      <c r="AI27" s="46" t="n">
        <f aca="false">(-2*LOG($AH$7/3.71+2.51/($B27*SQRT(AH27))))^-2</f>
        <v>0.0154459730840196</v>
      </c>
      <c r="AJ27" s="46" t="n">
        <f aca="false">(-2*LOG($AH$7/3.71+2.51/($B27*SQRT(AI27))))^-2</f>
        <v>0.015772077183477</v>
      </c>
      <c r="AK27" s="46" t="n">
        <f aca="false">(-2*LOG($AH$7/3.71+2.51/($B27*SQRT(AJ27))))^-2</f>
        <v>0.0157547540961892</v>
      </c>
      <c r="AL27" s="47" t="n">
        <f aca="false">(-2*LOG($AH$7/3.71+2.51/($B27*SQRT(AK27))))^-2</f>
        <v>0.0157556622322972</v>
      </c>
      <c r="AM27" s="46" t="n">
        <f aca="false">(-2*LOG($AM$7/3.71+2.51/($B27*SQRT(C27))))^-2</f>
        <v>0.0241261725167337</v>
      </c>
      <c r="AN27" s="46" t="n">
        <f aca="false">(-2*LOG($AM$7/3.71+2.51/($B27*SQRT(AM27))))^-2</f>
        <v>0.0170508179693514</v>
      </c>
      <c r="AO27" s="46" t="n">
        <f aca="false">(-2*LOG($AM$7/3.71+2.51/($B27*SQRT(AN27))))^-2</f>
        <v>0.0172473090096886</v>
      </c>
      <c r="AP27" s="46" t="n">
        <f aca="false">(-2*LOG($AM$7/3.71+2.51/($B27*SQRT(AO27))))^-2</f>
        <v>0.0172403749949775</v>
      </c>
      <c r="AQ27" s="47" t="n">
        <f aca="false">(-2*LOG($AM$7/3.71+2.51/($B27*SQRT(AP27))))^-2</f>
        <v>0.0172406178071523</v>
      </c>
      <c r="AR27" s="46" t="n">
        <f aca="false">(-2*LOG($AR$7/3.71+2.51/($B27*SQRT(C27))))^-2</f>
        <v>0.0246925880494703</v>
      </c>
      <c r="AS27" s="46" t="n">
        <f aca="false">(-2*LOG($AR$7/3.71+2.51/($B27*SQRT(AR27))))^-2</f>
        <v>0.0183071481548133</v>
      </c>
      <c r="AT27" s="46" t="n">
        <f aca="false">(-2*LOG($AR$7/3.71+2.51/($B27*SQRT(AS27))))^-2</f>
        <v>0.0184432597622325</v>
      </c>
      <c r="AU27" s="46" t="n">
        <f aca="false">(-2*LOG($AR$7/3.71+2.51/($B27*SQRT(AT27))))^-2</f>
        <v>0.0184396740596124</v>
      </c>
      <c r="AV27" s="47" t="n">
        <f aca="false">(-2*LOG($AR$7/3.71+2.51/($B27*SQRT(AU27))))^-2</f>
        <v>0.0184397680356941</v>
      </c>
      <c r="AW27" s="46" t="n">
        <f aca="false">(-2*LOG($AW$7/3.71+2.51/($B27*SQRT(C27))))^-2</f>
        <v>0.0252322019637813</v>
      </c>
      <c r="AX27" s="46" t="n">
        <f aca="false">(-2*LOG($AW$7/3.71+2.51/($B27*SQRT(AW27))))^-2</f>
        <v>0.0193629176067378</v>
      </c>
      <c r="AY27" s="46" t="n">
        <f aca="false">(-2*LOG($AW$7/3.71+2.51/($B27*SQRT(AX27))))^-2</f>
        <v>0.0194647871571601</v>
      </c>
      <c r="AZ27" s="46" t="n">
        <f aca="false">(-2*LOG($AW$7/3.71+2.51/($B27*SQRT(AY27))))^-2</f>
        <v>0.0194626489219593</v>
      </c>
      <c r="BA27" s="47" t="n">
        <f aca="false">(-2*LOG($AW$7/3.71+2.51/($B27*SQRT(AZ27))))^-2</f>
        <v>0.0194626936371319</v>
      </c>
      <c r="BB27" s="46" t="n">
        <f aca="false">(-2*LOG($BB$7/3.71+2.51/($B27*SQRT(C27))))^-2</f>
        <v>0.025748353081695</v>
      </c>
      <c r="BC27" s="46" t="n">
        <f aca="false">(-2*LOG($BB$7/3.71+2.51/($B27*SQRT(BB27))))^-2</f>
        <v>0.0202858308611662</v>
      </c>
      <c r="BD27" s="46" t="n">
        <f aca="false">(-2*LOG($BB$7/3.71+2.51/($B27*SQRT(BC27))))^-2</f>
        <v>0.0203659513275571</v>
      </c>
      <c r="BE27" s="46" t="n">
        <f aca="false">(-2*LOG($BB$7/3.71+2.51/($B27*SQRT(BD27))))^-2</f>
        <v>0.0203645545789285</v>
      </c>
      <c r="BF27" s="47" t="n">
        <f aca="false">(-2*LOG($BB$7/3.71+2.51/($B27*SQRT(BE27))))^-2</f>
        <v>0.02036457886005</v>
      </c>
      <c r="BG27" s="46" t="n">
        <f aca="false">(-2*LOG($BG$7/3.71+2.51/($B27*SQRT(C27))))^-2</f>
        <v>0.0280578397836542</v>
      </c>
      <c r="BH27" s="46" t="n">
        <f aca="false">(-2*LOG($BG$7/3.71+2.51/($B27*SQRT(BG27))))^-2</f>
        <v>0.0238272226734725</v>
      </c>
      <c r="BI27" s="46" t="n">
        <f aca="false">(-2*LOG($BG$7/3.71+2.51/($B27*SQRT(BH27))))^-2</f>
        <v>0.0238625152873876</v>
      </c>
      <c r="BJ27" s="46" t="n">
        <f aca="false">(-2*LOG($BG$7/3.71+2.51/($B27*SQRT(BI27))))^-2</f>
        <v>0.0238621831092354</v>
      </c>
      <c r="BK27" s="47" t="n">
        <f aca="false">(-2*LOG($BG$7/3.71+2.51/($B27*SQRT(BJ27))))^-2</f>
        <v>0.0238621862323466</v>
      </c>
      <c r="BL27" s="46" t="n">
        <f aca="false">(-2*LOG($BL$7/3.71+2.51/($B27*SQRT(C27))))^-2</f>
        <v>0.0318212036392954</v>
      </c>
      <c r="BM27" s="46" t="n">
        <f aca="false">(-2*LOG($BL$7/3.71+2.51/($B27*SQRT(BL27))))^-2</f>
        <v>0.0286618413757125</v>
      </c>
      <c r="BN27" s="46" t="n">
        <f aca="false">(-2*LOG($BL$7/3.71+2.51/($B27*SQRT(BM27))))^-2</f>
        <v>0.0286761298131579</v>
      </c>
      <c r="BO27" s="46" t="n">
        <f aca="false">(-2*LOG($BL$7/3.71+2.51/($B27*SQRT(BN27))))^-2</f>
        <v>0.0286760599559984</v>
      </c>
      <c r="BP27" s="47" t="n">
        <f aca="false">(-2*LOG($BL$7/3.71+2.51/($B27*SQRT(BO27))))^-2</f>
        <v>0.0286760602974086</v>
      </c>
      <c r="BQ27" s="46" t="n">
        <f aca="false">(-2*LOG($BQ$7/3.71+2.51/($B27*SQRT(C27))))^-2</f>
        <v>0.034936711452487</v>
      </c>
      <c r="BR27" s="46" t="n">
        <f aca="false">(-2*LOG($BQ$7/3.71+2.51/($B27*SQRT(BQ27))))^-2</f>
        <v>0.0322947704082762</v>
      </c>
      <c r="BS27" s="46" t="n">
        <f aca="false">(-2*LOG($BQ$7/3.71+2.51/($B27*SQRT(BR27))))^-2</f>
        <v>0.0323029901926376</v>
      </c>
      <c r="BT27" s="46" t="n">
        <f aca="false">(-2*LOG($BQ$7/3.71+2.51/($B27*SQRT(BS27))))^-2</f>
        <v>0.032302963070912</v>
      </c>
      <c r="BU27" s="47" t="n">
        <f aca="false">(-2*LOG($BQ$7/3.71+2.51/($B27*SQRT(BT27))))^-2</f>
        <v>0.032302963160385</v>
      </c>
      <c r="BV27" s="46" t="n">
        <f aca="false">(-2*LOG($BV$7/3.71+2.51/($B27*SQRT(C27))))^-2</f>
        <v>0.0376640914361646</v>
      </c>
      <c r="BW27" s="46" t="n">
        <f aca="false">(-2*LOG($BV$7/3.71+2.51/($B27*SQRT(BV27))))^-2</f>
        <v>0.0353374695300115</v>
      </c>
      <c r="BX27" s="46" t="n">
        <f aca="false">(-2*LOG($BV$7/3.71+2.51/($B27*SQRT(BW27))))^-2</f>
        <v>0.0353429915355269</v>
      </c>
      <c r="BY27" s="46" t="n">
        <f aca="false">(-2*LOG($BV$7/3.71+2.51/($B27*SQRT(BX27))))^-2</f>
        <v>0.035342977789148</v>
      </c>
      <c r="BZ27" s="47" t="n">
        <f aca="false">(-2*LOG($BV$7/3.71+2.51/($B27*SQRT(BY27))))^-2</f>
        <v>0.035342977823364</v>
      </c>
      <c r="CA27" s="46" t="n">
        <f aca="false">(-2*LOG($CA$7/3.71+2.51/($B27*SQRT(C27))))^-2</f>
        <v>0.0401281426513898</v>
      </c>
      <c r="CB27" s="46" t="n">
        <f aca="false">(-2*LOG($CA$7/3.71+2.51/($B27*SQRT(CA27))))^-2</f>
        <v>0.0380174888342498</v>
      </c>
      <c r="CC27" s="46" t="n">
        <f aca="false">(-2*LOG($CA$7/3.71+2.51/($B27*SQRT(CB27))))^-2</f>
        <v>0.0380215395190377</v>
      </c>
      <c r="CD27" s="46" t="n">
        <f aca="false">(-2*LOG($CA$7/3.71+2.51/($B27*SQRT(CC27))))^-2</f>
        <v>0.0380215314241561</v>
      </c>
      <c r="CE27" s="47" t="n">
        <f aca="false">(-2*LOG($CA$7/3.71+2.51/($B27*SQRT(CD27))))^-2</f>
        <v>0.0380215314403316</v>
      </c>
      <c r="CF27" s="46" t="n">
        <f aca="false">(-2*LOG($CF$7/3.71+2.51/($B27*SQRT(C27))))^-2</f>
        <v>0.0455394817015663</v>
      </c>
      <c r="CG27" s="46" t="n">
        <f aca="false">(-2*LOG($CF$7/3.71+2.51/($B27*SQRT(CF27))))^-2</f>
        <v>0.0437617771015641</v>
      </c>
      <c r="CH27" s="46" t="n">
        <f aca="false">(-2*LOG($CF$7/3.71+2.51/($B27*SQRT(CG27))))^-2</f>
        <v>0.0437640860671649</v>
      </c>
      <c r="CI27" s="46" t="n">
        <f aca="false">(-2*LOG($CF$7/3.71+2.51/($B27*SQRT(CH27))))^-2</f>
        <v>0.0437640829773306</v>
      </c>
      <c r="CJ27" s="47" t="n">
        <f aca="false">(-2*LOG($CF$7/3.71+2.51/($B27*SQRT(CI27))))^-2</f>
        <v>0.0437640829814652</v>
      </c>
      <c r="CK27" s="46" t="n">
        <f aca="false">(-2*LOG($CK$7/3.71+2.51/($B27*SQRT(C27))))^-2</f>
        <v>0.0502674264297891</v>
      </c>
      <c r="CL27" s="46" t="n">
        <f aca="false">(-2*LOG($CK$7/3.71+2.51/($B27*SQRT(CK27))))^-2</f>
        <v>0.0486837232846267</v>
      </c>
      <c r="CM27" s="46" t="n">
        <f aca="false">(-2*LOG($CK$7/3.71+2.51/($B27*SQRT(CL27))))^-2</f>
        <v>0.048685278347894</v>
      </c>
      <c r="CN27" s="46" t="n">
        <f aca="false">(-2*LOG($CK$7/3.71+2.51/($B27*SQRT(CM27))))^-2</f>
        <v>0.0486852767838632</v>
      </c>
      <c r="CO27" s="47" t="n">
        <f aca="false">(-2*LOG($CK$7/3.71+2.51/($B27*SQRT(CN27))))^-2</f>
        <v>0.0486852767854362</v>
      </c>
      <c r="CP27" s="46" t="n">
        <f aca="false">(-2*LOG($CP$7/3.71+2.51/($B27*SQRT(C27))))^-2</f>
        <v>0.0585481980048802</v>
      </c>
      <c r="CQ27" s="46" t="n">
        <f aca="false">(-2*LOG($CP$7/3.71+2.51/($B27*SQRT(CP27))))^-2</f>
        <v>0.0571859370000384</v>
      </c>
      <c r="CR27" s="46" t="n">
        <f aca="false">(-2*LOG($CP$7/3.71+2.51/($B27*SQRT(CQ27))))^-2</f>
        <v>0.0571868362317022</v>
      </c>
      <c r="CS27" s="46" t="n">
        <f aca="false">(-2*LOG($CP$7/3.71+2.51/($B27*SQRT(CR27))))^-2</f>
        <v>0.0571868356275444</v>
      </c>
      <c r="CT27" s="47" t="n">
        <f aca="false">(-2*LOG($CP$7/3.71+2.51/($B27*SQRT(CS27))))^-2</f>
        <v>0.0571868356279503</v>
      </c>
      <c r="CU27" s="46" t="n">
        <f aca="false">(-2*LOG($CU$7/3.71+2.51/($B27*SQRT(C27))))^-2</f>
        <v>0.0658963504011062</v>
      </c>
      <c r="CV27" s="46" t="n">
        <f aca="false">(-2*LOG($CU$7/3.71+2.51/($B27*SQRT(CU27))))^-2</f>
        <v>0.0646587089139811</v>
      </c>
      <c r="CW27" s="46" t="n">
        <f aca="false">(-2*LOG($CU$7/3.71+2.51/($B27*SQRT(CV27))))^-2</f>
        <v>0.064659324333225</v>
      </c>
      <c r="CX27" s="46" t="n">
        <f aca="false">(-2*LOG($CU$7/3.71+2.51/($B27*SQRT(CW27))))^-2</f>
        <v>0.0646593240228239</v>
      </c>
      <c r="CY27" s="47" t="n">
        <f aca="false">(-2*LOG($CU$7/3.71+2.51/($B27*SQRT(CX27))))^-2</f>
        <v>0.0646593240229805</v>
      </c>
      <c r="CZ27" s="46" t="n">
        <f aca="false">(-2*LOG($CZ$7/3.71+2.51/($B27*SQRT(C27))))^-2</f>
        <v>0.0726758825935654</v>
      </c>
      <c r="DA27" s="46" t="n">
        <f aca="false">(-2*LOG($CZ$7/3.71+2.51/($B27*SQRT(CZ27))))^-2</f>
        <v>0.0715183197510832</v>
      </c>
      <c r="DB27" s="46" t="n">
        <f aca="false">(-2*LOG($CZ$7/3.71+2.51/($B27*SQRT(DA27))))^-2</f>
        <v>0.0715187814862108</v>
      </c>
      <c r="DC27" s="46" t="n">
        <f aca="false">(-2*LOG($CZ$7/3.71+2.51/($B27*SQRT(DB27))))^-2</f>
        <v>0.0715187812997998</v>
      </c>
      <c r="DD27" s="47" t="n">
        <f aca="false">(-2*LOG($CZ$7/3.71+2.51/($B27*SQRT(DC27))))^-2</f>
        <v>0.0715187812998751</v>
      </c>
    </row>
    <row r="28" customFormat="false" ht="12.75" hidden="false" customHeight="false" outlineLevel="0" collapsed="false">
      <c r="A28" s="14" t="n">
        <v>5</v>
      </c>
      <c r="B28" s="29" t="n">
        <f aca="false">A28*10^5</f>
        <v>500000</v>
      </c>
      <c r="C28" s="16" t="n">
        <f aca="false">64/$B28</f>
        <v>0.000128</v>
      </c>
      <c r="D28" s="16" t="n">
        <f aca="false">(-2*LOG($D$7/3.71+2.51/($B28*SQRT(C28))))^-2</f>
        <v>0.022241639912151</v>
      </c>
      <c r="E28" s="16" t="n">
        <f aca="false">(-2*LOG($D$7/3.71+2.51/($B28*SQRT(D28))))^-2</f>
        <v>0.0125152197227391</v>
      </c>
      <c r="F28" s="16" t="n">
        <f aca="false">(-2*LOG($D$7/3.71+2.51/($B28*SQRT(E28))))^-2</f>
        <v>0.0132396824024003</v>
      </c>
      <c r="G28" s="46" t="n">
        <f aca="false">(-2*LOG($D$7/3.71+2.51/($B28*SQRT(F28))))^-2</f>
        <v>0.0131659809939895</v>
      </c>
      <c r="H28" s="47" t="n">
        <f aca="false">(-2*LOG($D$7/3.71+2.51/($B28*SQRT(G28))))^-2</f>
        <v>0.013173264037821</v>
      </c>
      <c r="I28" s="46" t="n">
        <f aca="false">(-2*LOG($I$7/3.71+2.51/($B28*SQRT(C28))))^-2</f>
        <v>0.0222556227731699</v>
      </c>
      <c r="J28" s="46" t="n">
        <f aca="false">(-2*LOG($I$7/3.71+2.51/($B28*SQRT(I28))))^-2</f>
        <v>0.0125909104826712</v>
      </c>
      <c r="K28" s="46" t="n">
        <f aca="false">(-2*LOG($I$7/3.71+2.51/($B28*SQRT(J28))))^-2</f>
        <v>0.0132945703381099</v>
      </c>
      <c r="L28" s="46" t="n">
        <f aca="false">(-2*LOG($I$7/3.71+2.51/($B28*SQRT(K28))))^-2</f>
        <v>0.0132245882900581</v>
      </c>
      <c r="M28" s="47" t="n">
        <f aca="false">(-2*LOG($I$7/3.71+2.51/($B28*SQRT(L28))))^-2</f>
        <v>0.0132313536291551</v>
      </c>
      <c r="N28" s="46" t="n">
        <f aca="false">(-2*LOG($N$7/3.71+2.51/($B28*SQRT(C28))))^-2</f>
        <v>0.0222730722631697</v>
      </c>
      <c r="O28" s="46" t="n">
        <f aca="false">(-2*LOG($N$7/3.71+2.51/($B28*SQRT(N28))))^-2</f>
        <v>0.0126832628041089</v>
      </c>
      <c r="P28" s="46" t="n">
        <f aca="false">(-2*LOG($N$7/3.71+2.51/($B28*SQRT(O28))))^-2</f>
        <v>0.0133624084786509</v>
      </c>
      <c r="Q28" s="46" t="n">
        <f aca="false">(-2*LOG($N$7/3.71+2.51/($B28*SQRT(P28))))^-2</f>
        <v>0.0132967080349115</v>
      </c>
      <c r="R28" s="47" t="n">
        <f aca="false">(-2*LOG($N$7/3.71+2.51/($B28*SQRT(Q28))))^-2</f>
        <v>0.0133028912516168</v>
      </c>
      <c r="S28" s="46" t="n">
        <f aca="false">(-2*LOG($S$7/3.71+2.51/($B28*SQRT(C28))))^-2</f>
        <v>0.0223009246141921</v>
      </c>
      <c r="T28" s="46" t="n">
        <f aca="false">(-2*LOG($S$7/3.71+2.51/($B28*SQRT(S28))))^-2</f>
        <v>0.0128261700471461</v>
      </c>
      <c r="U28" s="46" t="n">
        <f aca="false">(-2*LOG($S$7/3.71+2.51/($B28*SQRT(T28))))^-2</f>
        <v>0.0134691868077503</v>
      </c>
      <c r="V28" s="46" t="n">
        <f aca="false">(-2*LOG($S$7/3.71+2.51/($B28*SQRT(U28))))^-2</f>
        <v>0.0134095926206387</v>
      </c>
      <c r="W28" s="47" t="n">
        <f aca="false">(-2*LOG($S$7/3.71+2.51/($B28*SQRT(V28))))^-2</f>
        <v>0.0134149724917972</v>
      </c>
      <c r="X28" s="46" t="n">
        <f aca="false">(-2*LOG($X$7/3.71+2.51/($B28*SQRT(C28))))^-2</f>
        <v>0.0224115238708369</v>
      </c>
      <c r="Y28" s="46" t="n">
        <f aca="false">(-2*LOG($X$7/3.71+2.51/($B28*SQRT(X28))))^-2</f>
        <v>0.0133476012527764</v>
      </c>
      <c r="Z28" s="46" t="n">
        <f aca="false">(-2*LOG($X$7/3.71+2.51/($B28*SQRT(Y28))))^-2</f>
        <v>0.0138756013523272</v>
      </c>
      <c r="AA28" s="46" t="n">
        <f aca="false">(-2*LOG($X$7/3.71+2.51/($B28*SQRT(Z28))))^-2</f>
        <v>0.0138337548081575</v>
      </c>
      <c r="AB28" s="47" t="n">
        <f aca="false">(-2*LOG($X$7/3.71+2.51/($B28*SQRT(AA28))))^-2</f>
        <v>0.0138369990080521</v>
      </c>
      <c r="AC28" s="46" t="n">
        <f aca="false">(-2*LOG($AC$7/3.71+2.51/($B28*SQRT(C28))))^-2</f>
        <v>0.0225818167599337</v>
      </c>
      <c r="AD28" s="46" t="n">
        <f aca="false">(-2*LOG($AC$7/3.71+2.51/($B28*SQRT(AC28))))^-2</f>
        <v>0.0140433129184707</v>
      </c>
      <c r="AE28" s="46" t="n">
        <f aca="false">(-2*LOG($AC$7/3.71+2.51/($B28*SQRT(AD28))))^-2</f>
        <v>0.0144519572000176</v>
      </c>
      <c r="AF28" s="46" t="n">
        <f aca="false">(-2*LOG($AC$7/3.71+2.51/($B28*SQRT(AE28))))^-2</f>
        <v>0.0144256140668841</v>
      </c>
      <c r="AG28" s="47" t="n">
        <f aca="false">(-2*LOG($AC$7/3.71+2.51/($B28*SQRT(AF28))))^-2</f>
        <v>0.0144272831358245</v>
      </c>
      <c r="AH28" s="46" t="n">
        <f aca="false">(-2*LOG($AH$7/3.71+2.51/($B28*SQRT(C28))))^-2</f>
        <v>0.0229137147532549</v>
      </c>
      <c r="AI28" s="46" t="n">
        <f aca="false">(-2*LOG($AH$7/3.71+2.51/($B28*SQRT(AH28))))^-2</f>
        <v>0.0151656643872662</v>
      </c>
      <c r="AJ28" s="46" t="n">
        <f aca="false">(-2*LOG($AH$7/3.71+2.51/($B28*SQRT(AI28))))^-2</f>
        <v>0.0154408743112722</v>
      </c>
      <c r="AK28" s="46" t="n">
        <f aca="false">(-2*LOG($AH$7/3.71+2.51/($B28*SQRT(AJ28))))^-2</f>
        <v>0.01542801016792</v>
      </c>
      <c r="AL28" s="47" t="n">
        <f aca="false">(-2*LOG($AH$7/3.71+2.51/($B28*SQRT(AK28))))^-2</f>
        <v>0.0154286045378567</v>
      </c>
      <c r="AM28" s="46" t="n">
        <f aca="false">(-2*LOG($AM$7/3.71+2.51/($B28*SQRT(C28))))^-2</f>
        <v>0.0235462740432667</v>
      </c>
      <c r="AN28" s="46" t="n">
        <f aca="false">(-2*LOG($AM$7/3.71+2.51/($B28*SQRT(AM28))))^-2</f>
        <v>0.0168467581871534</v>
      </c>
      <c r="AO28" s="46" t="n">
        <f aca="false">(-2*LOG($AM$7/3.71+2.51/($B28*SQRT(AN28))))^-2</f>
        <v>0.0170056936241825</v>
      </c>
      <c r="AP28" s="46" t="n">
        <f aca="false">(-2*LOG($AM$7/3.71+2.51/($B28*SQRT(AO28))))^-2</f>
        <v>0.0170009275985405</v>
      </c>
      <c r="AQ28" s="47" t="n">
        <f aca="false">(-2*LOG($AM$7/3.71+2.51/($B28*SQRT(AP28))))^-2</f>
        <v>0.0170010696017424</v>
      </c>
      <c r="AR28" s="46" t="n">
        <f aca="false">(-2*LOG($AR$7/3.71+2.51/($B28*SQRT(C28))))^-2</f>
        <v>0.024142713035357</v>
      </c>
      <c r="AS28" s="46" t="n">
        <f aca="false">(-2*LOG($AR$7/3.71+2.51/($B28*SQRT(AR28))))^-2</f>
        <v>0.0181424119362101</v>
      </c>
      <c r="AT28" s="46" t="n">
        <f aca="false">(-2*LOG($AR$7/3.71+2.51/($B28*SQRT(AS28))))^-2</f>
        <v>0.0182500765809709</v>
      </c>
      <c r="AU28" s="46" t="n">
        <f aca="false">(-2*LOG($AR$7/3.71+2.51/($B28*SQRT(AT28))))^-2</f>
        <v>0.0182477065497719</v>
      </c>
      <c r="AV28" s="47" t="n">
        <f aca="false">(-2*LOG($AR$7/3.71+2.51/($B28*SQRT(AU28))))^-2</f>
        <v>0.0182477585046955</v>
      </c>
      <c r="AW28" s="46" t="n">
        <f aca="false">(-2*LOG($AW$7/3.71+2.51/($B28*SQRT(C28))))^-2</f>
        <v>0.0247083119850185</v>
      </c>
      <c r="AX28" s="46" t="n">
        <f aca="false">(-2*LOG($AW$7/3.71+2.51/($B28*SQRT(AW28))))^-2</f>
        <v>0.0192227551910981</v>
      </c>
      <c r="AY28" s="46" t="n">
        <f aca="false">(-2*LOG($AW$7/3.71+2.51/($B28*SQRT(AX28))))^-2</f>
        <v>0.019302195340353</v>
      </c>
      <c r="AZ28" s="46" t="n">
        <f aca="false">(-2*LOG($AW$7/3.71+2.51/($B28*SQRT(AY28))))^-2</f>
        <v>0.0193008155399804</v>
      </c>
      <c r="BA28" s="47" t="n">
        <f aca="false">(-2*LOG($AW$7/3.71+2.51/($B28*SQRT(AZ28))))^-2</f>
        <v>0.0193008394353087</v>
      </c>
      <c r="BB28" s="46" t="n">
        <f aca="false">(-2*LOG($BB$7/3.71+2.51/($B28*SQRT(C28))))^-2</f>
        <v>0.0252472147380431</v>
      </c>
      <c r="BC28" s="46" t="n">
        <f aca="false">(-2*LOG($BB$7/3.71+2.51/($B28*SQRT(BB28))))^-2</f>
        <v>0.0201627209530944</v>
      </c>
      <c r="BD28" s="46" t="n">
        <f aca="false">(-2*LOG($BB$7/3.71+2.51/($B28*SQRT(BC28))))^-2</f>
        <v>0.0202245753567472</v>
      </c>
      <c r="BE28" s="46" t="n">
        <f aca="false">(-2*LOG($BB$7/3.71+2.51/($B28*SQRT(BD28))))^-2</f>
        <v>0.020223688690535</v>
      </c>
      <c r="BF28" s="47" t="n">
        <f aca="false">(-2*LOG($BB$7/3.71+2.51/($B28*SQRT(BE28))))^-2</f>
        <v>0.0202237013726097</v>
      </c>
      <c r="BG28" s="46" t="n">
        <f aca="false">(-2*LOG($BG$7/3.71+2.51/($B28*SQRT(C28))))^-2</f>
        <v>0.0276387110676878</v>
      </c>
      <c r="BH28" s="46" t="n">
        <f aca="false">(-2*LOG($BG$7/3.71+2.51/($B28*SQRT(BG28))))^-2</f>
        <v>0.0237463954576922</v>
      </c>
      <c r="BI28" s="46" t="n">
        <f aca="false">(-2*LOG($BG$7/3.71+2.51/($B28*SQRT(BH28))))^-2</f>
        <v>0.0237729479626368</v>
      </c>
      <c r="BJ28" s="46" t="n">
        <f aca="false">(-2*LOG($BG$7/3.71+2.51/($B28*SQRT(BI28))))^-2</f>
        <v>0.0237727452626249</v>
      </c>
      <c r="BK28" s="47" t="n">
        <f aca="false">(-2*LOG($BG$7/3.71+2.51/($B28*SQRT(BJ28))))^-2</f>
        <v>0.0237727468087511</v>
      </c>
      <c r="BL28" s="46" t="n">
        <f aca="false">(-2*LOG($BL$7/3.71+2.51/($B28*SQRT(C28))))^-2</f>
        <v>0.0314901692657872</v>
      </c>
      <c r="BM28" s="46" t="n">
        <f aca="false">(-2*LOG($BL$7/3.71+2.51/($B28*SQRT(BL28))))^-2</f>
        <v>0.0286096011057113</v>
      </c>
      <c r="BN28" s="46" t="n">
        <f aca="false">(-2*LOG($BL$7/3.71+2.51/($B28*SQRT(BM28))))^-2</f>
        <v>0.0286201580263717</v>
      </c>
      <c r="BO28" s="46" t="n">
        <f aca="false">(-2*LOG($BL$7/3.71+2.51/($B28*SQRT(BN28))))^-2</f>
        <v>0.0286201164643516</v>
      </c>
      <c r="BP28" s="47" t="n">
        <f aca="false">(-2*LOG($BL$7/3.71+2.51/($B28*SQRT(BO28))))^-2</f>
        <v>0.0286201166279341</v>
      </c>
      <c r="BQ28" s="46" t="n">
        <f aca="false">(-2*LOG($BQ$7/3.71+2.51/($B28*SQRT(C28))))^-2</f>
        <v>0.0346537708676786</v>
      </c>
      <c r="BR28" s="46" t="n">
        <f aca="false">(-2*LOG($BQ$7/3.71+2.51/($B28*SQRT(BQ28))))^-2</f>
        <v>0.032254389879138</v>
      </c>
      <c r="BS28" s="46" t="n">
        <f aca="false">(-2*LOG($BQ$7/3.71+2.51/($B28*SQRT(BR28))))^-2</f>
        <v>0.0322604175243409</v>
      </c>
      <c r="BT28" s="46" t="n">
        <f aca="false">(-2*LOG($BQ$7/3.71+2.51/($B28*SQRT(BS28))))^-2</f>
        <v>0.0322604015468931</v>
      </c>
      <c r="BU28" s="47" t="n">
        <f aca="false">(-2*LOG($BQ$7/3.71+2.51/($B28*SQRT(BT28))))^-2</f>
        <v>0.0322604015892385</v>
      </c>
      <c r="BV28" s="46" t="n">
        <f aca="false">(-2*LOG($BV$7/3.71+2.51/($B28*SQRT(C28))))^-2</f>
        <v>0.037412128144058</v>
      </c>
      <c r="BW28" s="46" t="n">
        <f aca="false">(-2*LOG($BV$7/3.71+2.51/($B28*SQRT(BV28))))^-2</f>
        <v>0.0353038074156242</v>
      </c>
      <c r="BX28" s="46" t="n">
        <f aca="false">(-2*LOG($BV$7/3.71+2.51/($B28*SQRT(BW28))))^-2</f>
        <v>0.0353078398293143</v>
      </c>
      <c r="BY28" s="46" t="n">
        <f aca="false">(-2*LOG($BV$7/3.71+2.51/($B28*SQRT(BX28))))^-2</f>
        <v>0.035307831774484</v>
      </c>
      <c r="BZ28" s="47" t="n">
        <f aca="false">(-2*LOG($BV$7/3.71+2.51/($B28*SQRT(BY28))))^-2</f>
        <v>0.0353078317905724</v>
      </c>
      <c r="CA28" s="46" t="n">
        <f aca="false">(-2*LOG($CA$7/3.71+2.51/($B28*SQRT(C28))))^-2</f>
        <v>0.039898080849482</v>
      </c>
      <c r="CB28" s="46" t="n">
        <f aca="false">(-2*LOG($CA$7/3.71+2.51/($B28*SQRT(CA28))))^-2</f>
        <v>0.0379882266311766</v>
      </c>
      <c r="CC28" s="46" t="n">
        <f aca="false">(-2*LOG($CA$7/3.71+2.51/($B28*SQRT(CB28))))^-2</f>
        <v>0.0379911766660905</v>
      </c>
      <c r="CD28" s="46" t="n">
        <f aca="false">(-2*LOG($CA$7/3.71+2.51/($B28*SQRT(CC28))))^-2</f>
        <v>0.0379911719387789</v>
      </c>
      <c r="CE28" s="47" t="n">
        <f aca="false">(-2*LOG($CA$7/3.71+2.51/($B28*SQRT(CD28))))^-2</f>
        <v>0.0379911719463538</v>
      </c>
      <c r="CF28" s="46" t="n">
        <f aca="false">(-2*LOG($CF$7/3.71+2.51/($B28*SQRT(C28))))^-2</f>
        <v>0.045344196165224</v>
      </c>
      <c r="CG28" s="46" t="n">
        <f aca="false">(-2*LOG($CF$7/3.71+2.51/($B28*SQRT(CF28))))^-2</f>
        <v>0.0437390019896017</v>
      </c>
      <c r="CH28" s="46" t="n">
        <f aca="false">(-2*LOG($CF$7/3.71+2.51/($B28*SQRT(CG28))))^-2</f>
        <v>0.0437406770700182</v>
      </c>
      <c r="CI28" s="46" t="n">
        <f aca="false">(-2*LOG($CF$7/3.71+2.51/($B28*SQRT(CH28))))^-2</f>
        <v>0.0437406752741348</v>
      </c>
      <c r="CJ28" s="47" t="n">
        <f aca="false">(-2*LOG($CF$7/3.71+2.51/($B28*SQRT(CI28))))^-2</f>
        <v>0.0437406752760602</v>
      </c>
      <c r="CK28" s="46" t="n">
        <f aca="false">(-2*LOG($CK$7/3.71+2.51/($B28*SQRT(C28))))^-2</f>
        <v>0.0500929251440263</v>
      </c>
      <c r="CL28" s="46" t="n">
        <f aca="false">(-2*LOG($CK$7/3.71+2.51/($B28*SQRT(CK28))))^-2</f>
        <v>0.0486645773581911</v>
      </c>
      <c r="CM28" s="46" t="n">
        <f aca="false">(-2*LOG($CK$7/3.71+2.51/($B28*SQRT(CL28))))^-2</f>
        <v>0.0486657031373498</v>
      </c>
      <c r="CN28" s="46" t="n">
        <f aca="false">(-2*LOG($CK$7/3.71+2.51/($B28*SQRT(CM28))))^-2</f>
        <v>0.0486657022305879</v>
      </c>
      <c r="CO28" s="47" t="n">
        <f aca="false">(-2*LOG($CK$7/3.71+2.51/($B28*SQRT(CN28))))^-2</f>
        <v>0.0486657022313183</v>
      </c>
      <c r="CP28" s="46" t="n">
        <f aca="false">(-2*LOG($CP$7/3.71+2.51/($B28*SQRT(C28))))^-2</f>
        <v>0.0583978471199409</v>
      </c>
      <c r="CQ28" s="46" t="n">
        <f aca="false">(-2*LOG($CP$7/3.71+2.51/($B28*SQRT(CP28))))^-2</f>
        <v>0.057170824418313</v>
      </c>
      <c r="CR28" s="46" t="n">
        <f aca="false">(-2*LOG($CP$7/3.71+2.51/($B28*SQRT(CQ28))))^-2</f>
        <v>0.0571714739253722</v>
      </c>
      <c r="CS28" s="46" t="n">
        <f aca="false">(-2*LOG($CP$7/3.71+2.51/($B28*SQRT(CR28))))^-2</f>
        <v>0.0571714735760452</v>
      </c>
      <c r="CT28" s="47" t="n">
        <f aca="false">(-2*LOG($CP$7/3.71+2.51/($B28*SQRT(CS28))))^-2</f>
        <v>0.0571714735762331</v>
      </c>
      <c r="CU28" s="46" t="n">
        <f aca="false">(-2*LOG($CU$7/3.71+2.51/($B28*SQRT(C28))))^-2</f>
        <v>0.0657597807383336</v>
      </c>
      <c r="CV28" s="46" t="n">
        <f aca="false">(-2*LOG($CU$7/3.71+2.51/($B28*SQRT(CU28))))^-2</f>
        <v>0.0646458396238496</v>
      </c>
      <c r="CW28" s="46" t="n">
        <f aca="false">(-2*LOG($CU$7/3.71+2.51/($B28*SQRT(CV28))))^-2</f>
        <v>0.0646462835762636</v>
      </c>
      <c r="CX28" s="46" t="n">
        <f aca="false">(-2*LOG($CU$7/3.71+2.51/($B28*SQRT(CW28))))^-2</f>
        <v>0.0646462833970479</v>
      </c>
      <c r="CY28" s="47" t="n">
        <f aca="false">(-2*LOG($CU$7/3.71+2.51/($B28*SQRT(CX28))))^-2</f>
        <v>0.0646462833971203</v>
      </c>
      <c r="CZ28" s="46" t="n">
        <f aca="false">(-2*LOG($CZ$7/3.71+2.51/($B28*SQRT(C28))))^-2</f>
        <v>0.072548243634252</v>
      </c>
      <c r="DA28" s="46" t="n">
        <f aca="false">(-2*LOG($CZ$7/3.71+2.51/($B28*SQRT(CZ28))))^-2</f>
        <v>0.0715069023900465</v>
      </c>
      <c r="DB28" s="46" t="n">
        <f aca="false">(-2*LOG($CZ$7/3.71+2.51/($B28*SQRT(DA28))))^-2</f>
        <v>0.071507235204458</v>
      </c>
      <c r="DC28" s="46" t="n">
        <f aca="false">(-2*LOG($CZ$7/3.71+2.51/($B28*SQRT(DB28))))^-2</f>
        <v>0.0715072350969301</v>
      </c>
      <c r="DD28" s="47" t="n">
        <f aca="false">(-2*LOG($CZ$7/3.71+2.51/($B28*SQRT(DC28))))^-2</f>
        <v>0.0715072350969649</v>
      </c>
    </row>
    <row r="29" customFormat="false" ht="12.75" hidden="false" customHeight="false" outlineLevel="0" collapsed="false">
      <c r="A29" s="14" t="n">
        <v>6</v>
      </c>
      <c r="B29" s="29" t="n">
        <f aca="false">A29*10^5</f>
        <v>600000</v>
      </c>
      <c r="C29" s="16" t="n">
        <f aca="false">64/$B29</f>
        <v>0.000106666666666667</v>
      </c>
      <c r="D29" s="16" t="n">
        <f aca="false">(-2*LOG($D$7/3.71+2.51/($B29*SQRT(C29))))^-2</f>
        <v>0.0217258284020741</v>
      </c>
      <c r="E29" s="16" t="n">
        <f aca="false">(-2*LOG($D$7/3.71+2.51/($B29*SQRT(D29))))^-2</f>
        <v>0.0121138218980791</v>
      </c>
      <c r="F29" s="16" t="n">
        <f aca="false">(-2*LOG($D$7/3.71+2.51/($B29*SQRT(E29))))^-2</f>
        <v>0.0128137293163903</v>
      </c>
      <c r="G29" s="46" t="n">
        <f aca="false">(-2*LOG($D$7/3.71+2.51/($B29*SQRT(F29))))^-2</f>
        <v>0.0127437552262336</v>
      </c>
      <c r="H29" s="47" t="n">
        <f aca="false">(-2*LOG($D$7/3.71+2.51/($B29*SQRT(G29))))^-2</f>
        <v>0.0127505509004918</v>
      </c>
      <c r="I29" s="46" t="n">
        <f aca="false">(-2*LOG($I$7/3.71+2.51/($B29*SQRT(C29))))^-2</f>
        <v>0.0217406141230642</v>
      </c>
      <c r="J29" s="46" t="n">
        <f aca="false">(-2*LOG($I$7/3.71+2.51/($B29*SQRT(I29))))^-2</f>
        <v>0.0121990763060539</v>
      </c>
      <c r="K29" s="46" t="n">
        <f aca="false">(-2*LOG($I$7/3.71+2.51/($B29*SQRT(J29))))^-2</f>
        <v>0.0128754103147114</v>
      </c>
      <c r="L29" s="46" t="n">
        <f aca="false">(-2*LOG($I$7/3.71+2.51/($B29*SQRT(K29))))^-2</f>
        <v>0.0128095743419733</v>
      </c>
      <c r="M29" s="47" t="n">
        <f aca="false">(-2*LOG($I$7/3.71+2.51/($B29*SQRT(L29))))^-2</f>
        <v>0.0128158047521735</v>
      </c>
      <c r="N29" s="46" t="n">
        <f aca="false">(-2*LOG($N$7/3.71+2.51/($B29*SQRT(C29))))^-2</f>
        <v>0.0217590623465691</v>
      </c>
      <c r="O29" s="46" t="n">
        <f aca="false">(-2*LOG($N$7/3.71+2.51/($B29*SQRT(N29))))^-2</f>
        <v>0.0123026306913534</v>
      </c>
      <c r="P29" s="46" t="n">
        <f aca="false">(-2*LOG($N$7/3.71+2.51/($B29*SQRT(O29))))^-2</f>
        <v>0.01295147282538</v>
      </c>
      <c r="Q29" s="46" t="n">
        <f aca="false">(-2*LOG($N$7/3.71+2.51/($B29*SQRT(P29))))^-2</f>
        <v>0.0128903320441508</v>
      </c>
      <c r="R29" s="47" t="n">
        <f aca="false">(-2*LOG($N$7/3.71+2.51/($B29*SQRT(Q29))))^-2</f>
        <v>0.0128959385737598</v>
      </c>
      <c r="S29" s="46" t="n">
        <f aca="false">(-2*LOG($S$7/3.71+2.51/($B29*SQRT(C29))))^-2</f>
        <v>0.021788501590201</v>
      </c>
      <c r="T29" s="46" t="n">
        <f aca="false">(-2*LOG($S$7/3.71+2.51/($B29*SQRT(S29))))^-2</f>
        <v>0.0124619273951454</v>
      </c>
      <c r="U29" s="46" t="n">
        <f aca="false">(-2*LOG($S$7/3.71+2.51/($B29*SQRT(T29))))^-2</f>
        <v>0.0130708100751276</v>
      </c>
      <c r="V29" s="46" t="n">
        <f aca="false">(-2*LOG($S$7/3.71+2.51/($B29*SQRT(U29))))^-2</f>
        <v>0.013016236592673</v>
      </c>
      <c r="W29" s="47" t="n">
        <f aca="false">(-2*LOG($S$7/3.71+2.51/($B29*SQRT(V29))))^-2</f>
        <v>0.0130210033998999</v>
      </c>
      <c r="X29" s="46" t="n">
        <f aca="false">(-2*LOG($X$7/3.71+2.51/($B29*SQRT(C29))))^-2</f>
        <v>0.0219053154600334</v>
      </c>
      <c r="Y29" s="46" t="n">
        <f aca="false">(-2*LOG($X$7/3.71+2.51/($B29*SQRT(X29))))^-2</f>
        <v>0.0130348335050578</v>
      </c>
      <c r="Z29" s="46" t="n">
        <f aca="false">(-2*LOG($X$7/3.71+2.51/($B29*SQRT(Y29))))^-2</f>
        <v>0.0135207985703425</v>
      </c>
      <c r="AA29" s="46" t="n">
        <f aca="false">(-2*LOG($X$7/3.71+2.51/($B29*SQRT(Z29))))^-2</f>
        <v>0.0134844181549628</v>
      </c>
      <c r="AB29" s="47" t="n">
        <f aca="false">(-2*LOG($X$7/3.71+2.51/($B29*SQRT(AA29))))^-2</f>
        <v>0.0134870848829757</v>
      </c>
      <c r="AC29" s="46" t="n">
        <f aca="false">(-2*LOG($AC$7/3.71+2.51/($B29*SQRT(C29))))^-2</f>
        <v>0.0220849135774526</v>
      </c>
      <c r="AD29" s="46" t="n">
        <f aca="false">(-2*LOG($AC$7/3.71+2.51/($B29*SQRT(AC29))))^-2</f>
        <v>0.0137835780057282</v>
      </c>
      <c r="AE29" s="46" t="n">
        <f aca="false">(-2*LOG($AC$7/3.71+2.51/($B29*SQRT(AD29))))^-2</f>
        <v>0.0141486042637882</v>
      </c>
      <c r="AF29" s="46" t="n">
        <f aca="false">(-2*LOG($AC$7/3.71+2.51/($B29*SQRT(AE29))))^-2</f>
        <v>0.0141269373441381</v>
      </c>
      <c r="AG29" s="47" t="n">
        <f aca="false">(-2*LOG($AC$7/3.71+2.51/($B29*SQRT(AF29))))^-2</f>
        <v>0.0141282029918314</v>
      </c>
      <c r="AH29" s="46" t="n">
        <f aca="false">(-2*LOG($AH$7/3.71+2.51/($B29*SQRT(C29))))^-2</f>
        <v>0.0224340782231534</v>
      </c>
      <c r="AI29" s="46" t="n">
        <f aca="false">(-2*LOG($AH$7/3.71+2.51/($B29*SQRT(AH29))))^-2</f>
        <v>0.0149665391277289</v>
      </c>
      <c r="AJ29" s="46" t="n">
        <f aca="false">(-2*LOG($AH$7/3.71+2.51/($B29*SQRT(AI29))))^-2</f>
        <v>0.0152039560502668</v>
      </c>
      <c r="AK29" s="46" t="n">
        <f aca="false">(-2*LOG($AH$7/3.71+2.51/($B29*SQRT(AJ29))))^-2</f>
        <v>0.0151940379545802</v>
      </c>
      <c r="AL29" s="47" t="n">
        <f aca="false">(-2*LOG($AH$7/3.71+2.51/($B29*SQRT(AK29))))^-2</f>
        <v>0.01519444803126</v>
      </c>
      <c r="AM29" s="46" t="n">
        <f aca="false">(-2*LOG($AM$7/3.71+2.51/($B29*SQRT(C29))))^-2</f>
        <v>0.0230966659905579</v>
      </c>
      <c r="AN29" s="46" t="n">
        <f aca="false">(-2*LOG($AM$7/3.71+2.51/($B29*SQRT(AM29))))^-2</f>
        <v>0.0167047661017917</v>
      </c>
      <c r="AO29" s="46" t="n">
        <f aca="false">(-2*LOG($AM$7/3.71+2.51/($B29*SQRT(AN29))))^-2</f>
        <v>0.016837352464334</v>
      </c>
      <c r="AP29" s="46" t="n">
        <f aca="false">(-2*LOG($AM$7/3.71+2.51/($B29*SQRT(AO29))))^-2</f>
        <v>0.0168338943186185</v>
      </c>
      <c r="AQ29" s="47" t="n">
        <f aca="false">(-2*LOG($AM$7/3.71+2.51/($B29*SQRT(AP29))))^-2</f>
        <v>0.0168339840218351</v>
      </c>
      <c r="AR29" s="46" t="n">
        <f aca="false">(-2*LOG($AR$7/3.71+2.51/($B29*SQRT(C29))))^-2</f>
        <v>0.0237183903277465</v>
      </c>
      <c r="AS29" s="46" t="n">
        <f aca="false">(-2*LOG($AR$7/3.71+2.51/($B29*SQRT(AR29))))^-2</f>
        <v>0.0180288672111885</v>
      </c>
      <c r="AT29" s="46" t="n">
        <f aca="false">(-2*LOG($AR$7/3.71+2.51/($B29*SQRT(AS29))))^-2</f>
        <v>0.0181171531427658</v>
      </c>
      <c r="AU29" s="46" t="n">
        <f aca="false">(-2*LOG($AR$7/3.71+2.51/($B29*SQRT(AT29))))^-2</f>
        <v>0.0181154836458747</v>
      </c>
      <c r="AV29" s="47" t="n">
        <f aca="false">(-2*LOG($AR$7/3.71+2.51/($B29*SQRT(AU29))))^-2</f>
        <v>0.018115515106942</v>
      </c>
      <c r="AW29" s="46" t="n">
        <f aca="false">(-2*LOG($AW$7/3.71+2.51/($B29*SQRT(C29))))^-2</f>
        <v>0.0243056268789729</v>
      </c>
      <c r="AX29" s="46" t="n">
        <f aca="false">(-2*LOG($AW$7/3.71+2.51/($B29*SQRT(AW29))))^-2</f>
        <v>0.019126684536539</v>
      </c>
      <c r="AY29" s="46" t="n">
        <f aca="false">(-2*LOG($AW$7/3.71+2.51/($B29*SQRT(AX29))))^-2</f>
        <v>0.0191911239862791</v>
      </c>
      <c r="AZ29" s="46" t="n">
        <f aca="false">(-2*LOG($AW$7/3.71+2.51/($B29*SQRT(AY29))))^-2</f>
        <v>0.0191901692438581</v>
      </c>
      <c r="BA29" s="47" t="n">
        <f aca="false">(-2*LOG($AW$7/3.71+2.51/($B29*SQRT(AZ29))))^-2</f>
        <v>0.019190183355245</v>
      </c>
      <c r="BB29" s="46" t="n">
        <f aca="false">(-2*LOG($BB$7/3.71+2.51/($B29*SQRT(C29))))^-2</f>
        <v>0.0248632948757371</v>
      </c>
      <c r="BC29" s="46" t="n">
        <f aca="false">(-2*LOG($BB$7/3.71+2.51/($B29*SQRT(BB29))))^-2</f>
        <v>0.020078651580624</v>
      </c>
      <c r="BD29" s="46" t="n">
        <f aca="false">(-2*LOG($BB$7/3.71+2.51/($B29*SQRT(BC29))))^-2</f>
        <v>0.0201284450530681</v>
      </c>
      <c r="BE29" s="46" t="n">
        <f aca="false">(-2*LOG($BB$7/3.71+2.51/($B29*SQRT(BD29))))^-2</f>
        <v>0.020127838920183</v>
      </c>
      <c r="BF29" s="47" t="n">
        <f aca="false">(-2*LOG($BB$7/3.71+2.51/($B29*SQRT(BE29))))^-2</f>
        <v>0.0201278462853557</v>
      </c>
      <c r="BG29" s="46" t="n">
        <f aca="false">(-2*LOG($BG$7/3.71+2.51/($B29*SQRT(C29))))^-2</f>
        <v>0.0273211380685288</v>
      </c>
      <c r="BH29" s="46" t="n">
        <f aca="false">(-2*LOG($BG$7/3.71+2.51/($B29*SQRT(BG29))))^-2</f>
        <v>0.0236916864475383</v>
      </c>
      <c r="BI29" s="46" t="n">
        <f aca="false">(-2*LOG($BG$7/3.71+2.51/($B29*SQRT(BH29))))^-2</f>
        <v>0.0237126499383974</v>
      </c>
      <c r="BJ29" s="46" t="n">
        <f aca="false">(-2*LOG($BG$7/3.71+2.51/($B29*SQRT(BI29))))^-2</f>
        <v>0.0237125153294897</v>
      </c>
      <c r="BK29" s="47" t="n">
        <f aca="false">(-2*LOG($BG$7/3.71+2.51/($B29*SQRT(BJ29))))^-2</f>
        <v>0.0237125161932644</v>
      </c>
      <c r="BL29" s="46" t="n">
        <f aca="false">(-2*LOG($BL$7/3.71+2.51/($B29*SQRT(C29))))^-2</f>
        <v>0.0312418634361863</v>
      </c>
      <c r="BM29" s="46" t="n">
        <f aca="false">(-2*LOG($BL$7/3.71+2.51/($B29*SQRT(BL29))))^-2</f>
        <v>0.0285744489317891</v>
      </c>
      <c r="BN29" s="46" t="n">
        <f aca="false">(-2*LOG($BL$7/3.71+2.51/($B29*SQRT(BM29))))^-2</f>
        <v>0.0285826716310371</v>
      </c>
      <c r="BO29" s="46" t="n">
        <f aca="false">(-2*LOG($BL$7/3.71+2.51/($B29*SQRT(BN29))))^-2</f>
        <v>0.0285826445351514</v>
      </c>
      <c r="BP29" s="47" t="n">
        <f aca="false">(-2*LOG($BL$7/3.71+2.51/($B29*SQRT(BO29))))^-2</f>
        <v>0.0285826446244202</v>
      </c>
      <c r="BQ29" s="46" t="n">
        <f aca="false">(-2*LOG($BQ$7/3.71+2.51/($B29*SQRT(C29))))^-2</f>
        <v>0.0344425306094623</v>
      </c>
      <c r="BR29" s="46" t="n">
        <f aca="false">(-2*LOG($BQ$7/3.71+2.51/($B29*SQRT(BQ29))))^-2</f>
        <v>0.0322272844280784</v>
      </c>
      <c r="BS29" s="46" t="n">
        <f aca="false">(-2*LOG($BQ$7/3.71+2.51/($B29*SQRT(BR29))))^-2</f>
        <v>0.0322319532026952</v>
      </c>
      <c r="BT29" s="46" t="n">
        <f aca="false">(-2*LOG($BQ$7/3.71+2.51/($B29*SQRT(BS29))))^-2</f>
        <v>0.0322319428608849</v>
      </c>
      <c r="BU29" s="47" t="n">
        <f aca="false">(-2*LOG($BQ$7/3.71+2.51/($B29*SQRT(BT29))))^-2</f>
        <v>0.0322319428837906</v>
      </c>
      <c r="BV29" s="46" t="n">
        <f aca="false">(-2*LOG($BV$7/3.71+2.51/($B29*SQRT(C29))))^-2</f>
        <v>0.0372245181919904</v>
      </c>
      <c r="BW29" s="46" t="n">
        <f aca="false">(-2*LOG($BV$7/3.71+2.51/($B29*SQRT(BV29))))^-2</f>
        <v>0.0352812427924039</v>
      </c>
      <c r="BX29" s="46" t="n">
        <f aca="false">(-2*LOG($BV$7/3.71+2.51/($B29*SQRT(BW29))))^-2</f>
        <v>0.0352843564942792</v>
      </c>
      <c r="BY29" s="46" t="n">
        <f aca="false">(-2*LOG($BV$7/3.71+2.51/($B29*SQRT(BX29))))^-2</f>
        <v>0.0352843513007336</v>
      </c>
      <c r="BZ29" s="47" t="n">
        <f aca="false">(-2*LOG($BV$7/3.71+2.51/($B29*SQRT(BY29))))^-2</f>
        <v>0.0352843513093957</v>
      </c>
      <c r="CA29" s="46" t="n">
        <f aca="false">(-2*LOG($CA$7/3.71+2.51/($B29*SQRT(C29))))^-2</f>
        <v>0.0397270736148883</v>
      </c>
      <c r="CB29" s="46" t="n">
        <f aca="false">(-2*LOG($CA$7/3.71+2.51/($B29*SQRT(CA29))))^-2</f>
        <v>0.0379686288629169</v>
      </c>
      <c r="CC29" s="46" t="n">
        <f aca="false">(-2*LOG($CA$7/3.71+2.51/($B29*SQRT(CB29))))^-2</f>
        <v>0.0379709022732346</v>
      </c>
      <c r="CD29" s="46" t="n">
        <f aca="false">(-2*LOG($CA$7/3.71+2.51/($B29*SQRT(CC29))))^-2</f>
        <v>0.0379708992326114</v>
      </c>
      <c r="CE29" s="47" t="n">
        <f aca="false">(-2*LOG($CA$7/3.71+2.51/($B29*SQRT(CD29))))^-2</f>
        <v>0.037970899236678</v>
      </c>
      <c r="CF29" s="46" t="n">
        <f aca="false">(-2*LOG($CF$7/3.71+2.51/($B29*SQRT(C29))))^-2</f>
        <v>0.0451993908443071</v>
      </c>
      <c r="CG29" s="46" t="n">
        <f aca="false">(-2*LOG($CF$7/3.71+2.51/($B29*SQRT(CF29))))^-2</f>
        <v>0.0437237684045087</v>
      </c>
      <c r="CH29" s="46" t="n">
        <f aca="false">(-2*LOG($CF$7/3.71+2.51/($B29*SQRT(CG29))))^-2</f>
        <v>0.0437250556221874</v>
      </c>
      <c r="CI29" s="46" t="n">
        <f aca="false">(-2*LOG($CF$7/3.71+2.51/($B29*SQRT(CH29))))^-2</f>
        <v>0.043725054471023</v>
      </c>
      <c r="CJ29" s="47" t="n">
        <f aca="false">(-2*LOG($CF$7/3.71+2.51/($B29*SQRT(CI29))))^-2</f>
        <v>0.0437250544720524</v>
      </c>
      <c r="CK29" s="46" t="n">
        <f aca="false">(-2*LOG($CK$7/3.71+2.51/($B29*SQRT(C29))))^-2</f>
        <v>0.0499636945833905</v>
      </c>
      <c r="CL29" s="46" t="n">
        <f aca="false">(-2*LOG($CK$7/3.71+2.51/($B29*SQRT(CK29))))^-2</f>
        <v>0.0486517801111299</v>
      </c>
      <c r="CM29" s="46" t="n">
        <f aca="false">(-2*LOG($CK$7/3.71+2.51/($B29*SQRT(CL29))))^-2</f>
        <v>0.0486526438855768</v>
      </c>
      <c r="CN29" s="46" t="n">
        <f aca="false">(-2*LOG($CK$7/3.71+2.51/($B29*SQRT(CM29))))^-2</f>
        <v>0.0486526433053984</v>
      </c>
      <c r="CO29" s="47" t="n">
        <f aca="false">(-2*LOG($CK$7/3.71+2.51/($B29*SQRT(CN29))))^-2</f>
        <v>0.0486526433057881</v>
      </c>
      <c r="CP29" s="46" t="n">
        <f aca="false">(-2*LOG($CP$7/3.71+2.51/($B29*SQRT(C29))))^-2</f>
        <v>0.0582866433607024</v>
      </c>
      <c r="CQ29" s="46" t="n">
        <f aca="false">(-2*LOG($CP$7/3.71+2.51/($B29*SQRT(CP29))))^-2</f>
        <v>0.0571607305458319</v>
      </c>
      <c r="CR29" s="46" t="n">
        <f aca="false">(-2*LOG($CP$7/3.71+2.51/($B29*SQRT(CQ29))))^-2</f>
        <v>0.0571612280585988</v>
      </c>
      <c r="CS29" s="46" t="n">
        <f aca="false">(-2*LOG($CP$7/3.71+2.51/($B29*SQRT(CR29))))^-2</f>
        <v>0.0571612278355203</v>
      </c>
      <c r="CT29" s="47" t="n">
        <f aca="false">(-2*LOG($CP$7/3.71+2.51/($B29*SQRT(CS29))))^-2</f>
        <v>0.0571612278356203</v>
      </c>
      <c r="CU29" s="46" t="n">
        <f aca="false">(-2*LOG($CU$7/3.71+2.51/($B29*SQRT(C29))))^-2</f>
        <v>0.0656588335706247</v>
      </c>
      <c r="CV29" s="46" t="n">
        <f aca="false">(-2*LOG($CU$7/3.71+2.51/($B29*SQRT(CU29))))^-2</f>
        <v>0.0646372474357759</v>
      </c>
      <c r="CW29" s="46" t="n">
        <f aca="false">(-2*LOG($CU$7/3.71+2.51/($B29*SQRT(CV29))))^-2</f>
        <v>0.0646375871835526</v>
      </c>
      <c r="CX29" s="46" t="n">
        <f aca="false">(-2*LOG($CU$7/3.71+2.51/($B29*SQRT(CW29))))^-2</f>
        <v>0.0646375870692261</v>
      </c>
      <c r="CY29" s="47" t="n">
        <f aca="false">(-2*LOG($CU$7/3.71+2.51/($B29*SQRT(CX29))))^-2</f>
        <v>0.0646375870692646</v>
      </c>
      <c r="CZ29" s="46" t="n">
        <f aca="false">(-2*LOG($CZ$7/3.71+2.51/($B29*SQRT(C29))))^-2</f>
        <v>0.0724539326252778</v>
      </c>
      <c r="DA29" s="46" t="n">
        <f aca="false">(-2*LOG($CZ$7/3.71+2.51/($B29*SQRT(CZ29))))^-2</f>
        <v>0.0714992814421965</v>
      </c>
      <c r="DB29" s="46" t="n">
        <f aca="false">(-2*LOG($CZ$7/3.71+2.51/($B29*SQRT(DA29))))^-2</f>
        <v>0.0714995359855508</v>
      </c>
      <c r="DC29" s="46" t="n">
        <f aca="false">(-2*LOG($CZ$7/3.71+2.51/($B29*SQRT(DB29))))^-2</f>
        <v>0.071499535917002</v>
      </c>
      <c r="DD29" s="47" t="n">
        <f aca="false">(-2*LOG($CZ$7/3.71+2.51/($B29*SQRT(DC29))))^-2</f>
        <v>0.0714995359170205</v>
      </c>
    </row>
    <row r="30" customFormat="false" ht="12.75" hidden="false" customHeight="false" outlineLevel="0" collapsed="false">
      <c r="A30" s="14" t="n">
        <v>7</v>
      </c>
      <c r="B30" s="29" t="n">
        <f aca="false">A30*10^5</f>
        <v>700000</v>
      </c>
      <c r="C30" s="16" t="n">
        <f aca="false">64/$B30</f>
        <v>9.14285714285714E-005</v>
      </c>
      <c r="D30" s="16" t="n">
        <f aca="false">(-2*LOG($D$7/3.71+2.51/($B30*SQRT(C30))))^-2</f>
        <v>0.0213036103319973</v>
      </c>
      <c r="E30" s="16" t="n">
        <f aca="false">(-2*LOG($D$7/3.71+2.51/($B30*SQRT(D30))))^-2</f>
        <v>0.0117895535307772</v>
      </c>
      <c r="F30" s="16" t="n">
        <f aca="false">(-2*LOG($D$7/3.71+2.51/($B30*SQRT(E30))))^-2</f>
        <v>0.0124692733814431</v>
      </c>
      <c r="G30" s="46" t="n">
        <f aca="false">(-2*LOG($D$7/3.71+2.51/($B30*SQRT(F30))))^-2</f>
        <v>0.0124023086344105</v>
      </c>
      <c r="H30" s="47" t="n">
        <f aca="false">(-2*LOG($D$7/3.71+2.51/($B30*SQRT(G30))))^-2</f>
        <v>0.0124087175543436</v>
      </c>
      <c r="I30" s="46" t="n">
        <f aca="false">(-2*LOG($I$7/3.71+2.51/($B30*SQRT(C30))))^-2</f>
        <v>0.021319115529448</v>
      </c>
      <c r="J30" s="46" t="n">
        <f aca="false">(-2*LOG($I$7/3.71+2.51/($B30*SQRT(I30))))^-2</f>
        <v>0.0118838477020907</v>
      </c>
      <c r="K30" s="46" t="n">
        <f aca="false">(-2*LOG($I$7/3.71+2.51/($B30*SQRT(J30))))^-2</f>
        <v>0.0125373846708637</v>
      </c>
      <c r="L30" s="46" t="n">
        <f aca="false">(-2*LOG($I$7/3.71+2.51/($B30*SQRT(K30))))^-2</f>
        <v>0.0124749443880326</v>
      </c>
      <c r="M30" s="47" t="n">
        <f aca="false">(-2*LOG($I$7/3.71+2.51/($B30*SQRT(L30))))^-2</f>
        <v>0.0124807451381135</v>
      </c>
      <c r="N30" s="46" t="n">
        <f aca="false">(-2*LOG($N$7/3.71+2.51/($B30*SQRT(C30))))^-2</f>
        <v>0.0213384583774958</v>
      </c>
      <c r="O30" s="46" t="n">
        <f aca="false">(-2*LOG($N$7/3.71+2.51/($B30*SQRT(N30))))^-2</f>
        <v>0.0119978783881668</v>
      </c>
      <c r="P30" s="46" t="n">
        <f aca="false">(-2*LOG($N$7/3.71+2.51/($B30*SQRT(O30))))^-2</f>
        <v>0.012621188526998</v>
      </c>
      <c r="Q30" s="46" t="n">
        <f aca="false">(-2*LOG($N$7/3.71+2.51/($B30*SQRT(P30))))^-2</f>
        <v>0.012563809710441</v>
      </c>
      <c r="R30" s="47" t="n">
        <f aca="false">(-2*LOG($N$7/3.71+2.51/($B30*SQRT(Q30))))^-2</f>
        <v>0.0125689513178386</v>
      </c>
      <c r="S30" s="46" t="n">
        <f aca="false">(-2*LOG($S$7/3.71+2.51/($B30*SQRT(C30))))^-2</f>
        <v>0.0213693182242038</v>
      </c>
      <c r="T30" s="46" t="n">
        <f aca="false">(-2*LOG($S$7/3.71+2.51/($B30*SQRT(S30))))^-2</f>
        <v>0.0121722914901016</v>
      </c>
      <c r="U30" s="46" t="n">
        <f aca="false">(-2*LOG($S$7/3.71+2.51/($B30*SQRT(T30))))^-2</f>
        <v>0.0127522505443743</v>
      </c>
      <c r="V30" s="46" t="n">
        <f aca="false">(-2*LOG($S$7/3.71+2.51/($B30*SQRT(U30))))^-2</f>
        <v>0.0127018198295695</v>
      </c>
      <c r="W30" s="47" t="n">
        <f aca="false">(-2*LOG($S$7/3.71+2.51/($B30*SQRT(V30))))^-2</f>
        <v>0.0127060954117301</v>
      </c>
      <c r="X30" s="46" t="n">
        <f aca="false">(-2*LOG($X$7/3.71+2.51/($B30*SQRT(C30))))^-2</f>
        <v>0.0214916852508952</v>
      </c>
      <c r="Y30" s="46" t="n">
        <f aca="false">(-2*LOG($X$7/3.71+2.51/($B30*SQRT(X30))))^-2</f>
        <v>0.0127911480548377</v>
      </c>
      <c r="Z30" s="46" t="n">
        <f aca="false">(-2*LOG($X$7/3.71+2.51/($B30*SQRT(Y30))))^-2</f>
        <v>0.0132419746522587</v>
      </c>
      <c r="AA30" s="46" t="n">
        <f aca="false">(-2*LOG($X$7/3.71+2.51/($B30*SQRT(Z30))))^-2</f>
        <v>0.0132099455365421</v>
      </c>
      <c r="AB30" s="47" t="n">
        <f aca="false">(-2*LOG($X$7/3.71+2.51/($B30*SQRT(AA30))))^-2</f>
        <v>0.0132121756157818</v>
      </c>
      <c r="AC30" s="46" t="n">
        <f aca="false">(-2*LOG($AC$7/3.71+2.51/($B30*SQRT(C30))))^-2</f>
        <v>0.0216795680194908</v>
      </c>
      <c r="AD30" s="46" t="n">
        <f aca="false">(-2*LOG($AC$7/3.71+2.51/($B30*SQRT(AC30))))^-2</f>
        <v>0.0135850514776427</v>
      </c>
      <c r="AE30" s="46" t="n">
        <f aca="false">(-2*LOG($AC$7/3.71+2.51/($B30*SQRT(AD30))))^-2</f>
        <v>0.0139148163098402</v>
      </c>
      <c r="AF30" s="46" t="n">
        <f aca="false">(-2*LOG($AC$7/3.71+2.51/($B30*SQRT(AE30))))^-2</f>
        <v>0.0138966593585003</v>
      </c>
      <c r="AG30" s="47" t="n">
        <f aca="false">(-2*LOG($AC$7/3.71+2.51/($B30*SQRT(AF30))))^-2</f>
        <v>0.0138976442987607</v>
      </c>
      <c r="AH30" s="46" t="n">
        <f aca="false">(-2*LOG($AH$7/3.71+2.51/($B30*SQRT(C30))))^-2</f>
        <v>0.0220440115426707</v>
      </c>
      <c r="AI30" s="46" t="n">
        <f aca="false">(-2*LOG($AH$7/3.71+2.51/($B30*SQRT(AH30))))^-2</f>
        <v>0.0148172867663733</v>
      </c>
      <c r="AJ30" s="46" t="n">
        <f aca="false">(-2*LOG($AH$7/3.71+2.51/($B30*SQRT(AI30))))^-2</f>
        <v>0.0150255281286843</v>
      </c>
      <c r="AK30" s="46" t="n">
        <f aca="false">(-2*LOG($AH$7/3.71+2.51/($B30*SQRT(AJ30))))^-2</f>
        <v>0.0150176598990745</v>
      </c>
      <c r="AL30" s="47" t="n">
        <f aca="false">(-2*LOG($AH$7/3.71+2.51/($B30*SQRT(AK30))))^-2</f>
        <v>0.0150179544528527</v>
      </c>
      <c r="AM30" s="46" t="n">
        <f aca="false">(-2*LOG($AM$7/3.71+2.51/($B30*SQRT(C30))))^-2</f>
        <v>0.0227328895706743</v>
      </c>
      <c r="AN30" s="46" t="n">
        <f aca="false">(-2*LOG($AM$7/3.71+2.51/($B30*SQRT(AM30))))^-2</f>
        <v>0.0166000364726361</v>
      </c>
      <c r="AO30" s="46" t="n">
        <f aca="false">(-2*LOG($AM$7/3.71+2.51/($B30*SQRT(AN30))))^-2</f>
        <v>0.0167131901346629</v>
      </c>
      <c r="AP30" s="46" t="n">
        <f aca="false">(-2*LOG($AM$7/3.71+2.51/($B30*SQRT(AO30))))^-2</f>
        <v>0.016710578213793</v>
      </c>
      <c r="AQ30" s="47" t="n">
        <f aca="false">(-2*LOG($AM$7/3.71+2.51/($B30*SQRT(AP30))))^-2</f>
        <v>0.0167106382188896</v>
      </c>
      <c r="AR30" s="46" t="n">
        <f aca="false">(-2*LOG($AR$7/3.71+2.51/($B30*SQRT(C30))))^-2</f>
        <v>0.0233764865936691</v>
      </c>
      <c r="AS30" s="46" t="n">
        <f aca="false">(-2*LOG($AR$7/3.71+2.51/($B30*SQRT(AR30))))^-2</f>
        <v>0.0179457184942065</v>
      </c>
      <c r="AT30" s="46" t="n">
        <f aca="false">(-2*LOG($AR$7/3.71+2.51/($B30*SQRT(AS30))))^-2</f>
        <v>0.0180200357994909</v>
      </c>
      <c r="AU30" s="46" t="n">
        <f aca="false">(-2*LOG($AR$7/3.71+2.51/($B30*SQRT(AT30))))^-2</f>
        <v>0.0180188039014794</v>
      </c>
      <c r="AV30" s="47" t="n">
        <f aca="false">(-2*LOG($AR$7/3.71+2.51/($B30*SQRT(AU30))))^-2</f>
        <v>0.0180188242614275</v>
      </c>
      <c r="AW30" s="46" t="n">
        <f aca="false">(-2*LOG($AW$7/3.71+2.51/($B30*SQRT(C30))))^-2</f>
        <v>0.0239822572735634</v>
      </c>
      <c r="AX30" s="46" t="n">
        <f aca="false">(-2*LOG($AW$7/3.71+2.51/($B30*SQRT(AW30))))^-2</f>
        <v>0.0190566242049476</v>
      </c>
      <c r="AY30" s="46" t="n">
        <f aca="false">(-2*LOG($AW$7/3.71+2.51/($B30*SQRT(AX30))))^-2</f>
        <v>0.0191104023397179</v>
      </c>
      <c r="AZ30" s="46" t="n">
        <f aca="false">(-2*LOG($AW$7/3.71+2.51/($B30*SQRT(AY30))))^-2</f>
        <v>0.0191097075989586</v>
      </c>
      <c r="BA30" s="47" t="n">
        <f aca="false">(-2*LOG($AW$7/3.71+2.51/($B30*SQRT(AZ30))))^-2</f>
        <v>0.0191097165557949</v>
      </c>
      <c r="BB30" s="46" t="n">
        <f aca="false">(-2*LOG($BB$7/3.71+2.51/($B30*SQRT(C30))))^-2</f>
        <v>0.0245558680449915</v>
      </c>
      <c r="BC30" s="46" t="n">
        <f aca="false">(-2*LOG($BB$7/3.71+2.51/($B30*SQRT(BB30))))^-2</f>
        <v>0.0200175127633183</v>
      </c>
      <c r="BD30" s="46" t="n">
        <f aca="false">(-2*LOG($BB$7/3.71+2.51/($B30*SQRT(BC30))))^-2</f>
        <v>0.0200588175245747</v>
      </c>
      <c r="BE30" s="46" t="n">
        <f aca="false">(-2*LOG($BB$7/3.71+2.51/($B30*SQRT(BD30))))^-2</f>
        <v>0.0200583805862409</v>
      </c>
      <c r="BF30" s="47" t="n">
        <f aca="false">(-2*LOG($BB$7/3.71+2.51/($B30*SQRT(BE30))))^-2</f>
        <v>0.0200583852014133</v>
      </c>
      <c r="BG30" s="46" t="n">
        <f aca="false">(-2*LOG($BG$7/3.71+2.51/($B30*SQRT(C30))))^-2</f>
        <v>0.027069172637808</v>
      </c>
      <c r="BH30" s="46" t="n">
        <f aca="false">(-2*LOG($BG$7/3.71+2.51/($B30*SQRT(BG30))))^-2</f>
        <v>0.0236521613483359</v>
      </c>
      <c r="BI30" s="46" t="n">
        <f aca="false">(-2*LOG($BG$7/3.71+2.51/($B30*SQRT(BH30))))^-2</f>
        <v>0.0236692857563849</v>
      </c>
      <c r="BJ30" s="46" t="n">
        <f aca="false">(-2*LOG($BG$7/3.71+2.51/($B30*SQRT(BI30))))^-2</f>
        <v>0.0236691908711054</v>
      </c>
      <c r="BK30" s="47" t="n">
        <f aca="false">(-2*LOG($BG$7/3.71+2.51/($B30*SQRT(BJ30))))^-2</f>
        <v>0.0236691913965775</v>
      </c>
      <c r="BL30" s="46" t="n">
        <f aca="false">(-2*LOG($BL$7/3.71+2.51/($B30*SQRT(C30))))^-2</f>
        <v>0.0310464597041088</v>
      </c>
      <c r="BM30" s="46" t="n">
        <f aca="false">(-2*LOG($BL$7/3.71+2.51/($B30*SQRT(BL30))))^-2</f>
        <v>0.0285491646076994</v>
      </c>
      <c r="BN30" s="46" t="n">
        <f aca="false">(-2*LOG($BL$7/3.71+2.51/($B30*SQRT(BM30))))^-2</f>
        <v>0.0285558104052772</v>
      </c>
      <c r="BO30" s="46" t="n">
        <f aca="false">(-2*LOG($BL$7/3.71+2.51/($B30*SQRT(BN30))))^-2</f>
        <v>0.0285557915747755</v>
      </c>
      <c r="BP30" s="47" t="n">
        <f aca="false">(-2*LOG($BL$7/3.71+2.51/($B30*SQRT(BO30))))^-2</f>
        <v>0.0285557916281214</v>
      </c>
      <c r="BQ30" s="46" t="n">
        <f aca="false">(-2*LOG($BQ$7/3.71+2.51/($B30*SQRT(C30))))^-2</f>
        <v>0.0342769107786656</v>
      </c>
      <c r="BR30" s="46" t="n">
        <f aca="false">(-2*LOG($BQ$7/3.71+2.51/($B30*SQRT(BQ30))))^-2</f>
        <v>0.0322078237374263</v>
      </c>
      <c r="BS30" s="46" t="n">
        <f aca="false">(-2*LOG($BQ$7/3.71+2.51/($B30*SQRT(BR30))))^-2</f>
        <v>0.0322115807727988</v>
      </c>
      <c r="BT30" s="46" t="n">
        <f aca="false">(-2*LOG($BQ$7/3.71+2.51/($B30*SQRT(BS30))))^-2</f>
        <v>0.0322115736251455</v>
      </c>
      <c r="BU30" s="47" t="n">
        <f aca="false">(-2*LOG($BQ$7/3.71+2.51/($B30*SQRT(BT30))))^-2</f>
        <v>0.0322115736387425</v>
      </c>
      <c r="BV30" s="46" t="n">
        <f aca="false">(-2*LOG($BV$7/3.71+2.51/($B30*SQRT(C30))))^-2</f>
        <v>0.0370777335149881</v>
      </c>
      <c r="BW30" s="46" t="n">
        <f aca="false">(-2*LOG($BV$7/3.71+2.51/($B30*SQRT(BV30))))^-2</f>
        <v>0.0352650589710245</v>
      </c>
      <c r="BX30" s="46" t="n">
        <f aca="false">(-2*LOG($BV$7/3.71+2.51/($B30*SQRT(BW30))))^-2</f>
        <v>0.0352675585954028</v>
      </c>
      <c r="BY30" s="46" t="n">
        <f aca="false">(-2*LOG($BV$7/3.71+2.51/($B30*SQRT(BX30))))^-2</f>
        <v>0.0352675550165565</v>
      </c>
      <c r="BZ30" s="47" t="n">
        <f aca="false">(-2*LOG($BV$7/3.71+2.51/($B30*SQRT(BY30))))^-2</f>
        <v>0.0352675550216803</v>
      </c>
      <c r="CA30" s="46" t="n">
        <f aca="false">(-2*LOG($CA$7/3.71+2.51/($B30*SQRT(C30))))^-2</f>
        <v>0.0395934580423674</v>
      </c>
      <c r="CB30" s="46" t="n">
        <f aca="false">(-2*LOG($CA$7/3.71+2.51/($B30*SQRT(CA30))))^-2</f>
        <v>0.0379545823196365</v>
      </c>
      <c r="CC30" s="46" t="n">
        <f aca="false">(-2*LOG($CA$7/3.71+2.51/($B30*SQRT(CB30))))^-2</f>
        <v>0.0379564045666525</v>
      </c>
      <c r="CD30" s="46" t="n">
        <f aca="false">(-2*LOG($CA$7/3.71+2.51/($B30*SQRT(CC30))))^-2</f>
        <v>0.0379564024752802</v>
      </c>
      <c r="CE30" s="47" t="n">
        <f aca="false">(-2*LOG($CA$7/3.71+2.51/($B30*SQRT(CD30))))^-2</f>
        <v>0.0379564024776804</v>
      </c>
      <c r="CF30" s="46" t="n">
        <f aca="false">(-2*LOG($CF$7/3.71+2.51/($B30*SQRT(C30))))^-2</f>
        <v>0.0450864602191262</v>
      </c>
      <c r="CG30" s="46" t="n">
        <f aca="false">(-2*LOG($CF$7/3.71+2.51/($B30*SQRT(CF30))))^-2</f>
        <v>0.0437128603522688</v>
      </c>
      <c r="CH30" s="46" t="n">
        <f aca="false">(-2*LOG($CF$7/3.71+2.51/($B30*SQRT(CG30))))^-2</f>
        <v>0.043713889850593</v>
      </c>
      <c r="CI30" s="46" t="n">
        <f aca="false">(-2*LOG($CF$7/3.71+2.51/($B30*SQRT(CH30))))^-2</f>
        <v>0.043713889060883</v>
      </c>
      <c r="CJ30" s="47" t="n">
        <f aca="false">(-2*LOG($CF$7/3.71+2.51/($B30*SQRT(CI30))))^-2</f>
        <v>0.0437138890614888</v>
      </c>
      <c r="CK30" s="46" t="n">
        <f aca="false">(-2*LOG($CK$7/3.71+2.51/($B30*SQRT(C30))))^-2</f>
        <v>0.0498630079395749</v>
      </c>
      <c r="CL30" s="46" t="n">
        <f aca="false">(-2*LOG($CK$7/3.71+2.51/($B30*SQRT(CK30))))^-2</f>
        <v>0.0486426213612682</v>
      </c>
      <c r="CM30" s="46" t="n">
        <f aca="false">(-2*LOG($CK$7/3.71+2.51/($B30*SQRT(CL30))))^-2</f>
        <v>0.0486433113733978</v>
      </c>
      <c r="CN30" s="46" t="n">
        <f aca="false">(-2*LOG($CK$7/3.71+2.51/($B30*SQRT(CM30))))^-2</f>
        <v>0.0486433109759433</v>
      </c>
      <c r="CO30" s="47" t="n">
        <f aca="false">(-2*LOG($CK$7/3.71+2.51/($B30*SQRT(CN30))))^-2</f>
        <v>0.0486433109761722</v>
      </c>
      <c r="CP30" s="46" t="n">
        <f aca="false">(-2*LOG($CP$7/3.71+2.51/($B30*SQRT(C30))))^-2</f>
        <v>0.0582000861263195</v>
      </c>
      <c r="CQ30" s="46" t="n">
        <f aca="false">(-2*LOG($CP$7/3.71+2.51/($B30*SQRT(CP30))))^-2</f>
        <v>0.057153510541065</v>
      </c>
      <c r="CR30" s="46" t="n">
        <f aca="false">(-2*LOG($CP$7/3.71+2.51/($B30*SQRT(CQ30))))^-2</f>
        <v>0.0571539074577252</v>
      </c>
      <c r="CS30" s="46" t="n">
        <f aca="false">(-2*LOG($CP$7/3.71+2.51/($B30*SQRT(CR30))))^-2</f>
        <v>0.0571539073051305</v>
      </c>
      <c r="CT30" s="47" t="n">
        <f aca="false">(-2*LOG($CP$7/3.71+2.51/($B30*SQRT(CS30))))^-2</f>
        <v>0.0571539073051892</v>
      </c>
      <c r="CU30" s="46" t="n">
        <f aca="false">(-2*LOG($CU$7/3.71+2.51/($B30*SQRT(C30))))^-2</f>
        <v>0.0655802974069605</v>
      </c>
      <c r="CV30" s="46" t="n">
        <f aca="false">(-2*LOG($CU$7/3.71+2.51/($B30*SQRT(CU30))))^-2</f>
        <v>0.0646311033625061</v>
      </c>
      <c r="CW30" s="46" t="n">
        <f aca="false">(-2*LOG($CU$7/3.71+2.51/($B30*SQRT(CV30))))^-2</f>
        <v>0.0646313742212297</v>
      </c>
      <c r="CX30" s="46" t="n">
        <f aca="false">(-2*LOG($CU$7/3.71+2.51/($B30*SQRT(CW30))))^-2</f>
        <v>0.0646313741430885</v>
      </c>
      <c r="CY30" s="47" t="n">
        <f aca="false">(-2*LOG($CU$7/3.71+2.51/($B30*SQRT(CX30))))^-2</f>
        <v>0.064631374143111</v>
      </c>
      <c r="CZ30" s="46" t="n">
        <f aca="false">(-2*LOG($CZ$7/3.71+2.51/($B30*SQRT(C30))))^-2</f>
        <v>0.0723805799878445</v>
      </c>
      <c r="DA30" s="46" t="n">
        <f aca="false">(-2*LOG($CZ$7/3.71+2.51/($B30*SQRT(CZ30))))^-2</f>
        <v>0.0714938328740081</v>
      </c>
      <c r="DB30" s="46" t="n">
        <f aca="false">(-2*LOG($CZ$7/3.71+2.51/($B30*SQRT(DA30))))^-2</f>
        <v>0.0714940357108437</v>
      </c>
      <c r="DC30" s="46" t="n">
        <f aca="false">(-2*LOG($CZ$7/3.71+2.51/($B30*SQRT(DB30))))^-2</f>
        <v>0.0714940356640153</v>
      </c>
      <c r="DD30" s="47" t="n">
        <f aca="false">(-2*LOG($CZ$7/3.71+2.51/($B30*SQRT(DC30))))^-2</f>
        <v>0.0714940356640261</v>
      </c>
    </row>
    <row r="31" customFormat="false" ht="12.75" hidden="false" customHeight="false" outlineLevel="0" collapsed="false">
      <c r="A31" s="14" t="n">
        <v>8</v>
      </c>
      <c r="B31" s="29" t="n">
        <f aca="false">A31*10^5</f>
        <v>800000</v>
      </c>
      <c r="C31" s="16" t="n">
        <f aca="false">64/$B31</f>
        <v>8E-005</v>
      </c>
      <c r="D31" s="16" t="n">
        <f aca="false">(-2*LOG($D$7/3.71+2.51/($B31*SQRT(C31))))^-2</f>
        <v>0.0209477563065949</v>
      </c>
      <c r="E31" s="16" t="n">
        <f aca="false">(-2*LOG($D$7/3.71+2.51/($B31*SQRT(D31))))^-2</f>
        <v>0.0115192910764747</v>
      </c>
      <c r="F31" s="16" t="n">
        <f aca="false">(-2*LOG($D$7/3.71+2.51/($B31*SQRT(E31))))^-2</f>
        <v>0.0121819320414832</v>
      </c>
      <c r="G31" s="46" t="n">
        <f aca="false">(-2*LOG($D$7/3.71+2.51/($B31*SQRT(F31))))^-2</f>
        <v>0.0121174751189167</v>
      </c>
      <c r="H31" s="47" t="n">
        <f aca="false">(-2*LOG($D$7/3.71+2.51/($B31*SQRT(G31))))^-2</f>
        <v>0.0121235663900849</v>
      </c>
      <c r="I31" s="46" t="n">
        <f aca="false">(-2*LOG($I$7/3.71+2.51/($B31*SQRT(C31))))^-2</f>
        <v>0.0209639166081505</v>
      </c>
      <c r="J31" s="46" t="n">
        <f aca="false">(-2*LOG($I$7/3.71+2.51/($B31*SQRT(I31))))^-2</f>
        <v>0.0116221945434351</v>
      </c>
      <c r="K31" s="46" t="n">
        <f aca="false">(-2*LOG($I$7/3.71+2.51/($B31*SQRT(J31))))^-2</f>
        <v>0.0122561780851395</v>
      </c>
      <c r="L31" s="46" t="n">
        <f aca="false">(-2*LOG($I$7/3.71+2.51/($B31*SQRT(K31))))^-2</f>
        <v>0.0121966052117553</v>
      </c>
      <c r="M31" s="47" t="n">
        <f aca="false">(-2*LOG($I$7/3.71+2.51/($B31*SQRT(L31))))^-2</f>
        <v>0.0122020491935669</v>
      </c>
      <c r="N31" s="46" t="n">
        <f aca="false">(-2*LOG($N$7/3.71+2.51/($B31*SQRT(C31))))^-2</f>
        <v>0.020984073715667</v>
      </c>
      <c r="O31" s="46" t="n">
        <f aca="false">(-2*LOG($N$7/3.71+2.51/($B31*SQRT(N31))))^-2</f>
        <v>0.0117460993435897</v>
      </c>
      <c r="P31" s="46" t="n">
        <f aca="false">(-2*LOG($N$7/3.71+2.51/($B31*SQRT(O31))))^-2</f>
        <v>0.012347326141187</v>
      </c>
      <c r="Q31" s="46" t="n">
        <f aca="false">(-2*LOG($N$7/3.71+2.51/($B31*SQRT(P31))))^-2</f>
        <v>0.012293141897</v>
      </c>
      <c r="R31" s="47" t="n">
        <f aca="false">(-2*LOG($N$7/3.71+2.51/($B31*SQRT(Q31))))^-2</f>
        <v>0.0122978967138136</v>
      </c>
      <c r="S31" s="46" t="n">
        <f aca="false">(-2*LOG($S$7/3.71+2.51/($B31*SQRT(C31))))^-2</f>
        <v>0.0210162258191632</v>
      </c>
      <c r="T31" s="46" t="n">
        <f aca="false">(-2*LOG($S$7/3.71+2.51/($B31*SQRT(S31))))^-2</f>
        <v>0.0119345707194247</v>
      </c>
      <c r="U31" s="46" t="n">
        <f aca="false">(-2*LOG($S$7/3.71+2.51/($B31*SQRT(T31))))^-2</f>
        <v>0.0124894214648549</v>
      </c>
      <c r="V31" s="46" t="n">
        <f aca="false">(-2*LOG($S$7/3.71+2.51/($B31*SQRT(U31))))^-2</f>
        <v>0.0124425013992792</v>
      </c>
      <c r="W31" s="47" t="n">
        <f aca="false">(-2*LOG($S$7/3.71+2.51/($B31*SQRT(V31))))^-2</f>
        <v>0.0124463716624567</v>
      </c>
      <c r="X31" s="46" t="n">
        <f aca="false">(-2*LOG($X$7/3.71+2.51/($B31*SQRT(C31))))^-2</f>
        <v>0.0211436357212826</v>
      </c>
      <c r="Y31" s="46" t="n">
        <f aca="false">(-2*LOG($X$7/3.71+2.51/($B31*SQRT(X31))))^-2</f>
        <v>0.0125948785935133</v>
      </c>
      <c r="Z31" s="46" t="n">
        <f aca="false">(-2*LOG($X$7/3.71+2.51/($B31*SQRT(Y31))))^-2</f>
        <v>0.013015698012821</v>
      </c>
      <c r="AA31" s="46" t="n">
        <f aca="false">(-2*LOG($X$7/3.71+2.51/($B31*SQRT(Z31))))^-2</f>
        <v>0.0129872196714465</v>
      </c>
      <c r="AB31" s="47" t="n">
        <f aca="false">(-2*LOG($X$7/3.71+2.51/($B31*SQRT(AA31))))^-2</f>
        <v>0.01298910998677</v>
      </c>
      <c r="AC31" s="46" t="n">
        <f aca="false">(-2*LOG($AC$7/3.71+2.51/($B31*SQRT(C31))))^-2</f>
        <v>0.0213390167369788</v>
      </c>
      <c r="AD31" s="46" t="n">
        <f aca="false">(-2*LOG($AC$7/3.71+2.51/($B31*SQRT(AC31))))^-2</f>
        <v>0.0134278234614452</v>
      </c>
      <c r="AE31" s="46" t="n">
        <f aca="false">(-2*LOG($AC$7/3.71+2.51/($B31*SQRT(AD31))))^-2</f>
        <v>0.0137284133182812</v>
      </c>
      <c r="AF31" s="46" t="n">
        <f aca="false">(-2*LOG($AC$7/3.71+2.51/($B31*SQRT(AE31))))^-2</f>
        <v>0.0137129687352075</v>
      </c>
      <c r="AG31" s="47" t="n">
        <f aca="false">(-2*LOG($AC$7/3.71+2.51/($B31*SQRT(AF31))))^-2</f>
        <v>0.0137137513230122</v>
      </c>
      <c r="AH31" s="46" t="n">
        <f aca="false">(-2*LOG($AH$7/3.71+2.51/($B31*SQRT(C31))))^-2</f>
        <v>0.0217172114493875</v>
      </c>
      <c r="AI31" s="46" t="n">
        <f aca="false">(-2*LOG($AH$7/3.71+2.51/($B31*SQRT(AH31))))^-2</f>
        <v>0.0147010020493593</v>
      </c>
      <c r="AJ31" s="46" t="n">
        <f aca="false">(-2*LOG($AH$7/3.71+2.51/($B31*SQRT(AI31))))^-2</f>
        <v>0.0148860532437838</v>
      </c>
      <c r="AK31" s="46" t="n">
        <f aca="false">(-2*LOG($AH$7/3.71+2.51/($B31*SQRT(AJ31))))^-2</f>
        <v>0.0148796685504615</v>
      </c>
      <c r="AL31" s="47" t="n">
        <f aca="false">(-2*LOG($AH$7/3.71+2.51/($B31*SQRT(AK31))))^-2</f>
        <v>0.0148798869970219</v>
      </c>
      <c r="AM31" s="46" t="n">
        <f aca="false">(-2*LOG($AM$7/3.71+2.51/($B31*SQRT(C31))))^-2</f>
        <v>0.022429524084583</v>
      </c>
      <c r="AN31" s="46" t="n">
        <f aca="false">(-2*LOG($AM$7/3.71+2.51/($B31*SQRT(AM31))))^-2</f>
        <v>0.0165194878771505</v>
      </c>
      <c r="AO31" s="46" t="n">
        <f aca="false">(-2*LOG($AM$7/3.71+2.51/($B31*SQRT(AN31))))^-2</f>
        <v>0.0166177667053595</v>
      </c>
      <c r="AP31" s="46" t="n">
        <f aca="false">(-2*LOG($AM$7/3.71+2.51/($B31*SQRT(AO31))))^-2</f>
        <v>0.0166157317916813</v>
      </c>
      <c r="AQ31" s="47" t="n">
        <f aca="false">(-2*LOG($AM$7/3.71+2.51/($B31*SQRT(AP31))))^-2</f>
        <v>0.0166157737499501</v>
      </c>
      <c r="AR31" s="46" t="n">
        <f aca="false">(-2*LOG($AR$7/3.71+2.51/($B31*SQRT(C31))))^-2</f>
        <v>0.0230924087829581</v>
      </c>
      <c r="AS31" s="46" t="n">
        <f aca="false">(-2*LOG($AR$7/3.71+2.51/($B31*SQRT(AR31))))^-2</f>
        <v>0.0178821276206209</v>
      </c>
      <c r="AT31" s="46" t="n">
        <f aca="false">(-2*LOG($AR$7/3.71+2.51/($B31*SQRT(AS31))))^-2</f>
        <v>0.0179459475926937</v>
      </c>
      <c r="AU31" s="46" t="n">
        <f aca="false">(-2*LOG($AR$7/3.71+2.51/($B31*SQRT(AT31))))^-2</f>
        <v>0.0179450058441693</v>
      </c>
      <c r="AV31" s="47" t="n">
        <f aca="false">(-2*LOG($AR$7/3.71+2.51/($B31*SQRT(AU31))))^-2</f>
        <v>0.0179450197053925</v>
      </c>
      <c r="AW31" s="46" t="n">
        <f aca="false">(-2*LOG($AW$7/3.71+2.51/($B31*SQRT(C31))))^-2</f>
        <v>0.023714381540559</v>
      </c>
      <c r="AX31" s="46" t="n">
        <f aca="false">(-2*LOG($AW$7/3.71+2.51/($B31*SQRT(AW31))))^-2</f>
        <v>0.0190032169830913</v>
      </c>
      <c r="AY31" s="46" t="n">
        <f aca="false">(-2*LOG($AW$7/3.71+2.51/($B31*SQRT(AX31))))^-2</f>
        <v>0.0190490729445399</v>
      </c>
      <c r="AZ31" s="46" t="n">
        <f aca="false">(-2*LOG($AW$7/3.71+2.51/($B31*SQRT(AY31))))^-2</f>
        <v>0.0190485477735561</v>
      </c>
      <c r="BA31" s="47" t="n">
        <f aca="false">(-2*LOG($AW$7/3.71+2.51/($B31*SQRT(AZ31))))^-2</f>
        <v>0.0190485537776222</v>
      </c>
      <c r="BB31" s="46" t="n">
        <f aca="false">(-2*LOG($BB$7/3.71+2.51/($B31*SQRT(C31))))^-2</f>
        <v>0.024301829549957</v>
      </c>
      <c r="BC31" s="46" t="n">
        <f aca="false">(-2*LOG($BB$7/3.71+2.51/($B31*SQRT(BB31))))^-2</f>
        <v>0.019971006993302</v>
      </c>
      <c r="BD31" s="46" t="n">
        <f aca="false">(-2*LOG($BB$7/3.71+2.51/($B31*SQRT(BC31))))^-2</f>
        <v>0.0200060527924568</v>
      </c>
      <c r="BE31" s="46" t="n">
        <f aca="false">(-2*LOG($BB$7/3.71+2.51/($B31*SQRT(BD31))))^-2</f>
        <v>0.0200057249892279</v>
      </c>
      <c r="BF31" s="47" t="n">
        <f aca="false">(-2*LOG($BB$7/3.71+2.51/($B31*SQRT(BE31))))^-2</f>
        <v>0.02000572805143</v>
      </c>
      <c r="BG31" s="46" t="n">
        <f aca="false">(-2*LOG($BG$7/3.71+2.51/($B31*SQRT(C31))))^-2</f>
        <v>0.0268626041814675</v>
      </c>
      <c r="BH31" s="46" t="n">
        <f aca="false">(-2*LOG($BG$7/3.71+2.51/($B31*SQRT(BG31))))^-2</f>
        <v>0.0236222510338113</v>
      </c>
      <c r="BI31" s="46" t="n">
        <f aca="false">(-2*LOG($BG$7/3.71+2.51/($B31*SQRT(BH31))))^-2</f>
        <v>0.0236365989715447</v>
      </c>
      <c r="BJ31" s="46" t="n">
        <f aca="false">(-2*LOG($BG$7/3.71+2.51/($B31*SQRT(BI31))))^-2</f>
        <v>0.0236365290535879</v>
      </c>
      <c r="BK31" s="47" t="n">
        <f aca="false">(-2*LOG($BG$7/3.71+2.51/($B31*SQRT(BJ31))))^-2</f>
        <v>0.0236365293941471</v>
      </c>
      <c r="BL31" s="46" t="n">
        <f aca="false">(-2*LOG($BL$7/3.71+2.51/($B31*SQRT(C31))))^-2</f>
        <v>0.0308873531320282</v>
      </c>
      <c r="BM31" s="46" t="n">
        <f aca="false">(-2*LOG($BL$7/3.71+2.51/($B31*SQRT(BL31))))^-2</f>
        <v>0.0285300971578407</v>
      </c>
      <c r="BN31" s="46" t="n">
        <f aca="false">(-2*LOG($BL$7/3.71+2.51/($B31*SQRT(BM31))))^-2</f>
        <v>0.0285356174591276</v>
      </c>
      <c r="BO31" s="46" t="n">
        <f aca="false">(-2*LOG($BL$7/3.71+2.51/($B31*SQRT(BN31))))^-2</f>
        <v>0.0285356037402222</v>
      </c>
      <c r="BP31" s="47" t="n">
        <f aca="false">(-2*LOG($BL$7/3.71+2.51/($B31*SQRT(BO31))))^-2</f>
        <v>0.0285356037743111</v>
      </c>
      <c r="BQ31" s="46" t="n">
        <f aca="false">(-2*LOG($BQ$7/3.71+2.51/($B31*SQRT(C31))))^-2</f>
        <v>0.0341424652408756</v>
      </c>
      <c r="BR31" s="46" t="n">
        <f aca="false">(-2*LOG($BQ$7/3.71+2.51/($B31*SQRT(BQ31))))^-2</f>
        <v>0.0321931692247506</v>
      </c>
      <c r="BS31" s="46" t="n">
        <f aca="false">(-2*LOG($BQ$7/3.71+2.51/($B31*SQRT(BR31))))^-2</f>
        <v>0.0321962790171837</v>
      </c>
      <c r="BT31" s="46" t="n">
        <f aca="false">(-2*LOG($BQ$7/3.71+2.51/($B31*SQRT(BS31))))^-2</f>
        <v>0.0321962738326102</v>
      </c>
      <c r="BU31" s="47" t="n">
        <f aca="false">(-2*LOG($BQ$7/3.71+2.51/($B31*SQRT(BT31))))^-2</f>
        <v>0.0321962738412532</v>
      </c>
      <c r="BV31" s="46" t="n">
        <f aca="false">(-2*LOG($BV$7/3.71+2.51/($B31*SQRT(C31))))^-2</f>
        <v>0.0369587808116216</v>
      </c>
      <c r="BW31" s="46" t="n">
        <f aca="false">(-2*LOG($BV$7/3.71+2.51/($B31*SQRT(BV31))))^-2</f>
        <v>0.0352528819453793</v>
      </c>
      <c r="BX31" s="46" t="n">
        <f aca="false">(-2*LOG($BV$7/3.71+2.51/($B31*SQRT(BW31))))^-2</f>
        <v>0.0352549469365033</v>
      </c>
      <c r="BY31" s="46" t="n">
        <f aca="false">(-2*LOG($BV$7/3.71+2.51/($B31*SQRT(BX31))))^-2</f>
        <v>0.0352549443467006</v>
      </c>
      <c r="BZ31" s="47" t="n">
        <f aca="false">(-2*LOG($BV$7/3.71+2.51/($B31*SQRT(BY31))))^-2</f>
        <v>0.0352549443499484</v>
      </c>
      <c r="CA31" s="46" t="n">
        <f aca="false">(-2*LOG($CA$7/3.71+2.51/($B31*SQRT(C31))))^-2</f>
        <v>0.0394852947415127</v>
      </c>
      <c r="CB31" s="46" t="n">
        <f aca="false">(-2*LOG($CA$7/3.71+2.51/($B31*SQRT(CA31))))^-2</f>
        <v>0.0379440189731283</v>
      </c>
      <c r="CC31" s="46" t="n">
        <f aca="false">(-2*LOG($CA$7/3.71+2.51/($B31*SQRT(CB31))))^-2</f>
        <v>0.0379455225048809</v>
      </c>
      <c r="CD31" s="46" t="n">
        <f aca="false">(-2*LOG($CA$7/3.71+2.51/($B31*SQRT(CC31))))^-2</f>
        <v>0.0379455209937224</v>
      </c>
      <c r="CE31" s="47" t="n">
        <f aca="false">(-2*LOG($CA$7/3.71+2.51/($B31*SQRT(CD31))))^-2</f>
        <v>0.0379455209952412</v>
      </c>
      <c r="CF31" s="46" t="n">
        <f aca="false">(-2*LOG($CF$7/3.71+2.51/($B31*SQRT(C31))))^-2</f>
        <v>0.0449951795363315</v>
      </c>
      <c r="CG31" s="46" t="n">
        <f aca="false">(-2*LOG($CF$7/3.71+2.51/($B31*SQRT(CF31))))^-2</f>
        <v>0.0437046634222298</v>
      </c>
      <c r="CH31" s="46" t="n">
        <f aca="false">(-2*LOG($CF$7/3.71+2.51/($B31*SQRT(CG31))))^-2</f>
        <v>0.04370551135769</v>
      </c>
      <c r="CI31" s="46" t="n">
        <f aca="false">(-2*LOG($CF$7/3.71+2.51/($B31*SQRT(CH31))))^-2</f>
        <v>0.0437055107882595</v>
      </c>
      <c r="CJ31" s="47" t="n">
        <f aca="false">(-2*LOG($CF$7/3.71+2.51/($B31*SQRT(CI31))))^-2</f>
        <v>0.0437055107886419</v>
      </c>
      <c r="CK31" s="46" t="n">
        <f aca="false">(-2*LOG($CK$7/3.71+2.51/($B31*SQRT(C31))))^-2</f>
        <v>0.0497816869906868</v>
      </c>
      <c r="CL31" s="46" t="n">
        <f aca="false">(-2*LOG($CK$7/3.71+2.51/($B31*SQRT(CK31))))^-2</f>
        <v>0.0486357417587081</v>
      </c>
      <c r="CM31" s="46" t="n">
        <f aca="false">(-2*LOG($CK$7/3.71+2.51/($B31*SQRT(CL31))))^-2</f>
        <v>0.0486363095368973</v>
      </c>
      <c r="CN31" s="46" t="n">
        <f aca="false">(-2*LOG($CK$7/3.71+2.51/($B31*SQRT(CM31))))^-2</f>
        <v>0.0486363092506247</v>
      </c>
      <c r="CO31" s="47" t="n">
        <f aca="false">(-2*LOG($CK$7/3.71+2.51/($B31*SQRT(CN31))))^-2</f>
        <v>0.048636309250769</v>
      </c>
      <c r="CP31" s="46" t="n">
        <f aca="false">(-2*LOG($CP$7/3.71+2.51/($B31*SQRT(C31))))^-2</f>
        <v>0.0581302312364738</v>
      </c>
      <c r="CQ31" s="46" t="n">
        <f aca="false">(-2*LOG($CP$7/3.71+2.51/($B31*SQRT(CP31))))^-2</f>
        <v>0.0571480895779869</v>
      </c>
      <c r="CR31" s="46" t="n">
        <f aca="false">(-2*LOG($CP$7/3.71+2.51/($B31*SQRT(CQ31))))^-2</f>
        <v>0.057148415843497</v>
      </c>
      <c r="CS31" s="46" t="n">
        <f aca="false">(-2*LOG($CP$7/3.71+2.51/($B31*SQRT(CR31))))^-2</f>
        <v>0.057148415733718</v>
      </c>
      <c r="CT31" s="47" t="n">
        <f aca="false">(-2*LOG($CP$7/3.71+2.51/($B31*SQRT(CS31))))^-2</f>
        <v>0.057148415733755</v>
      </c>
      <c r="CU31" s="46" t="n">
        <f aca="false">(-2*LOG($CU$7/3.71+2.51/($B31*SQRT(C31))))^-2</f>
        <v>0.0655169399982432</v>
      </c>
      <c r="CV31" s="46" t="n">
        <f aca="false">(-2*LOG($CU$7/3.71+2.51/($B31*SQRT(CU31))))^-2</f>
        <v>0.0646264912943783</v>
      </c>
      <c r="CW31" s="46" t="n">
        <f aca="false">(-2*LOG($CU$7/3.71+2.51/($B31*SQRT(CV31))))^-2</f>
        <v>0.0646267138133349</v>
      </c>
      <c r="CX31" s="46" t="n">
        <f aca="false">(-2*LOG($CU$7/3.71+2.51/($B31*SQRT(CW31))))^-2</f>
        <v>0.0646267137571547</v>
      </c>
      <c r="CY31" s="47" t="n">
        <f aca="false">(-2*LOG($CU$7/3.71+2.51/($B31*SQRT(CX31))))^-2</f>
        <v>0.0646267137571689</v>
      </c>
      <c r="CZ31" s="46" t="n">
        <f aca="false">(-2*LOG($CZ$7/3.71+2.51/($B31*SQRT(C31))))^-2</f>
        <v>0.0723214175025505</v>
      </c>
      <c r="DA31" s="46" t="n">
        <f aca="false">(-2*LOG($CZ$7/3.71+2.51/($B31*SQRT(CZ31))))^-2</f>
        <v>0.0714897434740557</v>
      </c>
      <c r="DB31" s="46" t="n">
        <f aca="false">(-2*LOG($CZ$7/3.71+2.51/($B31*SQRT(DA31))))^-2</f>
        <v>0.071489910049029</v>
      </c>
      <c r="DC31" s="46" t="n">
        <f aca="false">(-2*LOG($CZ$7/3.71+2.51/($B31*SQRT(DB31))))^-2</f>
        <v>0.0714899100153752</v>
      </c>
      <c r="DD31" s="47" t="n">
        <f aca="false">(-2*LOG($CZ$7/3.71+2.51/($B31*SQRT(DC31))))^-2</f>
        <v>0.071489910015382</v>
      </c>
    </row>
    <row r="32" customFormat="false" ht="12.75" hidden="false" customHeight="false" outlineLevel="0" collapsed="false">
      <c r="A32" s="14" t="n">
        <v>9</v>
      </c>
      <c r="B32" s="29" t="n">
        <f aca="false">A32*10^5</f>
        <v>900000</v>
      </c>
      <c r="C32" s="16" t="n">
        <f aca="false">64/$B32</f>
        <v>7.11111111111111E-005</v>
      </c>
      <c r="D32" s="16" t="n">
        <f aca="false">(-2*LOG($D$7/3.71+2.51/($B32*SQRT(C32))))^-2</f>
        <v>0.0206412345626355</v>
      </c>
      <c r="E32" s="16" t="n">
        <f aca="false">(-2*LOG($D$7/3.71+2.51/($B32*SQRT(D32))))^-2</f>
        <v>0.011288749009162</v>
      </c>
      <c r="F32" s="16" t="n">
        <f aca="false">(-2*LOG($D$7/3.71+2.51/($B32*SQRT(E32))))^-2</f>
        <v>0.0119366279793042</v>
      </c>
      <c r="G32" s="46" t="n">
        <f aca="false">(-2*LOG($D$7/3.71+2.51/($B32*SQRT(F32))))^-2</f>
        <v>0.0118743109198883</v>
      </c>
      <c r="H32" s="47" t="n">
        <f aca="false">(-2*LOG($D$7/3.71+2.51/($B32*SQRT(G32))))^-2</f>
        <v>0.0118801345285584</v>
      </c>
      <c r="I32" s="46" t="n">
        <f aca="false">(-2*LOG($I$7/3.71+2.51/($B32*SQRT(C32))))^-2</f>
        <v>0.0206579984857526</v>
      </c>
      <c r="J32" s="46" t="n">
        <f aca="false">(-2*LOG($I$7/3.71+2.51/($B32*SQRT(I32))))^-2</f>
        <v>0.0113998978591323</v>
      </c>
      <c r="K32" s="46" t="n">
        <f aca="false">(-2*LOG($I$7/3.71+2.51/($B32*SQRT(J32))))^-2</f>
        <v>0.0120167608660495</v>
      </c>
      <c r="L32" s="46" t="n">
        <f aca="false">(-2*LOG($I$7/3.71+2.51/($B32*SQRT(K32))))^-2</f>
        <v>0.0119596647232399</v>
      </c>
      <c r="M32" s="47" t="n">
        <f aca="false">(-2*LOG($I$7/3.71+2.51/($B32*SQRT(L32))))^-2</f>
        <v>0.0119648050945356</v>
      </c>
      <c r="N32" s="46" t="n">
        <f aca="false">(-2*LOG($N$7/3.71+2.51/($B32*SQRT(C32))))^-2</f>
        <v>0.0206789055853278</v>
      </c>
      <c r="O32" s="46" t="n">
        <f aca="false">(-2*LOG($N$7/3.71+2.51/($B32*SQRT(N32))))^-2</f>
        <v>0.0115331635162363</v>
      </c>
      <c r="P32" s="46" t="n">
        <f aca="false">(-2*LOG($N$7/3.71+2.51/($B32*SQRT(O32))))^-2</f>
        <v>0.0121149170701866</v>
      </c>
      <c r="Q32" s="46" t="n">
        <f aca="false">(-2*LOG($N$7/3.71+2.51/($B32*SQRT(P32))))^-2</f>
        <v>0.0120635035961012</v>
      </c>
      <c r="R32" s="47" t="n">
        <f aca="false">(-2*LOG($N$7/3.71+2.51/($B32*SQRT(Q32))))^-2</f>
        <v>0.0120679291145913</v>
      </c>
      <c r="S32" s="46" t="n">
        <f aca="false">(-2*LOG($S$7/3.71+2.51/($B32*SQRT(C32))))^-2</f>
        <v>0.0207122473213512</v>
      </c>
      <c r="T32" s="46" t="n">
        <f aca="false">(-2*LOG($S$7/3.71+2.51/($B32*SQRT(S32))))^-2</f>
        <v>0.0117347915057533</v>
      </c>
      <c r="U32" s="46" t="n">
        <f aca="false">(-2*LOG($S$7/3.71+2.51/($B32*SQRT(T32))))^-2</f>
        <v>0.012267456564189</v>
      </c>
      <c r="V32" s="46" t="n">
        <f aca="false">(-2*LOG($S$7/3.71+2.51/($B32*SQRT(U32))))^-2</f>
        <v>0.0122235700216846</v>
      </c>
      <c r="W32" s="47" t="n">
        <f aca="false">(-2*LOG($S$7/3.71+2.51/($B32*SQRT(V32))))^-2</f>
        <v>0.0122270985845388</v>
      </c>
      <c r="X32" s="46" t="n">
        <f aca="false">(-2*LOG($X$7/3.71+2.51/($B32*SQRT(C32))))^-2</f>
        <v>0.0208442922685255</v>
      </c>
      <c r="Y32" s="46" t="n">
        <f aca="false">(-2*LOG($X$7/3.71+2.51/($B32*SQRT(X32))))^-2</f>
        <v>0.0124328006073884</v>
      </c>
      <c r="Z32" s="46" t="n">
        <f aca="false">(-2*LOG($X$7/3.71+2.51/($B32*SQRT(Y32))))^-2</f>
        <v>0.0128275821079404</v>
      </c>
      <c r="AA32" s="46" t="n">
        <f aca="false">(-2*LOG($X$7/3.71+2.51/($B32*SQRT(Z32))))^-2</f>
        <v>0.0128020560771652</v>
      </c>
      <c r="AB32" s="47" t="n">
        <f aca="false">(-2*LOG($X$7/3.71+2.51/($B32*SQRT(AA32))))^-2</f>
        <v>0.0128036761846834</v>
      </c>
      <c r="AC32" s="46" t="n">
        <f aca="false">(-2*LOG($AC$7/3.71+2.51/($B32*SQRT(C32))))^-2</f>
        <v>0.0210465437115138</v>
      </c>
      <c r="AD32" s="46" t="n">
        <f aca="false">(-2*LOG($AC$7/3.71+2.51/($B32*SQRT(AC32))))^-2</f>
        <v>0.0132999105276689</v>
      </c>
      <c r="AE32" s="46" t="n">
        <f aca="false">(-2*LOG($AC$7/3.71+2.51/($B32*SQRT(AD32))))^-2</f>
        <v>0.0135759233467013</v>
      </c>
      <c r="AF32" s="46" t="n">
        <f aca="false">(-2*LOG($AC$7/3.71+2.51/($B32*SQRT(AE32))))^-2</f>
        <v>0.0135626231985728</v>
      </c>
      <c r="AG32" s="47" t="n">
        <f aca="false">(-2*LOG($AC$7/3.71+2.51/($B32*SQRT(AF32))))^-2</f>
        <v>0.0135632557797439</v>
      </c>
      <c r="AH32" s="46" t="n">
        <f aca="false">(-2*LOG($AH$7/3.71+2.51/($B32*SQRT(C32))))^-2</f>
        <v>0.0214372729988705</v>
      </c>
      <c r="AI32" s="46" t="n">
        <f aca="false">(-2*LOG($AH$7/3.71+2.51/($B32*SQRT(AH32))))^-2</f>
        <v>0.0146077073931648</v>
      </c>
      <c r="AJ32" s="46" t="n">
        <f aca="false">(-2*LOG($AH$7/3.71+2.51/($B32*SQRT(AI32))))^-2</f>
        <v>0.0147738990044656</v>
      </c>
      <c r="AK32" s="46" t="n">
        <f aca="false">(-2*LOG($AH$7/3.71+2.51/($B32*SQRT(AJ32))))^-2</f>
        <v>0.0147686219410232</v>
      </c>
      <c r="AL32" s="47" t="n">
        <f aca="false">(-2*LOG($AH$7/3.71+2.51/($B32*SQRT(AK32))))^-2</f>
        <v>0.0147687882256256</v>
      </c>
      <c r="AM32" s="46" t="n">
        <f aca="false">(-2*LOG($AM$7/3.71+2.51/($B32*SQRT(C32))))^-2</f>
        <v>0.0221707589279089</v>
      </c>
      <c r="AN32" s="46" t="n">
        <f aca="false">(-2*LOG($AM$7/3.71+2.51/($B32*SQRT(AM32))))^-2</f>
        <v>0.0164555478180672</v>
      </c>
      <c r="AO32" s="46" t="n">
        <f aca="false">(-2*LOG($AM$7/3.71+2.51/($B32*SQRT(AN32))))^-2</f>
        <v>0.0165421071578425</v>
      </c>
      <c r="AP32" s="46" t="n">
        <f aca="false">(-2*LOG($AM$7/3.71+2.51/($B32*SQRT(AO32))))^-2</f>
        <v>0.0165404820996895</v>
      </c>
      <c r="AQ32" s="47" t="n">
        <f aca="false">(-2*LOG($AM$7/3.71+2.51/($B32*SQRT(AP32))))^-2</f>
        <v>0.0165405124952171</v>
      </c>
      <c r="AR32" s="46" t="n">
        <f aca="false">(-2*LOG($AR$7/3.71+2.51/($B32*SQRT(C32))))^-2</f>
        <v>0.0228509002484368</v>
      </c>
      <c r="AS32" s="46" t="n">
        <f aca="false">(-2*LOG($AR$7/3.71+2.51/($B32*SQRT(AR32))))^-2</f>
        <v>0.0178318787462012</v>
      </c>
      <c r="AT32" s="46" t="n">
        <f aca="false">(-2*LOG($AR$7/3.71+2.51/($B32*SQRT(AS32))))^-2</f>
        <v>0.0178875529763427</v>
      </c>
      <c r="AU32" s="46" t="n">
        <f aca="false">(-2*LOG($AR$7/3.71+2.51/($B32*SQRT(AT32))))^-2</f>
        <v>0.0178868126628366</v>
      </c>
      <c r="AV32" s="47" t="n">
        <f aca="false">(-2*LOG($AR$7/3.71+2.51/($B32*SQRT(AU32))))^-2</f>
        <v>0.0178868224848435</v>
      </c>
      <c r="AW32" s="46" t="n">
        <f aca="false">(-2*LOG($AW$7/3.71+2.51/($B32*SQRT(C32))))^-2</f>
        <v>0.023487256100643</v>
      </c>
      <c r="AX32" s="46" t="n">
        <f aca="false">(-2*LOG($AW$7/3.71+2.51/($B32*SQRT(AW32))))^-2</f>
        <v>0.0189611256860271</v>
      </c>
      <c r="AY32" s="46" t="n">
        <f aca="false">(-2*LOG($AW$7/3.71+2.51/($B32*SQRT(AX32))))^-2</f>
        <v>0.0190008908609817</v>
      </c>
      <c r="AZ32" s="46" t="n">
        <f aca="false">(-2*LOG($AW$7/3.71+2.51/($B32*SQRT(AY32))))^-2</f>
        <v>0.0190004818457654</v>
      </c>
      <c r="BA32" s="47" t="n">
        <f aca="false">(-2*LOG($AW$7/3.71+2.51/($B32*SQRT(AZ32))))^-2</f>
        <v>0.0190004860463825</v>
      </c>
      <c r="BB32" s="46" t="n">
        <f aca="false">(-2*LOG($BB$7/3.71+2.51/($B32*SQRT(C32))))^-2</f>
        <v>0.0240869097390897</v>
      </c>
      <c r="BC32" s="46" t="n">
        <f aca="false">(-2*LOG($BB$7/3.71+2.51/($B32*SQRT(BB32))))^-2</f>
        <v>0.0199344187252085</v>
      </c>
      <c r="BD32" s="46" t="n">
        <f aca="false">(-2*LOG($BB$7/3.71+2.51/($B32*SQRT(BC32))))^-2</f>
        <v>0.0199646830543323</v>
      </c>
      <c r="BE32" s="46" t="n">
        <f aca="false">(-2*LOG($BB$7/3.71+2.51/($B32*SQRT(BD32))))^-2</f>
        <v>0.0199644293444245</v>
      </c>
      <c r="BF32" s="47" t="n">
        <f aca="false">(-2*LOG($BB$7/3.71+2.51/($B32*SQRT(BE32))))^-2</f>
        <v>0.0199644314689448</v>
      </c>
      <c r="BG32" s="46" t="n">
        <f aca="false">(-2*LOG($BG$7/3.71+2.51/($B32*SQRT(C32))))^-2</f>
        <v>0.0266890484243639</v>
      </c>
      <c r="BH32" s="46" t="n">
        <f aca="false">(-2*LOG($BG$7/3.71+2.51/($B32*SQRT(BG32))))^-2</f>
        <v>0.0235988174126623</v>
      </c>
      <c r="BI32" s="46" t="n">
        <f aca="false">(-2*LOG($BG$7/3.71+2.51/($B32*SQRT(BH32))))^-2</f>
        <v>0.0236110776733704</v>
      </c>
      <c r="BJ32" s="46" t="n">
        <f aca="false">(-2*LOG($BG$7/3.71+2.51/($B32*SQRT(BI32))))^-2</f>
        <v>0.0236110243552697</v>
      </c>
      <c r="BK32" s="47" t="n">
        <f aca="false">(-2*LOG($BG$7/3.71+2.51/($B32*SQRT(BJ32))))^-2</f>
        <v>0.023611024587053</v>
      </c>
      <c r="BL32" s="46" t="n">
        <f aca="false">(-2*LOG($BL$7/3.71+2.51/($B32*SQRT(C32))))^-2</f>
        <v>0.0307544526122558</v>
      </c>
      <c r="BM32" s="46" t="n">
        <f aca="false">(-2*LOG($BL$7/3.71+2.51/($B32*SQRT(BL32))))^-2</f>
        <v>0.0285152006707615</v>
      </c>
      <c r="BN32" s="46" t="n">
        <f aca="false">(-2*LOG($BL$7/3.71+2.51/($B32*SQRT(BM32))))^-2</f>
        <v>0.0285198837773603</v>
      </c>
      <c r="BO32" s="46" t="n">
        <f aca="false">(-2*LOG($BL$7/3.71+2.51/($B32*SQRT(BN32))))^-2</f>
        <v>0.0285198734129413</v>
      </c>
      <c r="BP32" s="47" t="n">
        <f aca="false">(-2*LOG($BL$7/3.71+2.51/($B32*SQRT(BO32))))^-2</f>
        <v>0.0285198734358765</v>
      </c>
      <c r="BQ32" s="46" t="n">
        <f aca="false">(-2*LOG($BQ$7/3.71+2.51/($B32*SQRT(C32))))^-2</f>
        <v>0.0340304510768647</v>
      </c>
      <c r="BR32" s="46" t="n">
        <f aca="false">(-2*LOG($BQ$7/3.71+2.51/($B32*SQRT(BQ32))))^-2</f>
        <v>0.0321817338382617</v>
      </c>
      <c r="BS32" s="46" t="n">
        <f aca="false">(-2*LOG($BQ$7/3.71+2.51/($B32*SQRT(BR32))))^-2</f>
        <v>0.0321843642961795</v>
      </c>
      <c r="BT32" s="46" t="n">
        <f aca="false">(-2*LOG($BQ$7/3.71+2.51/($B32*SQRT(BS32))))^-2</f>
        <v>0.0321843603934239</v>
      </c>
      <c r="BU32" s="47" t="n">
        <f aca="false">(-2*LOG($BQ$7/3.71+2.51/($B32*SQRT(BT32))))^-2</f>
        <v>0.0321843603992139</v>
      </c>
      <c r="BV32" s="46" t="n">
        <f aca="false">(-2*LOG($BV$7/3.71+2.51/($B32*SQRT(C32))))^-2</f>
        <v>0.036859815648012</v>
      </c>
      <c r="BW32" s="46" t="n">
        <f aca="false">(-2*LOG($BV$7/3.71+2.51/($B32*SQRT(BV32))))^-2</f>
        <v>0.0352433861056401</v>
      </c>
      <c r="BX32" s="46" t="n">
        <f aca="false">(-2*LOG($BV$7/3.71+2.51/($B32*SQRT(BW32))))^-2</f>
        <v>0.0352451299977323</v>
      </c>
      <c r="BY32" s="46" t="n">
        <f aca="false">(-2*LOG($BV$7/3.71+2.51/($B32*SQRT(BX32))))^-2</f>
        <v>0.0352451280519984</v>
      </c>
      <c r="BZ32" s="47" t="n">
        <f aca="false">(-2*LOG($BV$7/3.71+2.51/($B32*SQRT(BY32))))^-2</f>
        <v>0.0352451280541692</v>
      </c>
      <c r="CA32" s="46" t="n">
        <f aca="false">(-2*LOG($CA$7/3.71+2.51/($B32*SQRT(C32))))^-2</f>
        <v>0.039395387115296</v>
      </c>
      <c r="CB32" s="46" t="n">
        <f aca="false">(-2*LOG($CA$7/3.71+2.51/($B32*SQRT(CA32))))^-2</f>
        <v>0.0379357850234847</v>
      </c>
      <c r="CC32" s="46" t="n">
        <f aca="false">(-2*LOG($CA$7/3.71+2.51/($B32*SQRT(CB32))))^-2</f>
        <v>0.0379370534599016</v>
      </c>
      <c r="CD32" s="46" t="n">
        <f aca="false">(-2*LOG($CA$7/3.71+2.51/($B32*SQRT(CC32))))^-2</f>
        <v>0.0379370523259408</v>
      </c>
      <c r="CE32" s="47" t="n">
        <f aca="false">(-2*LOG($CA$7/3.71+2.51/($B32*SQRT(CD32))))^-2</f>
        <v>0.0379370523269545</v>
      </c>
      <c r="CF32" s="46" t="n">
        <f aca="false">(-2*LOG($CF$7/3.71+2.51/($B32*SQRT(C32))))^-2</f>
        <v>0.044919399884873</v>
      </c>
      <c r="CG32" s="46" t="n">
        <f aca="false">(-2*LOG($CF$7/3.71+2.51/($B32*SQRT(CF32))))^-2</f>
        <v>0.0436982779738368</v>
      </c>
      <c r="CH32" s="46" t="n">
        <f aca="false">(-2*LOG($CF$7/3.71+2.51/($B32*SQRT(CG32))))^-2</f>
        <v>0.0436989922794452</v>
      </c>
      <c r="CI32" s="46" t="n">
        <f aca="false">(-2*LOG($CF$7/3.71+2.51/($B32*SQRT(CH32))))^-2</f>
        <v>0.0436989918528786</v>
      </c>
      <c r="CJ32" s="47" t="n">
        <f aca="false">(-2*LOG($CF$7/3.71+2.51/($B32*SQRT(CI32))))^-2</f>
        <v>0.0436989918531334</v>
      </c>
      <c r="CK32" s="46" t="n">
        <f aca="false">(-2*LOG($CK$7/3.71+2.51/($B32*SQRT(C32))))^-2</f>
        <v>0.0497142188721264</v>
      </c>
      <c r="CL32" s="46" t="n">
        <f aca="false">(-2*LOG($CK$7/3.71+2.51/($B32*SQRT(CK32))))^-2</f>
        <v>0.0486303842862464</v>
      </c>
      <c r="CM32" s="46" t="n">
        <f aca="false">(-2*LOG($CK$7/3.71+2.51/($B32*SQRT(CL32))))^-2</f>
        <v>0.048630862208531</v>
      </c>
      <c r="CN32" s="46" t="n">
        <f aca="false">(-2*LOG($CK$7/3.71+2.51/($B32*SQRT(CM32))))^-2</f>
        <v>0.0486308619942754</v>
      </c>
      <c r="CO32" s="47" t="n">
        <f aca="false">(-2*LOG($CK$7/3.71+2.51/($B32*SQRT(CN32))))^-2</f>
        <v>0.0486308619943714</v>
      </c>
      <c r="CP32" s="46" t="n">
        <f aca="false">(-2*LOG($CP$7/3.71+2.51/($B32*SQRT(C32))))^-2</f>
        <v>0.058072312946779</v>
      </c>
      <c r="CQ32" s="46" t="n">
        <f aca="false">(-2*LOG($CP$7/3.71+2.51/($B32*SQRT(CP32))))^-2</f>
        <v>0.0571438695012785</v>
      </c>
      <c r="CR32" s="46" t="n">
        <f aca="false">(-2*LOG($CP$7/3.71+2.51/($B32*SQRT(CQ32))))^-2</f>
        <v>0.0571441438976923</v>
      </c>
      <c r="CS32" s="46" t="n">
        <f aca="false">(-2*LOG($CP$7/3.71+2.51/($B32*SQRT(CR32))))^-2</f>
        <v>0.0571441438156095</v>
      </c>
      <c r="CT32" s="47" t="n">
        <f aca="false">(-2*LOG($CP$7/3.71+2.51/($B32*SQRT(CS32))))^-2</f>
        <v>0.0571441438156341</v>
      </c>
      <c r="CU32" s="46" t="n">
        <f aca="false">(-2*LOG($CU$7/3.71+2.51/($B32*SQRT(C32))))^-2</f>
        <v>0.0654644253644935</v>
      </c>
      <c r="CV32" s="46" t="n">
        <f aca="false">(-2*LOG($CU$7/3.71+2.51/($B32*SQRT(CU32))))^-2</f>
        <v>0.0646229015893533</v>
      </c>
      <c r="CW32" s="46" t="n">
        <f aca="false">(-2*LOG($CU$7/3.71+2.51/($B32*SQRT(CV32))))^-2</f>
        <v>0.0646230886446692</v>
      </c>
      <c r="CX32" s="46" t="n">
        <f aca="false">(-2*LOG($CU$7/3.71+2.51/($B32*SQRT(CW32))))^-2</f>
        <v>0.0646230886026847</v>
      </c>
      <c r="CY32" s="47" t="n">
        <f aca="false">(-2*LOG($CU$7/3.71+2.51/($B32*SQRT(CX32))))^-2</f>
        <v>0.0646230886026941</v>
      </c>
      <c r="CZ32" s="46" t="n">
        <f aca="false">(-2*LOG($CZ$7/3.71+2.51/($B32*SQRT(C32))))^-2</f>
        <v>0.0722723888672315</v>
      </c>
      <c r="DA32" s="46" t="n">
        <f aca="false">(-2*LOG($CZ$7/3.71+2.51/($B32*SQRT(CZ32))))^-2</f>
        <v>0.0714865609462001</v>
      </c>
      <c r="DB32" s="46" t="n">
        <f aca="false">(-2*LOG($CZ$7/3.71+2.51/($B32*SQRT(DA32))))^-2</f>
        <v>0.0714867009306539</v>
      </c>
      <c r="DC32" s="46" t="n">
        <f aca="false">(-2*LOG($CZ$7/3.71+2.51/($B32*SQRT(DB32))))^-2</f>
        <v>0.0714867009055122</v>
      </c>
      <c r="DD32" s="47" t="n">
        <f aca="false">(-2*LOG($CZ$7/3.71+2.51/($B32*SQRT(DC32))))^-2</f>
        <v>0.0714867009055167</v>
      </c>
    </row>
    <row r="33" customFormat="false" ht="12.75" hidden="false" customHeight="false" outlineLevel="0" collapsed="false">
      <c r="A33" s="14" t="n">
        <v>10</v>
      </c>
      <c r="B33" s="29" t="n">
        <f aca="false">A33*10^5</f>
        <v>1000000</v>
      </c>
      <c r="C33" s="16" t="n">
        <f aca="false">64/$B33</f>
        <v>6.4E-005</v>
      </c>
      <c r="D33" s="16" t="n">
        <f aca="false">(-2*LOG($D$7/3.71+2.51/($B33*SQRT(C33))))^-2</f>
        <v>0.0203727188372032</v>
      </c>
      <c r="E33" s="16" t="n">
        <f aca="false">(-2*LOG($D$7/3.71+2.51/($B33*SQRT(D33))))^-2</f>
        <v>0.0110885268738209</v>
      </c>
      <c r="F33" s="16" t="n">
        <f aca="false">(-2*LOG($D$7/3.71+2.51/($B33*SQRT(E33))))^-2</f>
        <v>0.0117234321523404</v>
      </c>
      <c r="G33" s="46" t="n">
        <f aca="false">(-2*LOG($D$7/3.71+2.51/($B33*SQRT(F33))))^-2</f>
        <v>0.0116629747367045</v>
      </c>
      <c r="H33" s="47" t="n">
        <f aca="false">(-2*LOG($D$7/3.71+2.51/($B33*SQRT(G33))))^-2</f>
        <v>0.011668568285438</v>
      </c>
      <c r="I33" s="46" t="n">
        <f aca="false">(-2*LOG($I$7/3.71+2.51/($B33*SQRT(C33))))^-2</f>
        <v>0.0203900440903269</v>
      </c>
      <c r="J33" s="46" t="n">
        <f aca="false">(-2*LOG($I$7/3.71+2.51/($B33*SQRT(I33))))^-2</f>
        <v>0.0112076067942503</v>
      </c>
      <c r="K33" s="46" t="n">
        <f aca="false">(-2*LOG($I$7/3.71+2.51/($B33*SQRT(J33))))^-2</f>
        <v>0.0118092392674583</v>
      </c>
      <c r="L33" s="46" t="n">
        <f aca="false">(-2*LOG($I$7/3.71+2.51/($B33*SQRT(K33))))^-2</f>
        <v>0.0117543199491135</v>
      </c>
      <c r="M33" s="47" t="n">
        <f aca="false">(-2*LOG($I$7/3.71+2.51/($B33*SQRT(L33))))^-2</f>
        <v>0.0117591970271401</v>
      </c>
      <c r="N33" s="46" t="n">
        <f aca="false">(-2*LOG($N$7/3.71+2.51/($B33*SQRT(C33))))^-2</f>
        <v>0.0204116483922114</v>
      </c>
      <c r="O33" s="46" t="n">
        <f aca="false">(-2*LOG($N$7/3.71+2.51/($B33*SQRT(N33))))^-2</f>
        <v>0.0113497869866288</v>
      </c>
      <c r="P33" s="46" t="n">
        <f aca="false">(-2*LOG($N$7/3.71+2.51/($B33*SQRT(O33))))^-2</f>
        <v>0.0119141130493182</v>
      </c>
      <c r="Q33" s="46" t="n">
        <f aca="false">(-2*LOG($N$7/3.71+2.51/($B33*SQRT(P33))))^-2</f>
        <v>0.0118651418838426</v>
      </c>
      <c r="R33" s="47" t="n">
        <f aca="false">(-2*LOG($N$7/3.71+2.51/($B33*SQRT(Q33))))^-2</f>
        <v>0.0118692820739591</v>
      </c>
      <c r="S33" s="46" t="n">
        <f aca="false">(-2*LOG($S$7/3.71+2.51/($B33*SQRT(C33))))^-2</f>
        <v>0.0204460954747619</v>
      </c>
      <c r="T33" s="46" t="n">
        <f aca="false">(-2*LOG($S$7/3.71+2.51/($B33*SQRT(S33))))^-2</f>
        <v>0.0115637889082627</v>
      </c>
      <c r="U33" s="46" t="n">
        <f aca="false">(-2*LOG($S$7/3.71+2.51/($B33*SQRT(T33))))^-2</f>
        <v>0.0120765843852225</v>
      </c>
      <c r="V33" s="46" t="n">
        <f aca="false">(-2*LOG($S$7/3.71+2.51/($B33*SQRT(U33))))^-2</f>
        <v>0.0120353582921843</v>
      </c>
      <c r="W33" s="47" t="n">
        <f aca="false">(-2*LOG($S$7/3.71+2.51/($B33*SQRT(V33))))^-2</f>
        <v>0.0120385940235424</v>
      </c>
      <c r="X33" s="46" t="n">
        <f aca="false">(-2*LOG($X$7/3.71+2.51/($B33*SQRT(C33))))^-2</f>
        <v>0.0205824406569862</v>
      </c>
      <c r="Y33" s="46" t="n">
        <f aca="false">(-2*LOG($X$7/3.71+2.51/($B33*SQRT(X33))))^-2</f>
        <v>0.012296318074525</v>
      </c>
      <c r="Z33" s="46" t="n">
        <f aca="false">(-2*LOG($X$7/3.71+2.51/($B33*SQRT(Y33))))^-2</f>
        <v>0.0126682221462339</v>
      </c>
      <c r="AA33" s="46" t="n">
        <f aca="false">(-2*LOG($X$7/3.71+2.51/($B33*SQRT(Z33))))^-2</f>
        <v>0.0126451873697837</v>
      </c>
      <c r="AB33" s="47" t="n">
        <f aca="false">(-2*LOG($X$7/3.71+2.51/($B33*SQRT(AA33))))^-2</f>
        <v>0.0126465888282032</v>
      </c>
      <c r="AC33" s="46" t="n">
        <f aca="false">(-2*LOG($AC$7/3.71+2.51/($B33*SQRT(C33))))^-2</f>
        <v>0.0207910476589267</v>
      </c>
      <c r="AD33" s="46" t="n">
        <f aca="false">(-2*LOG($AC$7/3.71+2.51/($B33*SQRT(AC33))))^-2</f>
        <v>0.0131936268044627</v>
      </c>
      <c r="AE33" s="46" t="n">
        <f aca="false">(-2*LOG($AC$7/3.71+2.51/($B33*SQRT(AD33))))^-2</f>
        <v>0.0134486344694012</v>
      </c>
      <c r="AF33" s="46" t="n">
        <f aca="false">(-2*LOG($AC$7/3.71+2.51/($B33*SQRT(AE33))))^-2</f>
        <v>0.0134370615159205</v>
      </c>
      <c r="AG33" s="47" t="n">
        <f aca="false">(-2*LOG($AC$7/3.71+2.51/($B33*SQRT(AF33))))^-2</f>
        <v>0.0134375803208077</v>
      </c>
      <c r="AH33" s="46" t="n">
        <f aca="false">(-2*LOG($AH$7/3.71+2.51/($B33*SQRT(C33))))^-2</f>
        <v>0.0211933161306028</v>
      </c>
      <c r="AI33" s="46" t="n">
        <f aca="false">(-2*LOG($AH$7/3.71+2.51/($B33*SQRT(AH33))))^-2</f>
        <v>0.0145311141641555</v>
      </c>
      <c r="AJ33" s="46" t="n">
        <f aca="false">(-2*LOG($AH$7/3.71+2.51/($B33*SQRT(AI33))))^-2</f>
        <v>0.0146816814085987</v>
      </c>
      <c r="AK33" s="46" t="n">
        <f aca="false">(-2*LOG($AH$7/3.71+2.51/($B33*SQRT(AJ33))))^-2</f>
        <v>0.0146772525669463</v>
      </c>
      <c r="AL33" s="47" t="n">
        <f aca="false">(-2*LOG($AH$7/3.71+2.51/($B33*SQRT(AK33))))^-2</f>
        <v>0.0146773819265466</v>
      </c>
      <c r="AM33" s="46" t="n">
        <f aca="false">(-2*LOG($AM$7/3.71+2.51/($B33*SQRT(C33))))^-2</f>
        <v>0.0219461351127267</v>
      </c>
      <c r="AN33" s="46" t="n">
        <f aca="false">(-2*LOG($AM$7/3.71+2.51/($B33*SQRT(AM33))))^-2</f>
        <v>0.0164035205855842</v>
      </c>
      <c r="AO33" s="46" t="n">
        <f aca="false">(-2*LOG($AM$7/3.71+2.51/($B33*SQRT(AN33))))^-2</f>
        <v>0.0164806306472388</v>
      </c>
      <c r="AP33" s="46" t="n">
        <f aca="false">(-2*LOG($AM$7/3.71+2.51/($B33*SQRT(AO33))))^-2</f>
        <v>0.0164793064281327</v>
      </c>
      <c r="AQ33" s="47" t="n">
        <f aca="false">(-2*LOG($AM$7/3.71+2.51/($B33*SQRT(AP33))))^-2</f>
        <v>0.0164793290932897</v>
      </c>
      <c r="AR33" s="46" t="n">
        <f aca="false">(-2*LOG($AR$7/3.71+2.51/($B33*SQRT(C33))))^-2</f>
        <v>0.0226418922126265</v>
      </c>
      <c r="AS33" s="46" t="n">
        <f aca="false">(-2*LOG($AR$7/3.71+2.51/($B33*SQRT(AR33))))^-2</f>
        <v>0.0177911464156425</v>
      </c>
      <c r="AT33" s="46" t="n">
        <f aca="false">(-2*LOG($AR$7/3.71+2.51/($B33*SQRT(AS33))))^-2</f>
        <v>0.0178403366029985</v>
      </c>
      <c r="AU33" s="46" t="n">
        <f aca="false">(-2*LOG($AR$7/3.71+2.51/($B33*SQRT(AT33))))^-2</f>
        <v>0.0178397413447066</v>
      </c>
      <c r="AV33" s="47" t="n">
        <f aca="false">(-2*LOG($AR$7/3.71+2.51/($B33*SQRT(AU33))))^-2</f>
        <v>0.0178397485336354</v>
      </c>
      <c r="AW33" s="46" t="n">
        <f aca="false">(-2*LOG($AW$7/3.71+2.51/($B33*SQRT(C33))))^-2</f>
        <v>0.0232911714712667</v>
      </c>
      <c r="AX33" s="46" t="n">
        <f aca="false">(-2*LOG($AW$7/3.71+2.51/($B33*SQRT(AW33))))^-2</f>
        <v>0.0189270800013467</v>
      </c>
      <c r="AY33" s="46" t="n">
        <f aca="false">(-2*LOG($AW$7/3.71+2.51/($B33*SQRT(AX33))))^-2</f>
        <v>0.0189620345344939</v>
      </c>
      <c r="AZ33" s="46" t="n">
        <f aca="false">(-2*LOG($AW$7/3.71+2.51/($B33*SQRT(AY33))))^-2</f>
        <v>0.0189617082373548</v>
      </c>
      <c r="BA33" s="47" t="n">
        <f aca="false">(-2*LOG($AW$7/3.71+2.51/($B33*SQRT(AZ33))))^-2</f>
        <v>0.0189617112792036</v>
      </c>
      <c r="BB33" s="46" t="n">
        <f aca="false">(-2*LOG($BB$7/3.71+2.51/($B33*SQRT(C33))))^-2</f>
        <v>0.0239017291686583</v>
      </c>
      <c r="BC33" s="46" t="n">
        <f aca="false">(-2*LOG($BB$7/3.71+2.51/($B33*SQRT(BB33))))^-2</f>
        <v>0.0199048669235347</v>
      </c>
      <c r="BD33" s="46" t="n">
        <f aca="false">(-2*LOG($BB$7/3.71+2.51/($B33*SQRT(BC33))))^-2</f>
        <v>0.0199313749455485</v>
      </c>
      <c r="BE33" s="46" t="n">
        <f aca="false">(-2*LOG($BB$7/3.71+2.51/($B33*SQRT(BD33))))^-2</f>
        <v>0.0199311736103619</v>
      </c>
      <c r="BF33" s="47" t="n">
        <f aca="false">(-2*LOG($BB$7/3.71+2.51/($B33*SQRT(BE33))))^-2</f>
        <v>0.0199311751380598</v>
      </c>
      <c r="BG33" s="46" t="n">
        <f aca="false">(-2*LOG($BG$7/3.71+2.51/($B33*SQRT(C33))))^-2</f>
        <v>0.0265404218440312</v>
      </c>
      <c r="BH33" s="46" t="n">
        <f aca="false">(-2*LOG($BG$7/3.71+2.51/($B33*SQRT(BG33))))^-2</f>
        <v>0.0235799561840206</v>
      </c>
      <c r="BI33" s="46" t="n">
        <f aca="false">(-2*LOG($BG$7/3.71+2.51/($B33*SQRT(BH33))))^-2</f>
        <v>0.0235905981062201</v>
      </c>
      <c r="BJ33" s="46" t="n">
        <f aca="false">(-2*LOG($BG$7/3.71+2.51/($B33*SQRT(BI33))))^-2</f>
        <v>0.0235905563205641</v>
      </c>
      <c r="BK33" s="47" t="n">
        <f aca="false">(-2*LOG($BG$7/3.71+2.51/($B33*SQRT(BJ33))))^-2</f>
        <v>0.0235905564845811</v>
      </c>
      <c r="BL33" s="46" t="n">
        <f aca="false">(-2*LOG($BL$7/3.71+2.51/($B33*SQRT(C33))))^-2</f>
        <v>0.0306412181702459</v>
      </c>
      <c r="BM33" s="46" t="n">
        <f aca="false">(-2*LOG($BL$7/3.71+2.51/($B33*SQRT(BL33))))^-2</f>
        <v>0.0285032390838548</v>
      </c>
      <c r="BN33" s="46" t="n">
        <f aca="false">(-2*LOG($BL$7/3.71+2.51/($B33*SQRT(BM33))))^-2</f>
        <v>0.0285072790614409</v>
      </c>
      <c r="BO33" s="46" t="n">
        <f aca="false">(-2*LOG($BL$7/3.71+2.51/($B33*SQRT(BN33))))^-2</f>
        <v>0.0285072710024716</v>
      </c>
      <c r="BP33" s="47" t="n">
        <f aca="false">(-2*LOG($BL$7/3.71+2.51/($B33*SQRT(BO33))))^-2</f>
        <v>0.0285072710185459</v>
      </c>
      <c r="BQ33" s="46" t="n">
        <f aca="false">(-2*LOG($BQ$7/3.71+2.51/($B33*SQRT(C33))))^-2</f>
        <v>0.0339352218085404</v>
      </c>
      <c r="BR33" s="46" t="n">
        <f aca="false">(-2*LOG($BQ$7/3.71+2.51/($B33*SQRT(BQ33))))^-2</f>
        <v>0.032172560486287</v>
      </c>
      <c r="BS33" s="46" t="n">
        <f aca="false">(-2*LOG($BQ$7/3.71+2.51/($B33*SQRT(BR33))))^-2</f>
        <v>0.0321748240745012</v>
      </c>
      <c r="BT33" s="46" t="n">
        <f aca="false">(-2*LOG($BQ$7/3.71+2.51/($B33*SQRT(BS33))))^-2</f>
        <v>0.0321748210490554</v>
      </c>
      <c r="BU33" s="47" t="n">
        <f aca="false">(-2*LOG($BQ$7/3.71+2.51/($B33*SQRT(BT33))))^-2</f>
        <v>0.0321748210530989</v>
      </c>
      <c r="BV33" s="46" t="n">
        <f aca="false">(-2*LOG($BV$7/3.71+2.51/($B33*SQRT(C33))))^-2</f>
        <v>0.0367757821570084</v>
      </c>
      <c r="BW33" s="46" t="n">
        <f aca="false">(-2*LOG($BV$7/3.71+2.51/($B33*SQRT(BV33))))^-2</f>
        <v>0.0352357728446623</v>
      </c>
      <c r="BX33" s="46" t="n">
        <f aca="false">(-2*LOG($BV$7/3.71+2.51/($B33*SQRT(BW33))))^-2</f>
        <v>0.0352372714741739</v>
      </c>
      <c r="BY33" s="46" t="n">
        <f aca="false">(-2*LOG($BV$7/3.71+2.51/($B33*SQRT(BX33))))^-2</f>
        <v>0.0352372699682767</v>
      </c>
      <c r="BZ33" s="47" t="n">
        <f aca="false">(-2*LOG($BV$7/3.71+2.51/($B33*SQRT(BY33))))^-2</f>
        <v>0.0352372699697899</v>
      </c>
      <c r="CA33" s="46" t="n">
        <f aca="false">(-2*LOG($CA$7/3.71+2.51/($B33*SQRT(C33))))^-2</f>
        <v>0.0393191030083125</v>
      </c>
      <c r="CB33" s="46" t="n">
        <f aca="false">(-2*LOG($CA$7/3.71+2.51/($B33*SQRT(CA33))))^-2</f>
        <v>0.0379291858304637</v>
      </c>
      <c r="CC33" s="46" t="n">
        <f aca="false">(-2*LOG($CA$7/3.71+2.51/($B33*SQRT(CB33))))^-2</f>
        <v>0.0379302749282822</v>
      </c>
      <c r="CD33" s="46" t="n">
        <f aca="false">(-2*LOG($CA$7/3.71+2.51/($B33*SQRT(CC33))))^-2</f>
        <v>0.0379302740515507</v>
      </c>
      <c r="CE33" s="47" t="n">
        <f aca="false">(-2*LOG($CA$7/3.71+2.51/($B33*SQRT(CD33))))^-2</f>
        <v>0.0379302740522565</v>
      </c>
      <c r="CF33" s="46" t="n">
        <f aca="false">(-2*LOG($CF$7/3.71+2.51/($B33*SQRT(C33))))^-2</f>
        <v>0.0448551709630351</v>
      </c>
      <c r="CG33" s="46" t="n">
        <f aca="false">(-2*LOG($CF$7/3.71+2.51/($B33*SQRT(CF33))))^-2</f>
        <v>0.0436931628999791</v>
      </c>
      <c r="CH33" s="46" t="n">
        <f aca="false">(-2*LOG($CF$7/3.71+2.51/($B33*SQRT(CG33))))^-2</f>
        <v>0.0436937754565796</v>
      </c>
      <c r="CI33" s="46" t="n">
        <f aca="false">(-2*LOG($CF$7/3.71+2.51/($B33*SQRT(CH33))))^-2</f>
        <v>0.0436937751272478</v>
      </c>
      <c r="CJ33" s="47" t="n">
        <f aca="false">(-2*LOG($CF$7/3.71+2.51/($B33*SQRT(CI33))))^-2</f>
        <v>0.0436937751274249</v>
      </c>
      <c r="CK33" s="46" t="n">
        <f aca="false">(-2*LOG($CK$7/3.71+2.51/($B33*SQRT(C33))))^-2</f>
        <v>0.0496570654207198</v>
      </c>
      <c r="CL33" s="46" t="n">
        <f aca="false">(-2*LOG($CK$7/3.71+2.51/($B33*SQRT(CK33))))^-2</f>
        <v>0.0486260938555774</v>
      </c>
      <c r="CM33" s="46" t="n">
        <f aca="false">(-2*LOG($CK$7/3.71+2.51/($B33*SQRT(CL33))))^-2</f>
        <v>0.0486265034277059</v>
      </c>
      <c r="CN33" s="46" t="n">
        <f aca="false">(-2*LOG($CK$7/3.71+2.51/($B33*SQRT(CM33))))^-2</f>
        <v>0.0486265032624149</v>
      </c>
      <c r="CO33" s="47" t="n">
        <f aca="false">(-2*LOG($CK$7/3.71+2.51/($B33*SQRT(CN33))))^-2</f>
        <v>0.0486265032624816</v>
      </c>
      <c r="CP33" s="46" t="n">
        <f aca="false">(-2*LOG($CP$7/3.71+2.51/($B33*SQRT(C33))))^-2</f>
        <v>0.0580232756824139</v>
      </c>
      <c r="CQ33" s="46" t="n">
        <f aca="false">(-2*LOG($CP$7/3.71+2.51/($B33*SQRT(CP33))))^-2</f>
        <v>0.0571404909216505</v>
      </c>
      <c r="CR33" s="46" t="n">
        <f aca="false">(-2*LOG($CP$7/3.71+2.51/($B33*SQRT(CQ33))))^-2</f>
        <v>0.0571407259057749</v>
      </c>
      <c r="CS33" s="46" t="n">
        <f aca="false">(-2*LOG($CP$7/3.71+2.51/($B33*SQRT(CR33))))^-2</f>
        <v>0.0571407258425021</v>
      </c>
      <c r="CT33" s="47" t="n">
        <f aca="false">(-2*LOG($CP$7/3.71+2.51/($B33*SQRT(CS33))))^-2</f>
        <v>0.0571407258425192</v>
      </c>
      <c r="CU33" s="46" t="n">
        <f aca="false">(-2*LOG($CU$7/3.71+2.51/($B33*SQRT(C33))))^-2</f>
        <v>0.0654199748699493</v>
      </c>
      <c r="CV33" s="46" t="n">
        <f aca="false">(-2*LOG($CU$7/3.71+2.51/($B33*SQRT(CU33))))^-2</f>
        <v>0.0646200281285764</v>
      </c>
      <c r="CW33" s="46" t="n">
        <f aca="false">(-2*LOG($CU$7/3.71+2.51/($B33*SQRT(CV33))))^-2</f>
        <v>0.0646201882531628</v>
      </c>
      <c r="CX33" s="46" t="n">
        <f aca="false">(-2*LOG($CU$7/3.71+2.51/($B33*SQRT(CW33))))^-2</f>
        <v>0.0646201882208136</v>
      </c>
      <c r="CY33" s="47" t="n">
        <f aca="false">(-2*LOG($CU$7/3.71+2.51/($B33*SQRT(CX33))))^-2</f>
        <v>0.0646201882208201</v>
      </c>
      <c r="CZ33" s="46" t="n">
        <f aca="false">(-2*LOG($CZ$7/3.71+2.51/($B33*SQRT(C33))))^-2</f>
        <v>0.0722308954406438</v>
      </c>
      <c r="DA33" s="46" t="n">
        <f aca="false">(-2*LOG($CZ$7/3.71+2.51/($B33*SQRT(CZ33))))^-2</f>
        <v>0.071484013665875</v>
      </c>
      <c r="DB33" s="46" t="n">
        <f aca="false">(-2*LOG($CZ$7/3.71+2.51/($B33*SQRT(DA33))))^-2</f>
        <v>0.0714841334655638</v>
      </c>
      <c r="DC33" s="46" t="n">
        <f aca="false">(-2*LOG($CZ$7/3.71+2.51/($B33*SQRT(DB33))))^-2</f>
        <v>0.0714841334461975</v>
      </c>
      <c r="DD33" s="47" t="n">
        <f aca="false">(-2*LOG($CZ$7/3.71+2.51/($B33*SQRT(DC33))))^-2</f>
        <v>0.0714841334462006</v>
      </c>
    </row>
    <row r="34" customFormat="false" ht="12.75" hidden="false" customHeight="false" outlineLevel="0" collapsed="false">
      <c r="A34" s="14" t="n">
        <v>2</v>
      </c>
      <c r="B34" s="29" t="n">
        <f aca="false">A34*10^6</f>
        <v>2000000</v>
      </c>
      <c r="C34" s="16" t="n">
        <f aca="false">64/$B34</f>
        <v>3.2E-005</v>
      </c>
      <c r="D34" s="16" t="n">
        <f aca="false">(-2*LOG($D$7/3.71+2.51/($B34*SQRT(C34))))^-2</f>
        <v>0.0187302952516081</v>
      </c>
      <c r="E34" s="16" t="n">
        <f aca="false">(-2*LOG($D$7/3.71+2.51/($B34*SQRT(D34))))^-2</f>
        <v>0.00990055955812221</v>
      </c>
      <c r="F34" s="16" t="n">
        <f aca="false">(-2*LOG($D$7/3.71+2.51/($B34*SQRT(E34))))^-2</f>
        <v>0.0104549456108749</v>
      </c>
      <c r="G34" s="46" t="n">
        <f aca="false">(-2*LOG($D$7/3.71+2.51/($B34*SQRT(F34))))^-2</f>
        <v>0.0104056036852871</v>
      </c>
      <c r="H34" s="47" t="n">
        <f aca="false">(-2*LOG($D$7/3.71+2.51/($B34*SQRT(G34))))^-2</f>
        <v>0.0104098728891715</v>
      </c>
      <c r="I34" s="46" t="n">
        <f aca="false">(-2*LOG($I$7/3.71+2.51/($B34*SQRT(C34))))^-2</f>
        <v>0.0187518763961696</v>
      </c>
      <c r="J34" s="46" t="n">
        <f aca="false">(-2*LOG($I$7/3.71+2.51/($B34*SQRT(I34))))^-2</f>
        <v>0.0100873884300236</v>
      </c>
      <c r="K34" s="46" t="n">
        <f aca="false">(-2*LOG($I$7/3.71+2.51/($B34*SQRT(J34))))^-2</f>
        <v>0.0105898217999096</v>
      </c>
      <c r="L34" s="46" t="n">
        <f aca="false">(-2*LOG($I$7/3.71+2.51/($B34*SQRT(K34))))^-2</f>
        <v>0.0105484623863545</v>
      </c>
      <c r="M34" s="47" t="n">
        <f aca="false">(-2*LOG($I$7/3.71+2.51/($B34*SQRT(L34))))^-2</f>
        <v>0.0105517794661153</v>
      </c>
      <c r="N34" s="46" t="n">
        <f aca="false">(-2*LOG($N$7/3.71+2.51/($B34*SQRT(C34))))^-2</f>
        <v>0.0187787587501711</v>
      </c>
      <c r="O34" s="46" t="n">
        <f aca="false">(-2*LOG($N$7/3.71+2.51/($B34*SQRT(N34))))^-2</f>
        <v>0.0103020802608188</v>
      </c>
      <c r="P34" s="46" t="n">
        <f aca="false">(-2*LOG($N$7/3.71+2.51/($B34*SQRT(O34))))^-2</f>
        <v>0.0107511355546748</v>
      </c>
      <c r="Q34" s="46" t="n">
        <f aca="false">(-2*LOG($N$7/3.71+2.51/($B34*SQRT(P34))))^-2</f>
        <v>0.0107173625650916</v>
      </c>
      <c r="R34" s="47" t="n">
        <f aca="false">(-2*LOG($N$7/3.71+2.51/($B34*SQRT(Q34))))^-2</f>
        <v>0.0107198432065498</v>
      </c>
      <c r="S34" s="46" t="n">
        <f aca="false">(-2*LOG($S$7/3.71+2.51/($B34*SQRT(C34))))^-2</f>
        <v>0.0188215556106519</v>
      </c>
      <c r="T34" s="46" t="n">
        <f aca="false">(-2*LOG($S$7/3.71+2.51/($B34*SQRT(S34))))^-2</f>
        <v>0.010611109793753</v>
      </c>
      <c r="U34" s="46" t="n">
        <f aca="false">(-2*LOG($S$7/3.71+2.51/($B34*SQRT(T34))))^-2</f>
        <v>0.0109937969468929</v>
      </c>
      <c r="V34" s="46" t="n">
        <f aca="false">(-2*LOG($S$7/3.71+2.51/($B34*SQRT(U34))))^-2</f>
        <v>0.0109685345367073</v>
      </c>
      <c r="W34" s="47" t="n">
        <f aca="false">(-2*LOG($S$7/3.71+2.51/($B34*SQRT(V34))))^-2</f>
        <v>0.0109701683416511</v>
      </c>
      <c r="X34" s="46" t="n">
        <f aca="false">(-2*LOG($X$7/3.71+2.51/($B34*SQRT(C34))))^-2</f>
        <v>0.0189901768498746</v>
      </c>
      <c r="Y34" s="46" t="n">
        <f aca="false">(-2*LOG($X$7/3.71+2.51/($B34*SQRT(X34))))^-2</f>
        <v>0.0115809712127172</v>
      </c>
      <c r="Z34" s="46" t="n">
        <f aca="false">(-2*LOG($X$7/3.71+2.51/($B34*SQRT(Y34))))^-2</f>
        <v>0.0118165362157192</v>
      </c>
      <c r="AA34" s="46" t="n">
        <f aca="false">(-2*LOG($X$7/3.71+2.51/($B34*SQRT(Z34))))^-2</f>
        <v>0.0118061490236489</v>
      </c>
      <c r="AB34" s="47" t="n">
        <f aca="false">(-2*LOG($X$7/3.71+2.51/($B34*SQRT(AA34))))^-2</f>
        <v>0.0118066012047659</v>
      </c>
      <c r="AC34" s="46" t="n">
        <f aca="false">(-2*LOG($AC$7/3.71+2.51/($B34*SQRT(C34))))^-2</f>
        <v>0.0192458962885094</v>
      </c>
      <c r="AD34" s="46" t="n">
        <f aca="false">(-2*LOG($AC$7/3.71+2.51/($B34*SQRT(AC34))))^-2</f>
        <v>0.0126605432640674</v>
      </c>
      <c r="AE34" s="46" t="n">
        <f aca="false">(-2*LOG($AC$7/3.71+2.51/($B34*SQRT(AD34))))^-2</f>
        <v>0.0128025012511912</v>
      </c>
      <c r="AF34" s="46" t="n">
        <f aca="false">(-2*LOG($AC$7/3.71+2.51/($B34*SQRT(AE34))))^-2</f>
        <v>0.0127984040902886</v>
      </c>
      <c r="AG34" s="47" t="n">
        <f aca="false">(-2*LOG($AC$7/3.71+2.51/($B34*SQRT(AF34))))^-2</f>
        <v>0.0127985214509546</v>
      </c>
      <c r="AH34" s="46" t="n">
        <f aca="false">(-2*LOG($AH$7/3.71+2.51/($B34*SQRT(C34))))^-2</f>
        <v>0.0197319878486134</v>
      </c>
      <c r="AI34" s="46" t="n">
        <f aca="false">(-2*LOG($AH$7/3.71+2.51/($B34*SQRT(AH34))))^-2</f>
        <v>0.0141605611031574</v>
      </c>
      <c r="AJ34" s="46" t="n">
        <f aca="false">(-2*LOG($AH$7/3.71+2.51/($B34*SQRT(AI34))))^-2</f>
        <v>0.0142350011180843</v>
      </c>
      <c r="AK34" s="46" t="n">
        <f aca="false">(-2*LOG($AH$7/3.71+2.51/($B34*SQRT(AJ34))))^-2</f>
        <v>0.0142337370188683</v>
      </c>
      <c r="AL34" s="47" t="n">
        <f aca="false">(-2*LOG($AH$7/3.71+2.51/($B34*SQRT(AK34))))^-2</f>
        <v>0.0142337584054031</v>
      </c>
      <c r="AM34" s="46" t="n">
        <f aca="false">(-2*LOG($AM$7/3.71+2.51/($B34*SQRT(C34))))^-2</f>
        <v>0.0206206698958452</v>
      </c>
      <c r="AN34" s="46" t="n">
        <f aca="false">(-2*LOG($AM$7/3.71+2.51/($B34*SQRT(AM34))))^-2</f>
        <v>0.0161580749039965</v>
      </c>
      <c r="AO34" s="46" t="n">
        <f aca="false">(-2*LOG($AM$7/3.71+2.51/($B34*SQRT(AN34))))^-2</f>
        <v>0.0161926578161641</v>
      </c>
      <c r="AP34" s="46" t="n">
        <f aca="false">(-2*LOG($AM$7/3.71+2.51/($B34*SQRT(AO34))))^-2</f>
        <v>0.0161923369747269</v>
      </c>
      <c r="AQ34" s="47" t="n">
        <f aca="false">(-2*LOG($AM$7/3.71+2.51/($B34*SQRT(AP34))))^-2</f>
        <v>0.0161923399466828</v>
      </c>
      <c r="AR34" s="46" t="n">
        <f aca="false">(-2*LOG($AR$7/3.71+2.51/($B34*SQRT(C34))))^-2</f>
        <v>0.0214223744926501</v>
      </c>
      <c r="AS34" s="46" t="n">
        <f aca="false">(-2*LOG($AR$7/3.71+2.51/($B34*SQRT(AR34))))^-2</f>
        <v>0.0176009845134531</v>
      </c>
      <c r="AT34" s="46" t="n">
        <f aca="false">(-2*LOG($AR$7/3.71+2.51/($B34*SQRT(AS34))))^-2</f>
        <v>0.0176220323369597</v>
      </c>
      <c r="AU34" s="46" t="n">
        <f aca="false">(-2*LOG($AR$7/3.71+2.51/($B34*SQRT(AT34))))^-2</f>
        <v>0.0176218981858806</v>
      </c>
      <c r="AV34" s="47" t="n">
        <f aca="false">(-2*LOG($AR$7/3.71+2.51/($B34*SQRT(AU34))))^-2</f>
        <v>0.0176218990401583</v>
      </c>
      <c r="AW34" s="46" t="n">
        <f aca="false">(-2*LOG($AW$7/3.71+2.51/($B34*SQRT(C34))))^-2</f>
        <v>0.0221570170438625</v>
      </c>
      <c r="AX34" s="46" t="n">
        <f aca="false">(-2*LOG($AW$7/3.71+2.51/($B34*SQRT(AW34))))^-2</f>
        <v>0.0187690851612162</v>
      </c>
      <c r="AY34" s="46" t="n">
        <f aca="false">(-2*LOG($AW$7/3.71+2.51/($B34*SQRT(AX34))))^-2</f>
        <v>0.0187836109852971</v>
      </c>
      <c r="AZ34" s="46" t="n">
        <f aca="false">(-2*LOG($AW$7/3.71+2.51/($B34*SQRT(AY34))))^-2</f>
        <v>0.0187835405049066</v>
      </c>
      <c r="BA34" s="47" t="n">
        <f aca="false">(-2*LOG($AW$7/3.71+2.51/($B34*SQRT(AZ34))))^-2</f>
        <v>0.0187835408466871</v>
      </c>
      <c r="BB34" s="46" t="n">
        <f aca="false">(-2*LOG($BB$7/3.71+2.51/($B34*SQRT(C34))))^-2</f>
        <v>0.0228380963828768</v>
      </c>
      <c r="BC34" s="46" t="n">
        <f aca="false">(-2*LOG($BB$7/3.71+2.51/($B34*SQRT(BB34))))^-2</f>
        <v>0.0197682750627783</v>
      </c>
      <c r="BD34" s="46" t="n">
        <f aca="false">(-2*LOG($BB$7/3.71+2.51/($B34*SQRT(BC34))))^-2</f>
        <v>0.01977906845463</v>
      </c>
      <c r="BE34" s="46" t="n">
        <f aca="false">(-2*LOG($BB$7/3.71+2.51/($B34*SQRT(BD34))))^-2</f>
        <v>0.0197790261858279</v>
      </c>
      <c r="BF34" s="47" t="n">
        <f aca="false">(-2*LOG($BB$7/3.71+2.51/($B34*SQRT(BE34))))^-2</f>
        <v>0.0197790263512928</v>
      </c>
      <c r="BG34" s="46" t="n">
        <f aca="false">(-2*LOG($BG$7/3.71+2.51/($B34*SQRT(C34))))^-2</f>
        <v>0.0257043473013922</v>
      </c>
      <c r="BH34" s="46" t="n">
        <f aca="false">(-2*LOG($BG$7/3.71+2.51/($B34*SQRT(BG34))))^-2</f>
        <v>0.0234936222852488</v>
      </c>
      <c r="BI34" s="46" t="n">
        <f aca="false">(-2*LOG($BG$7/3.71+2.51/($B34*SQRT(BH34))))^-2</f>
        <v>0.0234977393507482</v>
      </c>
      <c r="BJ34" s="46" t="n">
        <f aca="false">(-2*LOG($BG$7/3.71+2.51/($B34*SQRT(BI34))))^-2</f>
        <v>0.0234977311491156</v>
      </c>
      <c r="BK34" s="47" t="n">
        <f aca="false">(-2*LOG($BG$7/3.71+2.51/($B34*SQRT(BJ34))))^-2</f>
        <v>0.023497731165452</v>
      </c>
      <c r="BL34" s="46" t="n">
        <f aca="false">(-2*LOG($BL$7/3.71+2.51/($B34*SQRT(C34))))^-2</f>
        <v>0.0300145962003405</v>
      </c>
      <c r="BM34" s="46" t="n">
        <f aca="false">(-2*LOG($BL$7/3.71+2.51/($B34*SQRT(BL34))))^-2</f>
        <v>0.0284488501159883</v>
      </c>
      <c r="BN34" s="46" t="n">
        <f aca="false">(-2*LOG($BL$7/3.71+2.51/($B34*SQRT(BM34))))^-2</f>
        <v>0.0284503604508988</v>
      </c>
      <c r="BO34" s="46" t="n">
        <f aca="false">(-2*LOG($BL$7/3.71+2.51/($B34*SQRT(BN34))))^-2</f>
        <v>0.0284503589342827</v>
      </c>
      <c r="BP34" s="47" t="n">
        <f aca="false">(-2*LOG($BL$7/3.71+2.51/($B34*SQRT(BO34))))^-2</f>
        <v>0.0284503589358055</v>
      </c>
      <c r="BQ34" s="46" t="n">
        <f aca="false">(-2*LOG($BQ$7/3.71+2.51/($B34*SQRT(C34))))^-2</f>
        <v>0.0334118426479523</v>
      </c>
      <c r="BR34" s="46" t="n">
        <f aca="false">(-2*LOG($BQ$7/3.71+2.51/($B34*SQRT(BQ34))))^-2</f>
        <v>0.0321309647514434</v>
      </c>
      <c r="BS34" s="46" t="n">
        <f aca="false">(-2*LOG($BQ$7/3.71+2.51/($B34*SQRT(BR34))))^-2</f>
        <v>0.032131799557696</v>
      </c>
      <c r="BT34" s="46" t="n">
        <f aca="false">(-2*LOG($BQ$7/3.71+2.51/($B34*SQRT(BS34))))^-2</f>
        <v>0.0321317989974241</v>
      </c>
      <c r="BU34" s="47" t="n">
        <f aca="false">(-2*LOG($BQ$7/3.71+2.51/($B34*SQRT(BT34))))^-2</f>
        <v>0.0321317989978002</v>
      </c>
      <c r="BV34" s="46" t="n">
        <f aca="false">(-2*LOG($BV$7/3.71+2.51/($B34*SQRT(C34))))^-2</f>
        <v>0.0363156566630203</v>
      </c>
      <c r="BW34" s="46" t="n">
        <f aca="false">(-2*LOG($BV$7/3.71+2.51/($B34*SQRT(BV34))))^-2</f>
        <v>0.0352013045184253</v>
      </c>
      <c r="BX34" s="46" t="n">
        <f aca="false">(-2*LOG($BV$7/3.71+2.51/($B34*SQRT(BW34))))^-2</f>
        <v>0.0352018531366271</v>
      </c>
      <c r="BY34" s="46" t="n">
        <f aca="false">(-2*LOG($BV$7/3.71+2.51/($B34*SQRT(BX34))))^-2</f>
        <v>0.0352018528601417</v>
      </c>
      <c r="BZ34" s="47" t="n">
        <f aca="false">(-2*LOG($BV$7/3.71+2.51/($B34*SQRT(BY34))))^-2</f>
        <v>0.0352018528602811</v>
      </c>
      <c r="CA34" s="46" t="n">
        <f aca="false">(-2*LOG($CA$7/3.71+2.51/($B34*SQRT(C34))))^-2</f>
        <v>0.0389023827273546</v>
      </c>
      <c r="CB34" s="46" t="n">
        <f aca="false">(-2*LOG($CA$7/3.71+2.51/($B34*SQRT(CA34))))^-2</f>
        <v>0.0378993382977817</v>
      </c>
      <c r="CC34" s="46" t="n">
        <f aca="false">(-2*LOG($CA$7/3.71+2.51/($B34*SQRT(CB34))))^-2</f>
        <v>0.0378997351301642</v>
      </c>
      <c r="CD34" s="46" t="n">
        <f aca="false">(-2*LOG($CA$7/3.71+2.51/($B34*SQRT(CC34))))^-2</f>
        <v>0.0378997349700591</v>
      </c>
      <c r="CE34" s="47" t="n">
        <f aca="false">(-2*LOG($CA$7/3.71+2.51/($B34*SQRT(CD34))))^-2</f>
        <v>0.0378997349701237</v>
      </c>
      <c r="CF34" s="46" t="n">
        <f aca="false">(-2*LOG($CF$7/3.71+2.51/($B34*SQRT(C34))))^-2</f>
        <v>0.0445054248823656</v>
      </c>
      <c r="CG34" s="46" t="n">
        <f aca="false">(-2*LOG($CF$7/3.71+2.51/($B34*SQRT(CF34))))^-2</f>
        <v>0.0436700608222857</v>
      </c>
      <c r="CH34" s="46" t="n">
        <f aca="false">(-2*LOG($CF$7/3.71+2.51/($B34*SQRT(CG34))))^-2</f>
        <v>0.0436702825397039</v>
      </c>
      <c r="CI34" s="46" t="n">
        <f aca="false">(-2*LOG($CF$7/3.71+2.51/($B34*SQRT(CH34))))^-2</f>
        <v>0.0436702824800145</v>
      </c>
      <c r="CJ34" s="47" t="n">
        <f aca="false">(-2*LOG($CF$7/3.71+2.51/($B34*SQRT(CI34))))^-2</f>
        <v>0.0436702824800305</v>
      </c>
      <c r="CK34" s="46" t="n">
        <f aca="false">(-2*LOG($CK$7/3.71+2.51/($B34*SQRT(C34))))^-2</f>
        <v>0.0493463501554997</v>
      </c>
      <c r="CL34" s="46" t="n">
        <f aca="false">(-2*LOG($CK$7/3.71+2.51/($B34*SQRT(CK34))))^-2</f>
        <v>0.0486067310733977</v>
      </c>
      <c r="CM34" s="46" t="n">
        <f aca="false">(-2*LOG($CK$7/3.71+2.51/($B34*SQRT(CL34))))^-2</f>
        <v>0.048606878791037</v>
      </c>
      <c r="CN34" s="46" t="n">
        <f aca="false">(-2*LOG($CK$7/3.71+2.51/($B34*SQRT(CM34))))^-2</f>
        <v>0.0486068787611985</v>
      </c>
      <c r="CO34" s="47" t="n">
        <f aca="false">(-2*LOG($CK$7/3.71+2.51/($B34*SQRT(CN34))))^-2</f>
        <v>0.0486068787612045</v>
      </c>
      <c r="CP34" s="46" t="n">
        <f aca="false">(-2*LOG($CP$7/3.71+2.51/($B34*SQRT(C34))))^-2</f>
        <v>0.0577571109989567</v>
      </c>
      <c r="CQ34" s="46" t="n">
        <f aca="false">(-2*LOG($CP$7/3.71+2.51/($B34*SQRT(CP34))))^-2</f>
        <v>0.0571252557226905</v>
      </c>
      <c r="CR34" s="46" t="n">
        <f aca="false">(-2*LOG($CP$7/3.71+2.51/($B34*SQRT(CQ34))))^-2</f>
        <v>0.0571253401461254</v>
      </c>
      <c r="CS34" s="46" t="n">
        <f aca="false">(-2*LOG($CP$7/3.71+2.51/($B34*SQRT(CR34))))^-2</f>
        <v>0.0571253401347519</v>
      </c>
      <c r="CT34" s="47" t="n">
        <f aca="false">(-2*LOG($CP$7/3.71+2.51/($B34*SQRT(CS34))))^-2</f>
        <v>0.0571253401347534</v>
      </c>
      <c r="CU34" s="46" t="n">
        <f aca="false">(-2*LOG($CU$7/3.71+2.51/($B34*SQRT(C34))))^-2</f>
        <v>0.0651788947052543</v>
      </c>
      <c r="CV34" s="46" t="n">
        <f aca="false">(-2*LOG($CU$7/3.71+2.51/($B34*SQRT(CU34))))^-2</f>
        <v>0.0646070762588249</v>
      </c>
      <c r="CW34" s="46" t="n">
        <f aca="false">(-2*LOG($CU$7/3.71+2.51/($B34*SQRT(CV34))))^-2</f>
        <v>0.064607133665285</v>
      </c>
      <c r="CX34" s="46" t="n">
        <f aca="false">(-2*LOG($CU$7/3.71+2.51/($B34*SQRT(CW34))))^-2</f>
        <v>0.0646071336594836</v>
      </c>
      <c r="CY34" s="47" t="n">
        <f aca="false">(-2*LOG($CU$7/3.71+2.51/($B34*SQRT(CX34))))^-2</f>
        <v>0.0646071336594842</v>
      </c>
      <c r="CZ34" s="46" t="n">
        <f aca="false">(-2*LOG($CZ$7/3.71+2.51/($B34*SQRT(C34))))^-2</f>
        <v>0.0720059556139369</v>
      </c>
      <c r="DA34" s="46" t="n">
        <f aca="false">(-2*LOG($CZ$7/3.71+2.51/($B34*SQRT(CZ34))))^-2</f>
        <v>0.0714725351060152</v>
      </c>
      <c r="DB34" s="46" t="n">
        <f aca="false">(-2*LOG($CZ$7/3.71+2.51/($B34*SQRT(DA34))))^-2</f>
        <v>0.0714725779962281</v>
      </c>
      <c r="DC34" s="46" t="n">
        <f aca="false">(-2*LOG($CZ$7/3.71+2.51/($B34*SQRT(DB34))))^-2</f>
        <v>0.0714725779927601</v>
      </c>
      <c r="DD34" s="47" t="n">
        <f aca="false">(-2*LOG($CZ$7/3.71+2.51/($B34*SQRT(DC34))))^-2</f>
        <v>0.0714725779927604</v>
      </c>
    </row>
    <row r="35" customFormat="false" ht="12.75" hidden="false" customHeight="false" outlineLevel="0" collapsed="false">
      <c r="A35" s="14" t="n">
        <v>3</v>
      </c>
      <c r="B35" s="29" t="n">
        <f aca="false">A35*10^6</f>
        <v>3000000</v>
      </c>
      <c r="C35" s="16" t="n">
        <f aca="false">64/$B35</f>
        <v>2.13333333333333E-005</v>
      </c>
      <c r="D35" s="16" t="n">
        <f aca="false">(-2*LOG($D$7/3.71+2.51/($B35*SQRT(C35))))^-2</f>
        <v>0.0178602572764929</v>
      </c>
      <c r="E35" s="16" t="n">
        <f aca="false">(-2*LOG($D$7/3.71+2.51/($B35*SQRT(D35))))^-2</f>
        <v>0.00929883075603236</v>
      </c>
      <c r="F35" s="16" t="n">
        <f aca="false">(-2*LOG($D$7/3.71+2.51/($B35*SQRT(E35))))^-2</f>
        <v>0.00980927173560089</v>
      </c>
      <c r="G35" s="46" t="n">
        <f aca="false">(-2*LOG($D$7/3.71+2.51/($B35*SQRT(F35))))^-2</f>
        <v>0.0097656986738717</v>
      </c>
      <c r="H35" s="47" t="n">
        <f aca="false">(-2*LOG($D$7/3.71+2.51/($B35*SQRT(G35))))^-2</f>
        <v>0.00976931620094342</v>
      </c>
      <c r="I35" s="46" t="n">
        <f aca="false">(-2*LOG($I$7/3.71+2.51/($B35*SQRT(C35))))^-2</f>
        <v>0.0178848526830392</v>
      </c>
      <c r="J35" s="46" t="n">
        <f aca="false">(-2*LOG($I$7/3.71+2.51/($B35*SQRT(I35))))^-2</f>
        <v>0.00954060453059472</v>
      </c>
      <c r="K35" s="46" t="n">
        <f aca="false">(-2*LOG($I$7/3.71+2.51/($B35*SQRT(J35))))^-2</f>
        <v>0.0099849149040887</v>
      </c>
      <c r="L35" s="46" t="n">
        <f aca="false">(-2*LOG($I$7/3.71+2.51/($B35*SQRT(K35))))^-2</f>
        <v>0.00995097000020567</v>
      </c>
      <c r="M35" s="47" t="n">
        <f aca="false">(-2*LOG($I$7/3.71+2.51/($B35*SQRT(L35))))^-2</f>
        <v>0.00995349987479087</v>
      </c>
      <c r="N35" s="46" t="n">
        <f aca="false">(-2*LOG($N$7/3.71+2.51/($B35*SQRT(C35))))^-2</f>
        <v>0.0179154641739072</v>
      </c>
      <c r="O35" s="46" t="n">
        <f aca="false">(-2*LOG($N$7/3.71+2.51/($B35*SQRT(N35))))^-2</f>
        <v>0.00980933628201483</v>
      </c>
      <c r="P35" s="46" t="n">
        <f aca="false">(-2*LOG($N$7/3.71+2.51/($B35*SQRT(O35))))^-2</f>
        <v>0.0101906938971411</v>
      </c>
      <c r="Q35" s="46" t="n">
        <f aca="false">(-2*LOG($N$7/3.71+2.51/($B35*SQRT(P35))))^-2</f>
        <v>0.0101649659412699</v>
      </c>
      <c r="R35" s="47" t="n">
        <f aca="false">(-2*LOG($N$7/3.71+2.51/($B35*SQRT(Q35))))^-2</f>
        <v>0.0101666644106593</v>
      </c>
      <c r="S35" s="46" t="n">
        <f aca="false">(-2*LOG($S$7/3.71+2.51/($B35*SQRT(C35))))^-2</f>
        <v>0.017964140062754</v>
      </c>
      <c r="T35" s="46" t="n">
        <f aca="false">(-2*LOG($S$7/3.71+2.51/($B35*SQRT(S35))))^-2</f>
        <v>0.0101828408835881</v>
      </c>
      <c r="U35" s="46" t="n">
        <f aca="false">(-2*LOG($S$7/3.71+2.51/($B35*SQRT(T35))))^-2</f>
        <v>0.0104922303500095</v>
      </c>
      <c r="V35" s="46" t="n">
        <f aca="false">(-2*LOG($S$7/3.71+2.51/($B35*SQRT(U35))))^-2</f>
        <v>0.0104746748430889</v>
      </c>
      <c r="W35" s="47" t="n">
        <f aca="false">(-2*LOG($S$7/3.71+2.51/($B35*SQRT(V35))))^-2</f>
        <v>0.0104756533108284</v>
      </c>
      <c r="X35" s="46" t="n">
        <f aca="false">(-2*LOG($X$7/3.71+2.51/($B35*SQRT(C35))))^-2</f>
        <v>0.0181552554475241</v>
      </c>
      <c r="Y35" s="46" t="n">
        <f aca="false">(-2*LOG($X$7/3.71+2.51/($B35*SQRT(X35))))^-2</f>
        <v>0.0112893078659289</v>
      </c>
      <c r="Z35" s="46" t="n">
        <f aca="false">(-2*LOG($X$7/3.71+2.51/($B35*SQRT(Y35))))^-2</f>
        <v>0.0114604056047378</v>
      </c>
      <c r="AA35" s="46" t="n">
        <f aca="false">(-2*LOG($X$7/3.71+2.51/($B35*SQRT(Z35))))^-2</f>
        <v>0.0114545102225171</v>
      </c>
      <c r="AB35" s="47" t="n">
        <f aca="false">(-2*LOG($X$7/3.71+2.51/($B35*SQRT(AA35))))^-2</f>
        <v>0.0114547113490917</v>
      </c>
      <c r="AC35" s="46" t="n">
        <f aca="false">(-2*LOG($AC$7/3.71+2.51/($B35*SQRT(C35))))^-2</f>
        <v>0.018443169426131</v>
      </c>
      <c r="AD35" s="46" t="n">
        <f aca="false">(-2*LOG($AC$7/3.71+2.51/($B35*SQRT(AC35))))^-2</f>
        <v>0.0124562879022782</v>
      </c>
      <c r="AE35" s="46" t="n">
        <f aca="false">(-2*LOG($AC$7/3.71+2.51/($B35*SQRT(AD35))))^-2</f>
        <v>0.0125523404371184</v>
      </c>
      <c r="AF35" s="46" t="n">
        <f aca="false">(-2*LOG($AC$7/3.71+2.51/($B35*SQRT(AE35))))^-2</f>
        <v>0.0125503019523586</v>
      </c>
      <c r="AG35" s="47" t="n">
        <f aca="false">(-2*LOG($AC$7/3.71+2.51/($B35*SQRT(AF35))))^-2</f>
        <v>0.0125503449835497</v>
      </c>
      <c r="AH35" s="46" t="n">
        <f aca="false">(-2*LOG($AH$7/3.71+2.51/($B35*SQRT(C35))))^-2</f>
        <v>0.018984768925429</v>
      </c>
      <c r="AI35" s="46" t="n">
        <f aca="false">(-2*LOG($AH$7/3.71+2.51/($B35*SQRT(AH35))))^-2</f>
        <v>0.014025094167315</v>
      </c>
      <c r="AJ35" s="46" t="n">
        <f aca="false">(-2*LOG($AH$7/3.71+2.51/($B35*SQRT(AI35))))^-2</f>
        <v>0.0140725700991016</v>
      </c>
      <c r="AK35" s="46" t="n">
        <f aca="false">(-2*LOG($AH$7/3.71+2.51/($B35*SQRT(AJ35))))^-2</f>
        <v>0.0140720027745847</v>
      </c>
      <c r="AL35" s="47" t="n">
        <f aca="false">(-2*LOG($AH$7/3.71+2.51/($B35*SQRT(AK35))))^-2</f>
        <v>0.0140720095374567</v>
      </c>
      <c r="AM35" s="46" t="n">
        <f aca="false">(-2*LOG($AM$7/3.71+2.51/($B35*SQRT(C35))))^-2</f>
        <v>0.0199590189149989</v>
      </c>
      <c r="AN35" s="46" t="n">
        <f aca="false">(-2*LOG($AM$7/3.71+2.51/($B35*SQRT(AM35))))^-2</f>
        <v>0.0160711208955222</v>
      </c>
      <c r="AO35" s="46" t="n">
        <f aca="false">(-2*LOG($AM$7/3.71+2.51/($B35*SQRT(AN35))))^-2</f>
        <v>0.0160921636152927</v>
      </c>
      <c r="AP35" s="46" t="n">
        <f aca="false">(-2*LOG($AM$7/3.71+2.51/($B35*SQRT(AO35))))^-2</f>
        <v>0.016092029828979</v>
      </c>
      <c r="AQ35" s="47" t="n">
        <f aca="false">(-2*LOG($AM$7/3.71+2.51/($B35*SQRT(AP35))))^-2</f>
        <v>0.0160920306787531</v>
      </c>
      <c r="AR35" s="46" t="n">
        <f aca="false">(-2*LOG($AR$7/3.71+2.51/($B35*SQRT(C35))))^-2</f>
        <v>0.0208240684384944</v>
      </c>
      <c r="AS35" s="46" t="n">
        <f aca="false">(-2*LOG($AR$7/3.71+2.51/($B35*SQRT(AR35))))^-2</f>
        <v>0.0175344897922619</v>
      </c>
      <c r="AT35" s="46" t="n">
        <f aca="false">(-2*LOG($AR$7/3.71+2.51/($B35*SQRT(AS35))))^-2</f>
        <v>0.01754700926295</v>
      </c>
      <c r="AU35" s="46" t="n">
        <f aca="false">(-2*LOG($AR$7/3.71+2.51/($B35*SQRT(AT35))))^-2</f>
        <v>0.0175469550921147</v>
      </c>
      <c r="AV35" s="47" t="n">
        <f aca="false">(-2*LOG($AR$7/3.71+2.51/($B35*SQRT(AU35))))^-2</f>
        <v>0.0175469553263841</v>
      </c>
      <c r="AW35" s="46" t="n">
        <f aca="false">(-2*LOG($AW$7/3.71+2.51/($B35*SQRT(C35))))^-2</f>
        <v>0.0216078197848207</v>
      </c>
      <c r="AX35" s="46" t="n">
        <f aca="false">(-2*LOG($AW$7/3.71+2.51/($B35*SQRT(AW35))))^-2</f>
        <v>0.0187142564173886</v>
      </c>
      <c r="AY35" s="46" t="n">
        <f aca="false">(-2*LOG($AW$7/3.71+2.51/($B35*SQRT(AX35))))^-2</f>
        <v>0.0187227754847491</v>
      </c>
      <c r="AZ35" s="46" t="n">
        <f aca="false">(-2*LOG($AW$7/3.71+2.51/($B35*SQRT(AY35))))^-2</f>
        <v>0.0187227475563863</v>
      </c>
      <c r="BA35" s="47" t="n">
        <f aca="false">(-2*LOG($AW$7/3.71+2.51/($B35*SQRT(AZ35))))^-2</f>
        <v>0.0187227476479139</v>
      </c>
      <c r="BB35" s="46" t="n">
        <f aca="false">(-2*LOG($BB$7/3.71+2.51/($B35*SQRT(C35))))^-2</f>
        <v>0.0223282816424511</v>
      </c>
      <c r="BC35" s="46" t="n">
        <f aca="false">(-2*LOG($BB$7/3.71+2.51/($B35*SQRT(BB35))))^-2</f>
        <v>0.0197211169240397</v>
      </c>
      <c r="BD35" s="46" t="n">
        <f aca="false">(-2*LOG($BB$7/3.71+2.51/($B35*SQRT(BC35))))^-2</f>
        <v>0.0197273852067987</v>
      </c>
      <c r="BE35" s="46" t="n">
        <f aca="false">(-2*LOG($BB$7/3.71+2.51/($B35*SQRT(BD35))))^-2</f>
        <v>0.0197273686682125</v>
      </c>
      <c r="BF35" s="47" t="n">
        <f aca="false">(-2*LOG($BB$7/3.71+2.51/($B35*SQRT(BE35))))^-2</f>
        <v>0.0197273687118385</v>
      </c>
      <c r="BG35" s="46" t="n">
        <f aca="false">(-2*LOG($BG$7/3.71+2.51/($B35*SQRT(C35))))^-2</f>
        <v>0.0253151795385171</v>
      </c>
      <c r="BH35" s="46" t="n">
        <f aca="false">(-2*LOG($BG$7/3.71+2.51/($B35*SQRT(BG35))))^-2</f>
        <v>0.02346419277562</v>
      </c>
      <c r="BI35" s="46" t="n">
        <f aca="false">(-2*LOG($BG$7/3.71+2.51/($B35*SQRT(BH35))))^-2</f>
        <v>0.0234665264467238</v>
      </c>
      <c r="BJ35" s="46" t="n">
        <f aca="false">(-2*LOG($BG$7/3.71+2.51/($B35*SQRT(BI35))))^-2</f>
        <v>0.0234665233321065</v>
      </c>
      <c r="BK35" s="47" t="n">
        <f aca="false">(-2*LOG($BG$7/3.71+2.51/($B35*SQRT(BJ35))))^-2</f>
        <v>0.0234665233362631</v>
      </c>
      <c r="BL35" s="46" t="n">
        <f aca="false">(-2*LOG($BL$7/3.71+2.51/($B35*SQRT(C35))))^-2</f>
        <v>0.0297292411387843</v>
      </c>
      <c r="BM35" s="46" t="n">
        <f aca="false">(-2*LOG($BL$7/3.71+2.51/($B35*SQRT(BL35))))^-2</f>
        <v>0.0284304723333696</v>
      </c>
      <c r="BN35" s="46" t="n">
        <f aca="false">(-2*LOG($BL$7/3.71+2.51/($B35*SQRT(BM35))))^-2</f>
        <v>0.028431315033598</v>
      </c>
      <c r="BO35" s="46" t="n">
        <f aca="false">(-2*LOG($BL$7/3.71+2.51/($B35*SQRT(BN35))))^-2</f>
        <v>0.0284313144681804</v>
      </c>
      <c r="BP35" s="47" t="n">
        <f aca="false">(-2*LOG($BL$7/3.71+2.51/($B35*SQRT(BO35))))^-2</f>
        <v>0.0284313144685598</v>
      </c>
      <c r="BQ35" s="46" t="n">
        <f aca="false">(-2*LOG($BQ$7/3.71+2.51/($B35*SQRT(C35))))^-2</f>
        <v>0.0331756085760631</v>
      </c>
      <c r="BR35" s="46" t="n">
        <f aca="false">(-2*LOG($BQ$7/3.71+2.51/($B35*SQRT(BQ35))))^-2</f>
        <v>0.0321169608512958</v>
      </c>
      <c r="BS35" s="46" t="n">
        <f aca="false">(-2*LOG($BQ$7/3.71+2.51/($B35*SQRT(BR35))))^-2</f>
        <v>0.0321174237928278</v>
      </c>
      <c r="BT35" s="46" t="n">
        <f aca="false">(-2*LOG($BQ$7/3.71+2.51/($B35*SQRT(BS35))))^-2</f>
        <v>0.0321174235853993</v>
      </c>
      <c r="BU35" s="47" t="n">
        <f aca="false">(-2*LOG($BQ$7/3.71+2.51/($B35*SQRT(BT35))))^-2</f>
        <v>0.0321174235854922</v>
      </c>
      <c r="BV35" s="46" t="n">
        <f aca="false">(-2*LOG($BV$7/3.71+2.51/($B35*SQRT(C35))))^-2</f>
        <v>0.0361089583382015</v>
      </c>
      <c r="BW35" s="46" t="n">
        <f aca="false">(-2*LOG($BV$7/3.71+2.51/($B35*SQRT(BV35))))^-2</f>
        <v>0.0351897236807223</v>
      </c>
      <c r="BX35" s="46" t="n">
        <f aca="false">(-2*LOG($BV$7/3.71+2.51/($B35*SQRT(BW35))))^-2</f>
        <v>0.0351900269161422</v>
      </c>
      <c r="BY35" s="46" t="n">
        <f aca="false">(-2*LOG($BV$7/3.71+2.51/($B35*SQRT(BX35))))^-2</f>
        <v>0.0351900268141573</v>
      </c>
      <c r="BZ35" s="47" t="n">
        <f aca="false">(-2*LOG($BV$7/3.71+2.51/($B35*SQRT(BY35))))^-2</f>
        <v>0.0351900268141916</v>
      </c>
      <c r="CA35" s="46" t="n">
        <f aca="false">(-2*LOG($CA$7/3.71+2.51/($B35*SQRT(C35))))^-2</f>
        <v>0.0387157334209443</v>
      </c>
      <c r="CB35" s="46" t="n">
        <f aca="false">(-2*LOG($CA$7/3.71+2.51/($B35*SQRT(CA35))))^-2</f>
        <v>0.037889323011712</v>
      </c>
      <c r="CC35" s="46" t="n">
        <f aca="false">(-2*LOG($CA$7/3.71+2.51/($B35*SQRT(CB35))))^-2</f>
        <v>0.0378895418965862</v>
      </c>
      <c r="CD35" s="46" t="n">
        <f aca="false">(-2*LOG($CA$7/3.71+2.51/($B35*SQRT(CC35))))^-2</f>
        <v>0.0378895418376657</v>
      </c>
      <c r="CE35" s="47" t="n">
        <f aca="false">(-2*LOG($CA$7/3.71+2.51/($B35*SQRT(CD35))))^-2</f>
        <v>0.0378895418376815</v>
      </c>
      <c r="CF35" s="46" t="n">
        <f aca="false">(-2*LOG($CF$7/3.71+2.51/($B35*SQRT(C35))))^-2</f>
        <v>0.0443493989466663</v>
      </c>
      <c r="CG35" s="46" t="n">
        <f aca="false">(-2*LOG($CF$7/3.71+2.51/($B35*SQRT(CF35))))^-2</f>
        <v>0.0436623233493621</v>
      </c>
      <c r="CH35" s="46" t="n">
        <f aca="false">(-2*LOG($CF$7/3.71+2.51/($B35*SQRT(CG35))))^-2</f>
        <v>0.0436624452869679</v>
      </c>
      <c r="CI35" s="46" t="n">
        <f aca="false">(-2*LOG($CF$7/3.71+2.51/($B35*SQRT(CH35))))^-2</f>
        <v>0.0436624452650723</v>
      </c>
      <c r="CJ35" s="47" t="n">
        <f aca="false">(-2*LOG($CF$7/3.71+2.51/($B35*SQRT(CI35))))^-2</f>
        <v>0.0436624452650762</v>
      </c>
      <c r="CK35" s="46" t="n">
        <f aca="false">(-2*LOG($CK$7/3.71+2.51/($B35*SQRT(C35))))^-2</f>
        <v>0.0492080144717405</v>
      </c>
      <c r="CL35" s="46" t="n">
        <f aca="false">(-2*LOG($CK$7/3.71+2.51/($B35*SQRT(CK35))))^-2</f>
        <v>0.0486002524418504</v>
      </c>
      <c r="CM35" s="46" t="n">
        <f aca="false">(-2*LOG($CK$7/3.71+2.51/($B35*SQRT(CL35))))^-2</f>
        <v>0.0486003335547673</v>
      </c>
      <c r="CN35" s="46" t="n">
        <f aca="false">(-2*LOG($CK$7/3.71+2.51/($B35*SQRT(CM35))))^-2</f>
        <v>0.0486003335438404</v>
      </c>
      <c r="CO35" s="47" t="n">
        <f aca="false">(-2*LOG($CK$7/3.71+2.51/($B35*SQRT(CN35))))^-2</f>
        <v>0.0486003335438419</v>
      </c>
      <c r="CP35" s="46" t="n">
        <f aca="false">(-2*LOG($CP$7/3.71+2.51/($B35*SQRT(C35))))^-2</f>
        <v>0.0576388444569037</v>
      </c>
      <c r="CQ35" s="46" t="n">
        <f aca="false">(-2*LOG($CP$7/3.71+2.51/($B35*SQRT(CP35))))^-2</f>
        <v>0.0571201635329389</v>
      </c>
      <c r="CR35" s="46" t="n">
        <f aca="false">(-2*LOG($CP$7/3.71+2.51/($B35*SQRT(CQ35))))^-2</f>
        <v>0.0571202098122559</v>
      </c>
      <c r="CS35" s="46" t="n">
        <f aca="false">(-2*LOG($CP$7/3.71+2.51/($B35*SQRT(CR35))))^-2</f>
        <v>0.0571202098080985</v>
      </c>
      <c r="CT35" s="47" t="n">
        <f aca="false">(-2*LOG($CP$7/3.71+2.51/($B35*SQRT(CS35))))^-2</f>
        <v>0.0571202098080989</v>
      </c>
      <c r="CU35" s="46" t="n">
        <f aca="false">(-2*LOG($CU$7/3.71+2.51/($B35*SQRT(C35))))^-2</f>
        <v>0.0650718770926173</v>
      </c>
      <c r="CV35" s="46" t="n">
        <f aca="false">(-2*LOG($CU$7/3.71+2.51/($B35*SQRT(CU35))))^-2</f>
        <v>0.0646027496667923</v>
      </c>
      <c r="CW35" s="46" t="n">
        <f aca="false">(-2*LOG($CU$7/3.71+2.51/($B35*SQRT(CV35))))^-2</f>
        <v>0.0646027811067447</v>
      </c>
      <c r="CX35" s="46" t="n">
        <f aca="false">(-2*LOG($CU$7/3.71+2.51/($B35*SQRT(CW35))))^-2</f>
        <v>0.0646027811046262</v>
      </c>
      <c r="CY35" s="47" t="n">
        <f aca="false">(-2*LOG($CU$7/3.71+2.51/($B35*SQRT(CX35))))^-2</f>
        <v>0.0646027811046263</v>
      </c>
      <c r="CZ35" s="46" t="n">
        <f aca="false">(-2*LOG($CZ$7/3.71+2.51/($B35*SQRT(C35))))^-2</f>
        <v>0.0719061586903805</v>
      </c>
      <c r="DA35" s="46" t="n">
        <f aca="false">(-2*LOG($CZ$7/3.71+2.51/($B35*SQRT(CZ35))))^-2</f>
        <v>0.0714687020142675</v>
      </c>
      <c r="DB35" s="46" t="n">
        <f aca="false">(-2*LOG($CZ$7/3.71+2.51/($B35*SQRT(DA35))))^-2</f>
        <v>0.0714687254898836</v>
      </c>
      <c r="DC35" s="46" t="n">
        <f aca="false">(-2*LOG($CZ$7/3.71+2.51/($B35*SQRT(DB35))))^-2</f>
        <v>0.071468725488618</v>
      </c>
      <c r="DD35" s="47" t="n">
        <f aca="false">(-2*LOG($CZ$7/3.71+2.51/($B35*SQRT(DC35))))^-2</f>
        <v>0.071468725488618</v>
      </c>
    </row>
    <row r="36" customFormat="false" ht="12.75" hidden="false" customHeight="false" outlineLevel="0" collapsed="false">
      <c r="A36" s="14" t="n">
        <v>4</v>
      </c>
      <c r="B36" s="29" t="n">
        <f aca="false">A36*10^6</f>
        <v>4000000</v>
      </c>
      <c r="C36" s="16" t="n">
        <f aca="false">64/$B36</f>
        <v>1.6E-005</v>
      </c>
      <c r="D36" s="16" t="n">
        <f aca="false">(-2*LOG($D$7/3.71+2.51/($B36*SQRT(C36))))^-2</f>
        <v>0.0172793473894984</v>
      </c>
      <c r="E36" s="16" t="n">
        <f aca="false">(-2*LOG($D$7/3.71+2.51/($B36*SQRT(D36))))^-2</f>
        <v>0.00890905603816883</v>
      </c>
      <c r="F36" s="16" t="n">
        <f aca="false">(-2*LOG($D$7/3.71+2.51/($B36*SQRT(E36))))^-2</f>
        <v>0.00938930836291264</v>
      </c>
      <c r="G36" s="46" t="n">
        <f aca="false">(-2*LOG($D$7/3.71+2.51/($B36*SQRT(F36))))^-2</f>
        <v>0.00934958131122012</v>
      </c>
      <c r="H36" s="47" t="n">
        <f aca="false">(-2*LOG($D$7/3.71+2.51/($B36*SQRT(G36))))^-2</f>
        <v>0.00935277869702778</v>
      </c>
      <c r="I36" s="46" t="n">
        <f aca="false">(-2*LOG($I$7/3.71+2.51/($B36*SQRT(C36))))^-2</f>
        <v>0.0173063586773002</v>
      </c>
      <c r="J36" s="46" t="n">
        <f aca="false">(-2*LOG($I$7/3.71+2.51/($B36*SQRT(I36))))^-2</f>
        <v>0.00919803535554397</v>
      </c>
      <c r="K36" s="46" t="n">
        <f aca="false">(-2*LOG($I$7/3.71+2.51/($B36*SQRT(J36))))^-2</f>
        <v>0.00960079300550266</v>
      </c>
      <c r="L36" s="46" t="n">
        <f aca="false">(-2*LOG($I$7/3.71+2.51/($B36*SQRT(K36))))^-2</f>
        <v>0.00957187543080907</v>
      </c>
      <c r="M36" s="47" t="n">
        <f aca="false">(-2*LOG($I$7/3.71+2.51/($B36*SQRT(L36))))^-2</f>
        <v>0.00957390311732305</v>
      </c>
      <c r="N36" s="46" t="n">
        <f aca="false">(-2*LOG($N$7/3.71+2.51/($B36*SQRT(C36))))^-2</f>
        <v>0.0173399532223499</v>
      </c>
      <c r="O36" s="46" t="n">
        <f aca="false">(-2*LOG($N$7/3.71+2.51/($B36*SQRT(N36))))^-2</f>
        <v>0.00950990449504106</v>
      </c>
      <c r="P36" s="46" t="n">
        <f aca="false">(-2*LOG($N$7/3.71+2.51/($B36*SQRT(O36))))^-2</f>
        <v>0.00984375319780311</v>
      </c>
      <c r="Q36" s="46" t="n">
        <f aca="false">(-2*LOG($N$7/3.71+2.51/($B36*SQRT(P36))))^-2</f>
        <v>0.00982320963079541</v>
      </c>
      <c r="R36" s="47" t="n">
        <f aca="false">(-2*LOG($N$7/3.71+2.51/($B36*SQRT(Q36))))^-2</f>
        <v>0.00982444870622896</v>
      </c>
      <c r="S36" s="46" t="n">
        <f aca="false">(-2*LOG($S$7/3.71+2.51/($B36*SQRT(C36))))^-2</f>
        <v>0.0173933190086007</v>
      </c>
      <c r="T36" s="46" t="n">
        <f aca="false">(-2*LOG($S$7/3.71+2.51/($B36*SQRT(S36))))^-2</f>
        <v>0.00993120191968792</v>
      </c>
      <c r="U36" s="46" t="n">
        <f aca="false">(-2*LOG($S$7/3.71+2.51/($B36*SQRT(T36))))^-2</f>
        <v>0.0101915670038691</v>
      </c>
      <c r="V36" s="46" t="n">
        <f aca="false">(-2*LOG($S$7/3.71+2.51/($B36*SQRT(U36))))^-2</f>
        <v>0.0101785538670718</v>
      </c>
      <c r="W36" s="47" t="n">
        <f aca="false">(-2*LOG($S$7/3.71+2.51/($B36*SQRT(V36))))^-2</f>
        <v>0.0101791940247556</v>
      </c>
      <c r="X36" s="46" t="n">
        <f aca="false">(-2*LOG($X$7/3.71+2.51/($B36*SQRT(C36))))^-2</f>
        <v>0.0176022349092419</v>
      </c>
      <c r="Y36" s="46" t="n">
        <f aca="false">(-2*LOG($X$7/3.71+2.51/($B36*SQRT(X36))))^-2</f>
        <v>0.0111282252794223</v>
      </c>
      <c r="Z36" s="46" t="n">
        <f aca="false">(-2*LOG($X$7/3.71+2.51/($B36*SQRT(Y36))))^-2</f>
        <v>0.0112615468407366</v>
      </c>
      <c r="AA36" s="46" t="n">
        <f aca="false">(-2*LOG($X$7/3.71+2.51/($B36*SQRT(Z36))))^-2</f>
        <v>0.011257770081678</v>
      </c>
      <c r="AB36" s="47" t="n">
        <f aca="false">(-2*LOG($X$7/3.71+2.51/($B36*SQRT(AA36))))^-2</f>
        <v>0.0112578762141161</v>
      </c>
      <c r="AC36" s="46" t="n">
        <f aca="false">(-2*LOG($AC$7/3.71+2.51/($B36*SQRT(C36))))^-2</f>
        <v>0.0179152401397864</v>
      </c>
      <c r="AD36" s="46" t="n">
        <f aca="false">(-2*LOG($AC$7/3.71+2.51/($B36*SQRT(AC36))))^-2</f>
        <v>0.0123471527362779</v>
      </c>
      <c r="AE36" s="46" t="n">
        <f aca="false">(-2*LOG($AC$7/3.71+2.51/($B36*SQRT(AD36))))^-2</f>
        <v>0.0124186232359216</v>
      </c>
      <c r="AF36" s="46" t="n">
        <f aca="false">(-2*LOG($AC$7/3.71+2.51/($B36*SQRT(AE36))))^-2</f>
        <v>0.0124174229745022</v>
      </c>
      <c r="AG36" s="47" t="n">
        <f aca="false">(-2*LOG($AC$7/3.71+2.51/($B36*SQRT(AF36))))^-2</f>
        <v>0.0124174430493606</v>
      </c>
      <c r="AH36" s="46" t="n">
        <f aca="false">(-2*LOG($AH$7/3.71+2.51/($B36*SQRT(C36))))^-2</f>
        <v>0.018499088387562</v>
      </c>
      <c r="AI36" s="46" t="n">
        <f aca="false">(-2*LOG($AH$7/3.71+2.51/($B36*SQRT(AH36))))^-2</f>
        <v>0.013954326316302</v>
      </c>
      <c r="AJ36" s="46" t="n">
        <f aca="false">(-2*LOG($AH$7/3.71+2.51/($B36*SQRT(AI36))))^-2</f>
        <v>0.0139883613608657</v>
      </c>
      <c r="AK36" s="46" t="n">
        <f aca="false">(-2*LOG($AH$7/3.71+2.51/($B36*SQRT(AJ36))))^-2</f>
        <v>0.0139880475318911</v>
      </c>
      <c r="AL36" s="47" t="n">
        <f aca="false">(-2*LOG($AH$7/3.71+2.51/($B36*SQRT(AK36))))^-2</f>
        <v>0.0139880504205078</v>
      </c>
      <c r="AM36" s="46" t="n">
        <f aca="false">(-2*LOG($AM$7/3.71+2.51/($B36*SQRT(C36))))^-2</f>
        <v>0.0195361544005946</v>
      </c>
      <c r="AN36" s="46" t="n">
        <f aca="false">(-2*LOG($AM$7/3.71+2.51/($B36*SQRT(AM36))))^-2</f>
        <v>0.0160263483258379</v>
      </c>
      <c r="AO36" s="46" t="n">
        <f aca="false">(-2*LOG($AM$7/3.71+2.51/($B36*SQRT(AN36))))^-2</f>
        <v>0.0160409925948349</v>
      </c>
      <c r="AP36" s="46" t="n">
        <f aca="false">(-2*LOG($AM$7/3.71+2.51/($B36*SQRT(AO36))))^-2</f>
        <v>0.0160409217693996</v>
      </c>
      <c r="AQ36" s="47" t="n">
        <f aca="false">(-2*LOG($AM$7/3.71+2.51/($B36*SQRT(AP36))))^-2</f>
        <v>0.016040922111708</v>
      </c>
      <c r="AR36" s="46" t="n">
        <f aca="false">(-2*LOG($AR$7/3.71+2.51/($B36*SQRT(C36))))^-2</f>
        <v>0.0204460686201706</v>
      </c>
      <c r="AS36" s="46" t="n">
        <f aca="false">(-2*LOG($AR$7/3.71+2.51/($B36*SQRT(AR36))))^-2</f>
        <v>0.0175004597081519</v>
      </c>
      <c r="AT36" s="46" t="n">
        <f aca="false">(-2*LOG($AR$7/3.71+2.51/($B36*SQRT(AS36))))^-2</f>
        <v>0.0175090477823874</v>
      </c>
      <c r="AU36" s="46" t="n">
        <f aca="false">(-2*LOG($AR$7/3.71+2.51/($B36*SQRT(AT36))))^-2</f>
        <v>0.0175090196534931</v>
      </c>
      <c r="AV36" s="47" t="n">
        <f aca="false">(-2*LOG($AR$7/3.71+2.51/($B36*SQRT(AU36))))^-2</f>
        <v>0.0175090197455913</v>
      </c>
      <c r="AW36" s="46" t="n">
        <f aca="false">(-2*LOG($AW$7/3.71+2.51/($B36*SQRT(C36))))^-2</f>
        <v>0.0212637331551147</v>
      </c>
      <c r="AX36" s="46" t="n">
        <f aca="false">(-2*LOG($AW$7/3.71+2.51/($B36*SQRT(AW36))))^-2</f>
        <v>0.0186862981626845</v>
      </c>
      <c r="AY36" s="46" t="n">
        <f aca="false">(-2*LOG($AW$7/3.71+2.51/($B36*SQRT(AX36))))^-2</f>
        <v>0.0186920900749483</v>
      </c>
      <c r="AZ36" s="46" t="n">
        <f aca="false">(-2*LOG($AW$7/3.71+2.51/($B36*SQRT(AY36))))^-2</f>
        <v>0.0186920757369979</v>
      </c>
      <c r="BA36" s="47" t="n">
        <f aca="false">(-2*LOG($AW$7/3.71+2.51/($B36*SQRT(AZ36))))^-2</f>
        <v>0.0186920757724834</v>
      </c>
      <c r="BB36" s="46" t="n">
        <f aca="false">(-2*LOG($BB$7/3.71+2.51/($B36*SQRT(C36))))^-2</f>
        <v>0.022010884578002</v>
      </c>
      <c r="BC36" s="46" t="n">
        <f aca="false">(-2*LOG($BB$7/3.71+2.51/($B36*SQRT(BB36))))^-2</f>
        <v>0.0196971299528568</v>
      </c>
      <c r="BD36" s="46" t="n">
        <f aca="false">(-2*LOG($BB$7/3.71+2.51/($B36*SQRT(BC36))))^-2</f>
        <v>0.019701365334958</v>
      </c>
      <c r="BE36" s="46" t="n">
        <f aca="false">(-2*LOG($BB$7/3.71+2.51/($B36*SQRT(BD36))))^-2</f>
        <v>0.0197013569089869</v>
      </c>
      <c r="BF36" s="47" t="n">
        <f aca="false">(-2*LOG($BB$7/3.71+2.51/($B36*SQRT(BE36))))^-2</f>
        <v>0.019701356925747</v>
      </c>
      <c r="BG36" s="46" t="n">
        <f aca="false">(-2*LOG($BG$7/3.71+2.51/($B36*SQRT(C36))))^-2</f>
        <v>0.0250770373735745</v>
      </c>
      <c r="BH36" s="46" t="n">
        <f aca="false">(-2*LOG($BG$7/3.71+2.51/($B36*SQRT(BG36))))^-2</f>
        <v>0.0234493170652547</v>
      </c>
      <c r="BI36" s="46" t="n">
        <f aca="false">(-2*LOG($BG$7/3.71+2.51/($B36*SQRT(BH36))))^-2</f>
        <v>0.0234508702315992</v>
      </c>
      <c r="BJ36" s="46" t="n">
        <f aca="false">(-2*LOG($BG$7/3.71+2.51/($B36*SQRT(BI36))))^-2</f>
        <v>0.0234508686730419</v>
      </c>
      <c r="BK36" s="47" t="n">
        <f aca="false">(-2*LOG($BG$7/3.71+2.51/($B36*SQRT(BJ36))))^-2</f>
        <v>0.0234508686746058</v>
      </c>
      <c r="BL36" s="46" t="n">
        <f aca="false">(-2*LOG($BL$7/3.71+2.51/($B36*SQRT(C36))))^-2</f>
        <v>0.0295567145172127</v>
      </c>
      <c r="BM36" s="46" t="n">
        <f aca="false">(-2*LOG($BL$7/3.71+2.51/($B36*SQRT(BL36))))^-2</f>
        <v>0.0284212230902815</v>
      </c>
      <c r="BN36" s="46" t="n">
        <f aca="false">(-2*LOG($BL$7/3.71+2.51/($B36*SQRT(BM36))))^-2</f>
        <v>0.0284217785711102</v>
      </c>
      <c r="BO36" s="46" t="n">
        <f aca="false">(-2*LOG($BL$7/3.71+2.51/($B36*SQRT(BN36))))^-2</f>
        <v>0.0284217782912632</v>
      </c>
      <c r="BP36" s="47" t="n">
        <f aca="false">(-2*LOG($BL$7/3.71+2.51/($B36*SQRT(BO36))))^-2</f>
        <v>0.0284217782914042</v>
      </c>
      <c r="BQ36" s="46" t="n">
        <f aca="false">(-2*LOG($BQ$7/3.71+2.51/($B36*SQRT(C36))))^-2</f>
        <v>0.0330334471664954</v>
      </c>
      <c r="BR36" s="46" t="n">
        <f aca="false">(-2*LOG($BQ$7/3.71+2.51/($B36*SQRT(BQ36))))^-2</f>
        <v>0.0321099254035499</v>
      </c>
      <c r="BS36" s="46" t="n">
        <f aca="false">(-2*LOG($BQ$7/3.71+2.51/($B36*SQRT(BR36))))^-2</f>
        <v>0.0321102294369521</v>
      </c>
      <c r="BT36" s="46" t="n">
        <f aca="false">(-2*LOG($BQ$7/3.71+2.51/($B36*SQRT(BS36))))^-2</f>
        <v>0.0321102293347086</v>
      </c>
      <c r="BU36" s="47" t="n">
        <f aca="false">(-2*LOG($BQ$7/3.71+2.51/($B36*SQRT(BT36))))^-2</f>
        <v>0.032110229334743</v>
      </c>
      <c r="BV36" s="46" t="n">
        <f aca="false">(-2*LOG($BV$7/3.71+2.51/($B36*SQRT(C36))))^-2</f>
        <v>0.0359848765407531</v>
      </c>
      <c r="BW36" s="46" t="n">
        <f aca="false">(-2*LOG($BV$7/3.71+2.51/($B36*SQRT(BV36))))^-2</f>
        <v>0.0351839112573803</v>
      </c>
      <c r="BX36" s="46" t="n">
        <f aca="false">(-2*LOG($BV$7/3.71+2.51/($B36*SQRT(BW36))))^-2</f>
        <v>0.0351841100129053</v>
      </c>
      <c r="BY36" s="46" t="n">
        <f aca="false">(-2*LOG($BV$7/3.71+2.51/($B36*SQRT(BX36))))^-2</f>
        <v>0.035184109962745</v>
      </c>
      <c r="BZ36" s="47" t="n">
        <f aca="false">(-2*LOG($BV$7/3.71+2.51/($B36*SQRT(BY36))))^-2</f>
        <v>0.0351841099627576</v>
      </c>
      <c r="CA36" s="46" t="n">
        <f aca="false">(-2*LOG($CA$7/3.71+2.51/($B36*SQRT(C36))))^-2</f>
        <v>0.0386038557456927</v>
      </c>
      <c r="CB36" s="46" t="n">
        <f aca="false">(-2*LOG($CA$7/3.71+2.51/($B36*SQRT(CA36))))^-2</f>
        <v>0.0378842994828092</v>
      </c>
      <c r="CC36" s="46" t="n">
        <f aca="false">(-2*LOG($CA$7/3.71+2.51/($B36*SQRT(CB36))))^-2</f>
        <v>0.0378844427734601</v>
      </c>
      <c r="CD36" s="46" t="n">
        <f aca="false">(-2*LOG($CA$7/3.71+2.51/($B36*SQRT(CC36))))^-2</f>
        <v>0.0378844427445199</v>
      </c>
      <c r="CE36" s="47" t="n">
        <f aca="false">(-2*LOG($CA$7/3.71+2.51/($B36*SQRT(CD36))))^-2</f>
        <v>0.0378844427445258</v>
      </c>
      <c r="CF36" s="46" t="n">
        <f aca="false">(-2*LOG($CF$7/3.71+2.51/($B36*SQRT(C36))))^-2</f>
        <v>0.0442560661774001</v>
      </c>
      <c r="CG36" s="46" t="n">
        <f aca="false">(-2*LOG($CF$7/3.71+2.51/($B36*SQRT(CF36))))^-2</f>
        <v>0.0436584457924034</v>
      </c>
      <c r="CH36" s="46" t="n">
        <f aca="false">(-2*LOG($CF$7/3.71+2.51/($B36*SQRT(CG36))))^-2</f>
        <v>0.0436585254788386</v>
      </c>
      <c r="CI36" s="46" t="n">
        <f aca="false">(-2*LOG($CF$7/3.71+2.51/($B36*SQRT(CH36))))^-2</f>
        <v>0.0436585254681043</v>
      </c>
      <c r="CJ36" s="47" t="n">
        <f aca="false">(-2*LOG($CF$7/3.71+2.51/($B36*SQRT(CI36))))^-2</f>
        <v>0.0436585254681058</v>
      </c>
      <c r="CK36" s="46" t="n">
        <f aca="false">(-2*LOG($CK$7/3.71+2.51/($B36*SQRT(C36))))^-2</f>
        <v>0.0491253471203795</v>
      </c>
      <c r="CL36" s="46" t="n">
        <f aca="false">(-2*LOG($CK$7/3.71+2.51/($B36*SQRT(CK36))))^-2</f>
        <v>0.0485970072844594</v>
      </c>
      <c r="CM36" s="46" t="n">
        <f aca="false">(-2*LOG($CK$7/3.71+2.51/($B36*SQRT(CL36))))^-2</f>
        <v>0.0485970602426767</v>
      </c>
      <c r="CN36" s="46" t="n">
        <f aca="false">(-2*LOG($CK$7/3.71+2.51/($B36*SQRT(CM36))))^-2</f>
        <v>0.0485970602373252</v>
      </c>
      <c r="CO36" s="47" t="n">
        <f aca="false">(-2*LOG($CK$7/3.71+2.51/($B36*SQRT(CN36))))^-2</f>
        <v>0.0485970602373257</v>
      </c>
      <c r="CP36" s="46" t="n">
        <f aca="false">(-2*LOG($CP$7/3.71+2.51/($B36*SQRT(C36))))^-2</f>
        <v>0.0575682398621564</v>
      </c>
      <c r="CQ36" s="46" t="n">
        <f aca="false">(-2*LOG($CP$7/3.71+2.51/($B36*SQRT(CP36))))^-2</f>
        <v>0.0571176141317142</v>
      </c>
      <c r="CR36" s="46" t="n">
        <f aca="false">(-2*LOG($CP$7/3.71+2.51/($B36*SQRT(CQ36))))^-2</f>
        <v>0.0571176443170232</v>
      </c>
      <c r="CS36" s="46" t="n">
        <f aca="false">(-2*LOG($CP$7/3.71+2.51/($B36*SQRT(CR36))))^-2</f>
        <v>0.0571176443149892</v>
      </c>
      <c r="CT36" s="47" t="n">
        <f aca="false">(-2*LOG($CP$7/3.71+2.51/($B36*SQRT(CS36))))^-2</f>
        <v>0.0571176443149894</v>
      </c>
      <c r="CU36" s="46" t="n">
        <f aca="false">(-2*LOG($CU$7/3.71+2.51/($B36*SQRT(C36))))^-2</f>
        <v>0.0650080185287002</v>
      </c>
      <c r="CV36" s="46" t="n">
        <f aca="false">(-2*LOG($CU$7/3.71+2.51/($B36*SQRT(CU36))))^-2</f>
        <v>0.0646005841389715</v>
      </c>
      <c r="CW36" s="46" t="n">
        <f aca="false">(-2*LOG($CU$7/3.71+2.51/($B36*SQRT(CV36))))^-2</f>
        <v>0.0646006046341669</v>
      </c>
      <c r="CX36" s="46" t="n">
        <f aca="false">(-2*LOG($CU$7/3.71+2.51/($B36*SQRT(CW36))))^-2</f>
        <v>0.064600604633131</v>
      </c>
      <c r="CY36" s="47" t="n">
        <f aca="false">(-2*LOG($CU$7/3.71+2.51/($B36*SQRT(CX36))))^-2</f>
        <v>0.0646006046331311</v>
      </c>
      <c r="CZ36" s="46" t="n">
        <f aca="false">(-2*LOG($CZ$7/3.71+2.51/($B36*SQRT(C36))))^-2</f>
        <v>0.0718466252689317</v>
      </c>
      <c r="DA36" s="46" t="n">
        <f aca="false">(-2*LOG($CZ$7/3.71+2.51/($B36*SQRT(CZ36))))^-2</f>
        <v>0.0714667838105188</v>
      </c>
      <c r="DB36" s="46" t="n">
        <f aca="false">(-2*LOG($CZ$7/3.71+2.51/($B36*SQRT(DA36))))^-2</f>
        <v>0.0714667991084204</v>
      </c>
      <c r="DC36" s="46" t="n">
        <f aca="false">(-2*LOG($CZ$7/3.71+2.51/($B36*SQRT(DB36))))^-2</f>
        <v>0.0714667991078018</v>
      </c>
      <c r="DD36" s="47" t="n">
        <f aca="false">(-2*LOG($CZ$7/3.71+2.51/($B36*SQRT(DC36))))^-2</f>
        <v>0.0714667991078018</v>
      </c>
    </row>
    <row r="37" customFormat="false" ht="12.75" hidden="false" customHeight="false" outlineLevel="0" collapsed="false">
      <c r="A37" s="14" t="n">
        <v>5</v>
      </c>
      <c r="B37" s="29" t="n">
        <f aca="false">A37*10^6</f>
        <v>5000000</v>
      </c>
      <c r="C37" s="16" t="n">
        <f aca="false">64/$B37</f>
        <v>1.28E-005</v>
      </c>
      <c r="D37" s="16" t="n">
        <f aca="false">(-2*LOG($D$7/3.71+2.51/($B37*SQRT(C37))))^-2</f>
        <v>0.0168481479007278</v>
      </c>
      <c r="E37" s="16" t="n">
        <f aca="false">(-2*LOG($D$7/3.71+2.51/($B37*SQRT(D37))))^-2</f>
        <v>0.00862662280273226</v>
      </c>
      <c r="F37" s="16" t="n">
        <f aca="false">(-2*LOG($D$7/3.71+2.51/($B37*SQRT(E37))))^-2</f>
        <v>0.00908385148238594</v>
      </c>
      <c r="G37" s="46" t="n">
        <f aca="false">(-2*LOG($D$7/3.71+2.51/($B37*SQRT(F37))))^-2</f>
        <v>0.00904699440772336</v>
      </c>
      <c r="H37" s="47" t="n">
        <f aca="false">(-2*LOG($D$7/3.71+2.51/($B37*SQRT(G37))))^-2</f>
        <v>0.00904988611781632</v>
      </c>
      <c r="I37" s="46" t="n">
        <f aca="false">(-2*LOG($I$7/3.71+2.51/($B37*SQRT(C37))))^-2</f>
        <v>0.0168772100525028</v>
      </c>
      <c r="J37" s="46" t="n">
        <f aca="false">(-2*LOG($I$7/3.71+2.51/($B37*SQRT(I37))))^-2</f>
        <v>0.00895730798573611</v>
      </c>
      <c r="K37" s="46" t="n">
        <f aca="false">(-2*LOG($I$7/3.71+2.51/($B37*SQRT(J37))))^-2</f>
        <v>0.00932768794677295</v>
      </c>
      <c r="L37" s="46" t="n">
        <f aca="false">(-2*LOG($I$7/3.71+2.51/($B37*SQRT(K37))))^-2</f>
        <v>0.00930251037420442</v>
      </c>
      <c r="M37" s="47" t="n">
        <f aca="false">(-2*LOG($I$7/3.71+2.51/($B37*SQRT(L37))))^-2</f>
        <v>0.00930418352749879</v>
      </c>
      <c r="N37" s="46" t="n">
        <f aca="false">(-2*LOG($N$7/3.71+2.51/($B37*SQRT(C37))))^-2</f>
        <v>0.0169133327277384</v>
      </c>
      <c r="O37" s="46" t="n">
        <f aca="false">(-2*LOG($N$7/3.71+2.51/($B37*SQRT(N37))))^-2</f>
        <v>0.00930488054321165</v>
      </c>
      <c r="P37" s="46" t="n">
        <f aca="false">(-2*LOG($N$7/3.71+2.51/($B37*SQRT(O37))))^-2</f>
        <v>0.00960265674097726</v>
      </c>
      <c r="Q37" s="46" t="n">
        <f aca="false">(-2*LOG($N$7/3.71+2.51/($B37*SQRT(P37))))^-2</f>
        <v>0.00958576305956659</v>
      </c>
      <c r="R37" s="47" t="n">
        <f aca="false">(-2*LOG($N$7/3.71+2.51/($B37*SQRT(Q37))))^-2</f>
        <v>0.00958670379445508</v>
      </c>
      <c r="S37" s="46" t="n">
        <f aca="false">(-2*LOG($S$7/3.71+2.51/($B37*SQRT(C37))))^-2</f>
        <v>0.0169706638324486</v>
      </c>
      <c r="T37" s="46" t="n">
        <f aca="false">(-2*LOG($S$7/3.71+2.51/($B37*SQRT(S37))))^-2</f>
        <v>0.00976340628318735</v>
      </c>
      <c r="U37" s="46" t="n">
        <f aca="false">(-2*LOG($S$7/3.71+2.51/($B37*SQRT(T37))))^-2</f>
        <v>0.00998819439004836</v>
      </c>
      <c r="V37" s="46" t="n">
        <f aca="false">(-2*LOG($S$7/3.71+2.51/($B37*SQRT(U37))))^-2</f>
        <v>0.00997813470491163</v>
      </c>
      <c r="W37" s="47" t="n">
        <f aca="false">(-2*LOG($S$7/3.71+2.51/($B37*SQRT(V37))))^-2</f>
        <v>0.00997857852638719</v>
      </c>
      <c r="X37" s="46" t="n">
        <f aca="false">(-2*LOG($X$7/3.71+2.51/($B37*SQRT(C37))))^-2</f>
        <v>0.0171945275399003</v>
      </c>
      <c r="Y37" s="46" t="n">
        <f aca="false">(-2*LOG($X$7/3.71+2.51/($B37*SQRT(X37))))^-2</f>
        <v>0.0110254015148087</v>
      </c>
      <c r="Z37" s="46" t="n">
        <f aca="false">(-2*LOG($X$7/3.71+2.51/($B37*SQRT(Y37))))^-2</f>
        <v>0.0111339549891823</v>
      </c>
      <c r="AA37" s="46" t="n">
        <f aca="false">(-2*LOG($X$7/3.71+2.51/($B37*SQRT(Z37))))^-2</f>
        <v>0.0111313422191285</v>
      </c>
      <c r="AB37" s="47" t="n">
        <f aca="false">(-2*LOG($X$7/3.71+2.51/($B37*SQRT(AA37))))^-2</f>
        <v>0.0111314046848729</v>
      </c>
      <c r="AC37" s="46" t="n">
        <f aca="false">(-2*LOG($AC$7/3.71+2.51/($B37*SQRT(C37))))^-2</f>
        <v>0.0175283347002336</v>
      </c>
      <c r="AD37" s="46" t="n">
        <f aca="false">(-2*LOG($AC$7/3.71+2.51/($B37*SQRT(AC37))))^-2</f>
        <v>0.0122789375461874</v>
      </c>
      <c r="AE37" s="46" t="n">
        <f aca="false">(-2*LOG($AC$7/3.71+2.51/($B37*SQRT(AD37))))^-2</f>
        <v>0.0123352382979816</v>
      </c>
      <c r="AF37" s="46" t="n">
        <f aca="false">(-2*LOG($AC$7/3.71+2.51/($B37*SQRT(AE37))))^-2</f>
        <v>0.0123344558116492</v>
      </c>
      <c r="AG37" s="47" t="n">
        <f aca="false">(-2*LOG($AC$7/3.71+2.51/($B37*SQRT(AF37))))^-2</f>
        <v>0.0123344666514236</v>
      </c>
      <c r="AH37" s="46" t="n">
        <f aca="false">(-2*LOG($AH$7/3.71+2.51/($B37*SQRT(C37))))^-2</f>
        <v>0.0181465348654826</v>
      </c>
      <c r="AI37" s="46" t="n">
        <f aca="false">(-2*LOG($AH$7/3.71+2.51/($B37*SQRT(AH37))))^-2</f>
        <v>0.0139106925580355</v>
      </c>
      <c r="AJ37" s="46" t="n">
        <f aca="false">(-2*LOG($AH$7/3.71+2.51/($B37*SQRT(AI37))))^-2</f>
        <v>0.0139368053272747</v>
      </c>
      <c r="AK37" s="46" t="n">
        <f aca="false">(-2*LOG($AH$7/3.71+2.51/($B37*SQRT(AJ37))))^-2</f>
        <v>0.0139366092924948</v>
      </c>
      <c r="AL37" s="47" t="n">
        <f aca="false">(-2*LOG($AH$7/3.71+2.51/($B37*SQRT(AK37))))^-2</f>
        <v>0.0139366107621563</v>
      </c>
      <c r="AM37" s="46" t="n">
        <f aca="false">(-2*LOG($AM$7/3.71+2.51/($B37*SQRT(C37))))^-2</f>
        <v>0.0192332283999253</v>
      </c>
      <c r="AN37" s="46" t="n">
        <f aca="false">(-2*LOG($AM$7/3.71+2.51/($B37*SQRT(AM37))))^-2</f>
        <v>0.0159989829209611</v>
      </c>
      <c r="AO37" s="46" t="n">
        <f aca="false">(-2*LOG($AM$7/3.71+2.51/($B37*SQRT(AN37))))^-2</f>
        <v>0.0160099825635238</v>
      </c>
      <c r="AP37" s="46" t="n">
        <f aca="false">(-2*LOG($AM$7/3.71+2.51/($B37*SQRT(AO37))))^-2</f>
        <v>0.0160099396359078</v>
      </c>
      <c r="AQ37" s="47" t="n">
        <f aca="false">(-2*LOG($AM$7/3.71+2.51/($B37*SQRT(AP37))))^-2</f>
        <v>0.0160099398033534</v>
      </c>
      <c r="AR37" s="46" t="n">
        <f aca="false">(-2*LOG($AR$7/3.71+2.51/($B37*SQRT(C37))))^-2</f>
        <v>0.0201776226942185</v>
      </c>
      <c r="AS37" s="46" t="n">
        <f aca="false">(-2*LOG($AR$7/3.71+2.51/($B37*SQRT(AR37))))^-2</f>
        <v>0.0174797386134807</v>
      </c>
      <c r="AT37" s="46" t="n">
        <f aca="false">(-2*LOG($AR$7/3.71+2.51/($B37*SQRT(AS37))))^-2</f>
        <v>0.0174861229946178</v>
      </c>
      <c r="AU37" s="46" t="n">
        <f aca="false">(-2*LOG($AR$7/3.71+2.51/($B37*SQRT(AT37))))^-2</f>
        <v>0.0174861061717293</v>
      </c>
      <c r="AV37" s="47" t="n">
        <f aca="false">(-2*LOG($AR$7/3.71+2.51/($B37*SQRT(AU37))))^-2</f>
        <v>0.0174861062160457</v>
      </c>
      <c r="AW37" s="46" t="n">
        <f aca="false">(-2*LOG($AW$7/3.71+2.51/($B37*SQRT(C37))))^-2</f>
        <v>0.0210208644710243</v>
      </c>
      <c r="AX37" s="46" t="n">
        <f aca="false">(-2*LOG($AW$7/3.71+2.51/($B37*SQRT(AW37))))^-2</f>
        <v>0.018669313098484</v>
      </c>
      <c r="AY37" s="46" t="n">
        <f aca="false">(-2*LOG($AW$7/3.71+2.51/($B37*SQRT(AX37))))^-2</f>
        <v>0.0186735913935025</v>
      </c>
      <c r="AZ37" s="46" t="n">
        <f aca="false">(-2*LOG($AW$7/3.71+2.51/($B37*SQRT(AY37))))^-2</f>
        <v>0.0186735828858388</v>
      </c>
      <c r="BA37" s="47" t="n">
        <f aca="false">(-2*LOG($AW$7/3.71+2.51/($B37*SQRT(AZ37))))^-2</f>
        <v>0.0186735829027539</v>
      </c>
      <c r="BB37" s="46" t="n">
        <f aca="false">(-2*LOG($BB$7/3.71+2.51/($B37*SQRT(C37))))^-2</f>
        <v>0.0217878716328409</v>
      </c>
      <c r="BC37" s="46" t="n">
        <f aca="false">(-2*LOG($BB$7/3.71+2.51/($B37*SQRT(BB37))))^-2</f>
        <v>0.0196825806089345</v>
      </c>
      <c r="BD37" s="46" t="n">
        <f aca="false">(-2*LOG($BB$7/3.71+2.51/($B37*SQRT(BC37))))^-2</f>
        <v>0.0196856954043322</v>
      </c>
      <c r="BE37" s="46" t="n">
        <f aca="false">(-2*LOG($BB$7/3.71+2.51/($B37*SQRT(BD37))))^-2</f>
        <v>0.0196856904310192</v>
      </c>
      <c r="BF37" s="47" t="n">
        <f aca="false">(-2*LOG($BB$7/3.71+2.51/($B37*SQRT(BE37))))^-2</f>
        <v>0.019685690438959</v>
      </c>
      <c r="BG37" s="46" t="n">
        <f aca="false">(-2*LOG($BG$7/3.71+2.51/($B37*SQRT(C37))))^-2</f>
        <v>0.0249117093074181</v>
      </c>
      <c r="BH37" s="46" t="n">
        <f aca="false">(-2*LOG($BG$7/3.71+2.51/($B37*SQRT(BG37))))^-2</f>
        <v>0.0234403303049526</v>
      </c>
      <c r="BI37" s="46" t="n">
        <f aca="false">(-2*LOG($BG$7/3.71+2.51/($B37*SQRT(BH37))))^-2</f>
        <v>0.023441460433671</v>
      </c>
      <c r="BJ37" s="46" t="n">
        <f aca="false">(-2*LOG($BG$7/3.71+2.51/($B37*SQRT(BI37))))^-2</f>
        <v>0.0234414595250724</v>
      </c>
      <c r="BK37" s="47" t="n">
        <f aca="false">(-2*LOG($BG$7/3.71+2.51/($B37*SQRT(BJ37))))^-2</f>
        <v>0.0234414595258028</v>
      </c>
      <c r="BL37" s="46" t="n">
        <f aca="false">(-2*LOG($BL$7/3.71+2.51/($B37*SQRT(C37))))^-2</f>
        <v>0.0294379001048992</v>
      </c>
      <c r="BM37" s="46" t="n">
        <f aca="false">(-2*LOG($BL$7/3.71+2.51/($B37*SQRT(BL37))))^-2</f>
        <v>0.0284156507785044</v>
      </c>
      <c r="BN37" s="46" t="n">
        <f aca="false">(-2*LOG($BL$7/3.71+2.51/($B37*SQRT(BM37))))^-2</f>
        <v>0.028416052270672</v>
      </c>
      <c r="BO37" s="46" t="n">
        <f aca="false">(-2*LOG($BL$7/3.71+2.51/($B37*SQRT(BN37))))^-2</f>
        <v>0.0284160521087463</v>
      </c>
      <c r="BP37" s="47" t="n">
        <f aca="false">(-2*LOG($BL$7/3.71+2.51/($B37*SQRT(BO37))))^-2</f>
        <v>0.0284160521088116</v>
      </c>
      <c r="BQ37" s="46" t="n">
        <f aca="false">(-2*LOG($BQ$7/3.71+2.51/($B37*SQRT(C37))))^-2</f>
        <v>0.0329358431028136</v>
      </c>
      <c r="BR37" s="46" t="n">
        <f aca="false">(-2*LOG($BQ$7/3.71+2.51/($B37*SQRT(BQ37))))^-2</f>
        <v>0.0321056915503246</v>
      </c>
      <c r="BS37" s="46" t="n">
        <f aca="false">(-2*LOG($BQ$7/3.71+2.51/($B37*SQRT(BR37))))^-2</f>
        <v>0.0321059107447193</v>
      </c>
      <c r="BT37" s="46" t="n">
        <f aca="false">(-2*LOG($BQ$7/3.71+2.51/($B37*SQRT(BS37))))^-2</f>
        <v>0.0321059106857236</v>
      </c>
      <c r="BU37" s="47" t="n">
        <f aca="false">(-2*LOG($BQ$7/3.71+2.51/($B37*SQRT(BT37))))^-2</f>
        <v>0.0321059106857394</v>
      </c>
      <c r="BV37" s="46" t="n">
        <f aca="false">(-2*LOG($BV$7/3.71+2.51/($B37*SQRT(C37))))^-2</f>
        <v>0.0358998207564465</v>
      </c>
      <c r="BW37" s="46" t="n">
        <f aca="false">(-2*LOG($BV$7/3.71+2.51/($B37*SQRT(BV37))))^-2</f>
        <v>0.0351804155531802</v>
      </c>
      <c r="BX37" s="46" t="n">
        <f aca="false">(-2*LOG($BV$7/3.71+2.51/($B37*SQRT(BW37))))^-2</f>
        <v>0.035180558653895</v>
      </c>
      <c r="BY37" s="46" t="n">
        <f aca="false">(-2*LOG($BV$7/3.71+2.51/($B37*SQRT(BX37))))^-2</f>
        <v>0.0351805586249945</v>
      </c>
      <c r="BZ37" s="47" t="n">
        <f aca="false">(-2*LOG($BV$7/3.71+2.51/($B37*SQRT(BY37))))^-2</f>
        <v>0.0351805586250003</v>
      </c>
      <c r="CA37" s="46" t="n">
        <f aca="false">(-2*LOG($CA$7/3.71+2.51/($B37*SQRT(C37))))^-2</f>
        <v>0.0385272398431146</v>
      </c>
      <c r="CB37" s="46" t="n">
        <f aca="false">(-2*LOG($CA$7/3.71+2.51/($B37*SQRT(CA37))))^-2</f>
        <v>0.0378812794158893</v>
      </c>
      <c r="CC37" s="46" t="n">
        <f aca="false">(-2*LOG($CA$7/3.71+2.51/($B37*SQRT(CB37))))^-2</f>
        <v>0.03788138249574</v>
      </c>
      <c r="CD37" s="46" t="n">
        <f aca="false">(-2*LOG($CA$7/3.71+2.51/($B37*SQRT(CC37))))^-2</f>
        <v>0.0378813824790809</v>
      </c>
      <c r="CE37" s="47" t="n">
        <f aca="false">(-2*LOG($CA$7/3.71+2.51/($B37*SQRT(CD37))))^-2</f>
        <v>0.0378813824790836</v>
      </c>
      <c r="CF37" s="46" t="n">
        <f aca="false">(-2*LOG($CF$7/3.71+2.51/($B37*SQRT(C37))))^-2</f>
        <v>0.0441922328582393</v>
      </c>
      <c r="CG37" s="46" t="n">
        <f aca="false">(-2*LOG($CF$7/3.71+2.51/($B37*SQRT(CF37))))^-2</f>
        <v>0.0436561159585579</v>
      </c>
      <c r="CH37" s="46" t="n">
        <f aca="false">(-2*LOG($CF$7/3.71+2.51/($B37*SQRT(CG37))))^-2</f>
        <v>0.0436561732151802</v>
      </c>
      <c r="CI37" s="46" t="n">
        <f aca="false">(-2*LOG($CF$7/3.71+2.51/($B37*SQRT(CH37))))^-2</f>
        <v>0.043656173209009</v>
      </c>
      <c r="CJ37" s="47" t="n">
        <f aca="false">(-2*LOG($CF$7/3.71+2.51/($B37*SQRT(CI37))))^-2</f>
        <v>0.0436561732090097</v>
      </c>
      <c r="CK37" s="46" t="n">
        <f aca="false">(-2*LOG($CK$7/3.71+2.51/($B37*SQRT(C37))))^-2</f>
        <v>0.0490688444464371</v>
      </c>
      <c r="CL37" s="46" t="n">
        <f aca="false">(-2*LOG($CK$7/3.71+2.51/($B37*SQRT(CK37))))^-2</f>
        <v>0.0485950580053477</v>
      </c>
      <c r="CM37" s="46" t="n">
        <f aca="false">(-2*LOG($CK$7/3.71+2.51/($B37*SQRT(CL37))))^-2</f>
        <v>0.0485950960330665</v>
      </c>
      <c r="CN37" s="46" t="n">
        <f aca="false">(-2*LOG($CK$7/3.71+2.51/($B37*SQRT(CM37))))^-2</f>
        <v>0.048595096029992</v>
      </c>
      <c r="CO37" s="47" t="n">
        <f aca="false">(-2*LOG($CK$7/3.71+2.51/($B37*SQRT(CN37))))^-2</f>
        <v>0.0485950960299922</v>
      </c>
      <c r="CP37" s="46" t="n">
        <f aca="false">(-2*LOG($CP$7/3.71+2.51/($B37*SQRT(C37))))^-2</f>
        <v>0.0575200122062174</v>
      </c>
      <c r="CQ37" s="46" t="n">
        <f aca="false">(-2*LOG($CP$7/3.71+2.51/($B37*SQRT(CP37))))^-2</f>
        <v>0.0571160832542953</v>
      </c>
      <c r="CR37" s="46" t="n">
        <f aca="false">(-2*LOG($CP$7/3.71+2.51/($B37*SQRT(CQ37))))^-2</f>
        <v>0.0571161049147265</v>
      </c>
      <c r="CS37" s="46" t="n">
        <f aca="false">(-2*LOG($CP$7/3.71+2.51/($B37*SQRT(CR37))))^-2</f>
        <v>0.0571161049135588</v>
      </c>
      <c r="CT37" s="47" t="n">
        <f aca="false">(-2*LOG($CP$7/3.71+2.51/($B37*SQRT(CS37))))^-2</f>
        <v>0.0571161049135588</v>
      </c>
      <c r="CU37" s="46" t="n">
        <f aca="false">(-2*LOG($CU$7/3.71+2.51/($B37*SQRT(C37))))^-2</f>
        <v>0.0649644120181355</v>
      </c>
      <c r="CV37" s="46" t="n">
        <f aca="false">(-2*LOG($CU$7/3.71+2.51/($B37*SQRT(CU37))))^-2</f>
        <v>0.0645992839872188</v>
      </c>
      <c r="CW37" s="46" t="n">
        <f aca="false">(-2*LOG($CU$7/3.71+2.51/($B37*SQRT(CV37))))^-2</f>
        <v>0.0645992986887126</v>
      </c>
      <c r="CX37" s="46" t="n">
        <f aca="false">(-2*LOG($CU$7/3.71+2.51/($B37*SQRT(CW37))))^-2</f>
        <v>0.0645992986881181</v>
      </c>
      <c r="CY37" s="47" t="n">
        <f aca="false">(-2*LOG($CU$7/3.71+2.51/($B37*SQRT(CX37))))^-2</f>
        <v>0.0645992986881181</v>
      </c>
      <c r="CZ37" s="46" t="n">
        <f aca="false">(-2*LOG($CZ$7/3.71+2.51/($B37*SQRT(C37))))^-2</f>
        <v>0.0718059793328073</v>
      </c>
      <c r="DA37" s="46" t="n">
        <f aca="false">(-2*LOG($CZ$7/3.71+2.51/($B37*SQRT(CZ37))))^-2</f>
        <v>0.0714656322677262</v>
      </c>
      <c r="DB37" s="46" t="n">
        <f aca="false">(-2*LOG($CZ$7/3.71+2.51/($B37*SQRT(DA37))))^-2</f>
        <v>0.0714656432384611</v>
      </c>
      <c r="DC37" s="46" t="n">
        <f aca="false">(-2*LOG($CZ$7/3.71+2.51/($B37*SQRT(DB37))))^-2</f>
        <v>0.0714656432381062</v>
      </c>
      <c r="DD37" s="47" t="n">
        <f aca="false">(-2*LOG($CZ$7/3.71+2.51/($B37*SQRT(DC37))))^-2</f>
        <v>0.0714656432381062</v>
      </c>
    </row>
    <row r="38" customFormat="false" ht="12.75" hidden="false" customHeight="false" outlineLevel="0" collapsed="false">
      <c r="A38" s="14" t="n">
        <v>6</v>
      </c>
      <c r="B38" s="29" t="n">
        <f aca="false">A38*10^6</f>
        <v>6000000</v>
      </c>
      <c r="C38" s="16" t="n">
        <f aca="false">64/$B38</f>
        <v>1.06666666666667E-005</v>
      </c>
      <c r="D38" s="16" t="n">
        <f aca="false">(-2*LOG($D$7/3.71+2.51/($B38*SQRT(C38))))^-2</f>
        <v>0.016507766567941</v>
      </c>
      <c r="E38" s="16" t="n">
        <f aca="false">(-2*LOG($D$7/3.71+2.51/($B38*SQRT(D38))))^-2</f>
        <v>0.00840822057708356</v>
      </c>
      <c r="F38" s="16" t="n">
        <f aca="false">(-2*LOG($D$7/3.71+2.51/($B38*SQRT(E38))))^-2</f>
        <v>0.0088468040770054</v>
      </c>
      <c r="G38" s="46" t="n">
        <f aca="false">(-2*LOG($D$7/3.71+2.51/($B38*SQRT(F38))))^-2</f>
        <v>0.00881223092691608</v>
      </c>
      <c r="H38" s="47" t="n">
        <f aca="false">(-2*LOG($D$7/3.71+2.51/($B38*SQRT(G38))))^-2</f>
        <v>0.00881488440181152</v>
      </c>
      <c r="I38" s="46" t="n">
        <f aca="false">(-2*LOG($I$7/3.71+2.51/($B38*SQRT(C38))))^-2</f>
        <v>0.0165386291758443</v>
      </c>
      <c r="J38" s="46" t="n">
        <f aca="false">(-2*LOG($I$7/3.71+2.51/($B38*SQRT(I38))))^-2</f>
        <v>0.00877638723119766</v>
      </c>
      <c r="K38" s="46" t="n">
        <f aca="false">(-2*LOG($I$7/3.71+2.51/($B38*SQRT(J38))))^-2</f>
        <v>0.00912029804453457</v>
      </c>
      <c r="L38" s="46" t="n">
        <f aca="false">(-2*LOG($I$7/3.71+2.51/($B38*SQRT(K38))))^-2</f>
        <v>0.00909805111504877</v>
      </c>
      <c r="M38" s="47" t="n">
        <f aca="false">(-2*LOG($I$7/3.71+2.51/($B38*SQRT(L38))))^-2</f>
        <v>0.00909945925040309</v>
      </c>
      <c r="N38" s="46" t="n">
        <f aca="false">(-2*LOG($N$7/3.71+2.51/($B38*SQRT(C38))))^-2</f>
        <v>0.0165769680116284</v>
      </c>
      <c r="O38" s="46" t="n">
        <f aca="false">(-2*LOG($N$7/3.71+2.51/($B38*SQRT(N38))))^-2</f>
        <v>0.00915421702857105</v>
      </c>
      <c r="P38" s="46" t="n">
        <f aca="false">(-2*LOG($N$7/3.71+2.51/($B38*SQRT(O38))))^-2</f>
        <v>0.00942332544582461</v>
      </c>
      <c r="Q38" s="46" t="n">
        <f aca="false">(-2*LOG($N$7/3.71+2.51/($B38*SQRT(P38))))^-2</f>
        <v>0.00940913950746617</v>
      </c>
      <c r="R38" s="47" t="n">
        <f aca="false">(-2*LOG($N$7/3.71+2.51/($B38*SQRT(Q38))))^-2</f>
        <v>0.0094098744101896</v>
      </c>
      <c r="S38" s="46" t="n">
        <f aca="false">(-2*LOG($S$7/3.71+2.51/($B38*SQRT(C38))))^-2</f>
        <v>0.01663776784574</v>
      </c>
      <c r="T38" s="46" t="n">
        <f aca="false">(-2*LOG($S$7/3.71+2.51/($B38*SQRT(S38))))^-2</f>
        <v>0.00964272660655494</v>
      </c>
      <c r="U38" s="46" t="n">
        <f aca="false">(-2*LOG($S$7/3.71+2.51/($B38*SQRT(T38))))^-2</f>
        <v>0.00984036872090681</v>
      </c>
      <c r="V38" s="46" t="n">
        <f aca="false">(-2*LOG($S$7/3.71+2.51/($B38*SQRT(U38))))^-2</f>
        <v>0.00983235244467846</v>
      </c>
      <c r="W38" s="47" t="n">
        <f aca="false">(-2*LOG($S$7/3.71+2.51/($B38*SQRT(V38))))^-2</f>
        <v>0.00983267341125988</v>
      </c>
      <c r="X38" s="46" t="n">
        <f aca="false">(-2*LOG($X$7/3.71+2.51/($B38*SQRT(C38))))^-2</f>
        <v>0.0168746287252184</v>
      </c>
      <c r="Y38" s="46" t="n">
        <f aca="false">(-2*LOG($X$7/3.71+2.51/($B38*SQRT(X38))))^-2</f>
        <v>0.0109538286813505</v>
      </c>
      <c r="Z38" s="46" t="n">
        <f aca="false">(-2*LOG($X$7/3.71+2.51/($B38*SQRT(Y38))))^-2</f>
        <v>0.0110449406032676</v>
      </c>
      <c r="AA38" s="46" t="n">
        <f aca="false">(-2*LOG($X$7/3.71+2.51/($B38*SQRT(Z38))))^-2</f>
        <v>0.0110430335514203</v>
      </c>
      <c r="AB38" s="47" t="n">
        <f aca="false">(-2*LOG($X$7/3.71+2.51/($B38*SQRT(AA38))))^-2</f>
        <v>0.0110430732390304</v>
      </c>
      <c r="AC38" s="46" t="n">
        <f aca="false">(-2*LOG($AC$7/3.71+2.51/($B38*SQRT(C38))))^-2</f>
        <v>0.0172263218695823</v>
      </c>
      <c r="AD38" s="46" t="n">
        <f aca="false">(-2*LOG($AC$7/3.71+2.51/($B38*SQRT(AC38))))^-2</f>
        <v>0.0122321464963654</v>
      </c>
      <c r="AE38" s="46" t="n">
        <f aca="false">(-2*LOG($AC$7/3.71+2.51/($B38*SQRT(AD38))))^-2</f>
        <v>0.0122782253630106</v>
      </c>
      <c r="AF38" s="46" t="n">
        <f aca="false">(-2*LOG($AC$7/3.71+2.51/($B38*SQRT(AE38))))^-2</f>
        <v>0.0122776790484126</v>
      </c>
      <c r="AG38" s="47" t="n">
        <f aca="false">(-2*LOG($AC$7/3.71+2.51/($B38*SQRT(AF38))))^-2</f>
        <v>0.0122776855080641</v>
      </c>
      <c r="AH38" s="46" t="n">
        <f aca="false">(-2*LOG($AH$7/3.71+2.51/($B38*SQRT(C38))))^-2</f>
        <v>0.0178735701584609</v>
      </c>
      <c r="AI38" s="46" t="n">
        <f aca="false">(-2*LOG($AH$7/3.71+2.51/($B38*SQRT(AH38))))^-2</f>
        <v>0.0138810399812558</v>
      </c>
      <c r="AJ38" s="46" t="n">
        <f aca="false">(-2*LOG($AH$7/3.71+2.51/($B38*SQRT(AI38))))^-2</f>
        <v>0.013901986279019</v>
      </c>
      <c r="AK38" s="46" t="n">
        <f aca="false">(-2*LOG($AH$7/3.71+2.51/($B38*SQRT(AJ38))))^-2</f>
        <v>0.0139018536667109</v>
      </c>
      <c r="AL38" s="47" t="n">
        <f aca="false">(-2*LOG($AH$7/3.71+2.51/($B38*SQRT(AK38))))^-2</f>
        <v>0.0139018545053582</v>
      </c>
      <c r="AM38" s="46" t="n">
        <f aca="false">(-2*LOG($AM$7/3.71+2.51/($B38*SQRT(C38))))^-2</f>
        <v>0.019001232897108</v>
      </c>
      <c r="AN38" s="46" t="n">
        <f aca="false">(-2*LOG($AM$7/3.71+2.51/($B38*SQRT(AM38))))^-2</f>
        <v>0.0159804976259928</v>
      </c>
      <c r="AO38" s="46" t="n">
        <f aca="false">(-2*LOG($AM$7/3.71+2.51/($B38*SQRT(AN38))))^-2</f>
        <v>0.015989178178178</v>
      </c>
      <c r="AP38" s="46" t="n">
        <f aca="false">(-2*LOG($AM$7/3.71+2.51/($B38*SQRT(AO38))))^-2</f>
        <v>0.0159891497828611</v>
      </c>
      <c r="AQ38" s="47" t="n">
        <f aca="false">(-2*LOG($AM$7/3.71+2.51/($B38*SQRT(AP38))))^-2</f>
        <v>0.0159891498757087</v>
      </c>
      <c r="AR38" s="46" t="n">
        <f aca="false">(-2*LOG($AR$7/3.71+2.51/($B38*SQRT(C38))))^-2</f>
        <v>0.0199734587046664</v>
      </c>
      <c r="AS38" s="46" t="n">
        <f aca="false">(-2*LOG($AR$7/3.71+2.51/($B38*SQRT(AR38))))^-2</f>
        <v>0.0174657787729564</v>
      </c>
      <c r="AT38" s="46" t="n">
        <f aca="false">(-2*LOG($AR$7/3.71+2.51/($B38*SQRT(AS38))))^-2</f>
        <v>0.0174707772063922</v>
      </c>
      <c r="AU38" s="46" t="n">
        <f aca="false">(-2*LOG($AR$7/3.71+2.51/($B38*SQRT(AT38))))^-2</f>
        <v>0.0174707661892556</v>
      </c>
      <c r="AV38" s="47" t="n">
        <f aca="false">(-2*LOG($AR$7/3.71+2.51/($B38*SQRT(AU38))))^-2</f>
        <v>0.0174707662135335</v>
      </c>
      <c r="AW38" s="46" t="n">
        <f aca="false">(-2*LOG($AW$7/3.71+2.51/($B38*SQRT(C38))))^-2</f>
        <v>0.0208370395930714</v>
      </c>
      <c r="AX38" s="46" t="n">
        <f aca="false">(-2*LOG($AW$7/3.71+2.51/($B38*SQRT(AW38))))^-2</f>
        <v>0.0186578888836173</v>
      </c>
      <c r="AY38" s="46" t="n">
        <f aca="false">(-2*LOG($AW$7/3.71+2.51/($B38*SQRT(AX38))))^-2</f>
        <v>0.0186612220658959</v>
      </c>
      <c r="AZ38" s="46" t="n">
        <f aca="false">(-2*LOG($AW$7/3.71+2.51/($B38*SQRT(AY38))))^-2</f>
        <v>0.0186612165271263</v>
      </c>
      <c r="BA38" s="47" t="n">
        <f aca="false">(-2*LOG($AW$7/3.71+2.51/($B38*SQRT(AZ38))))^-2</f>
        <v>0.0186612165363289</v>
      </c>
      <c r="BB38" s="46" t="n">
        <f aca="false">(-2*LOG($BB$7/3.71+2.51/($B38*SQRT(C38))))^-2</f>
        <v>0.0216196686548874</v>
      </c>
      <c r="BC38" s="46" t="n">
        <f aca="false">(-2*LOG($BB$7/3.71+2.51/($B38*SQRT(BB38))))^-2</f>
        <v>0.0196728058050754</v>
      </c>
      <c r="BD38" s="46" t="n">
        <f aca="false">(-2*LOG($BB$7/3.71+2.51/($B38*SQRT(BC38))))^-2</f>
        <v>0.0196752243743983</v>
      </c>
      <c r="BE38" s="46" t="n">
        <f aca="false">(-2*LOG($BB$7/3.71+2.51/($B38*SQRT(BD38))))^-2</f>
        <v>0.019675221149395</v>
      </c>
      <c r="BF38" s="47" t="n">
        <f aca="false">(-2*LOG($BB$7/3.71+2.51/($B38*SQRT(BE38))))^-2</f>
        <v>0.019675221153695</v>
      </c>
      <c r="BG38" s="46" t="n">
        <f aca="false">(-2*LOG($BG$7/3.71+2.51/($B38*SQRT(C38))))^-2</f>
        <v>0.0247881414203954</v>
      </c>
      <c r="BH38" s="46" t="n">
        <f aca="false">(-2*LOG($BG$7/3.71+2.51/($B38*SQRT(BG38))))^-2</f>
        <v>0.0234343100311875</v>
      </c>
      <c r="BI38" s="46" t="n">
        <f aca="false">(-2*LOG($BG$7/3.71+2.51/($B38*SQRT(BH38))))^-2</f>
        <v>0.023435180503729</v>
      </c>
      <c r="BJ38" s="46" t="n">
        <f aca="false">(-2*LOG($BG$7/3.71+2.51/($B38*SQRT(BI38))))^-2</f>
        <v>0.0234351799199454</v>
      </c>
      <c r="BK38" s="47" t="n">
        <f aca="false">(-2*LOG($BG$7/3.71+2.51/($B38*SQRT(BJ38))))^-2</f>
        <v>0.0234351799203369</v>
      </c>
      <c r="BL38" s="46" t="n">
        <f aca="false">(-2*LOG($BL$7/3.71+2.51/($B38*SQRT(C38))))^-2</f>
        <v>0.0293496210739249</v>
      </c>
      <c r="BM38" s="46" t="n">
        <f aca="false">(-2*LOG($BL$7/3.71+2.51/($B38*SQRT(BL38))))^-2</f>
        <v>0.0284119251833771</v>
      </c>
      <c r="BN38" s="46" t="n">
        <f aca="false">(-2*LOG($BL$7/3.71+2.51/($B38*SQRT(BM38))))^-2</f>
        <v>0.0284122328887142</v>
      </c>
      <c r="BO38" s="46" t="n">
        <f aca="false">(-2*LOG($BL$7/3.71+2.51/($B38*SQRT(BN38))))^-2</f>
        <v>0.0284122327852499</v>
      </c>
      <c r="BP38" s="47" t="n">
        <f aca="false">(-2*LOG($BL$7/3.71+2.51/($B38*SQRT(BO38))))^-2</f>
        <v>0.0284122327852846</v>
      </c>
      <c r="BQ38" s="46" t="n">
        <f aca="false">(-2*LOG($BQ$7/3.71+2.51/($B38*SQRT(C38))))^-2</f>
        <v>0.0328634834163498</v>
      </c>
      <c r="BR38" s="46" t="n">
        <f aca="false">(-2*LOG($BQ$7/3.71+2.51/($B38*SQRT(BQ38))))^-2</f>
        <v>0.032102863072442</v>
      </c>
      <c r="BS38" s="46" t="n">
        <f aca="false">(-2*LOG($BQ$7/3.71+2.51/($B38*SQRT(BR38))))^-2</f>
        <v>0.0321030307486224</v>
      </c>
      <c r="BT38" s="46" t="n">
        <f aca="false">(-2*LOG($BQ$7/3.71+2.51/($B38*SQRT(BS38))))^-2</f>
        <v>0.0321030307110035</v>
      </c>
      <c r="BU38" s="47" t="n">
        <f aca="false">(-2*LOG($BQ$7/3.71+2.51/($B38*SQRT(BT38))))^-2</f>
        <v>0.0321030307110119</v>
      </c>
      <c r="BV38" s="46" t="n">
        <f aca="false">(-2*LOG($BV$7/3.71+2.51/($B38*SQRT(C38))))^-2</f>
        <v>0.0358368358126732</v>
      </c>
      <c r="BW38" s="46" t="n">
        <f aca="false">(-2*LOG($BV$7/3.71+2.51/($B38*SQRT(BV38))))^-2</f>
        <v>0.0351780812152489</v>
      </c>
      <c r="BX38" s="46" t="n">
        <f aca="false">(-2*LOG($BV$7/3.71+2.51/($B38*SQRT(BW38))))^-2</f>
        <v>0.0351781905732736</v>
      </c>
      <c r="BY38" s="46" t="n">
        <f aca="false">(-2*LOG($BV$7/3.71+2.51/($B38*SQRT(BX38))))^-2</f>
        <v>0.0351781905548649</v>
      </c>
      <c r="BZ38" s="47" t="n">
        <f aca="false">(-2*LOG($BV$7/3.71+2.51/($B38*SQRT(BY38))))^-2</f>
        <v>0.0351781905548679</v>
      </c>
      <c r="CA38" s="46" t="n">
        <f aca="false">(-2*LOG($CA$7/3.71+2.51/($B38*SQRT(C38))))^-2</f>
        <v>0.0384705440122747</v>
      </c>
      <c r="CB38" s="46" t="n">
        <f aca="false">(-2*LOG($CA$7/3.71+2.51/($B38*SQRT(CA38))))^-2</f>
        <v>0.037879263250336</v>
      </c>
      <c r="CC38" s="46" t="n">
        <f aca="false">(-2*LOG($CA$7/3.71+2.51/($B38*SQRT(CB38))))^-2</f>
        <v>0.0378793419751975</v>
      </c>
      <c r="CD38" s="46" t="n">
        <f aca="false">(-2*LOG($CA$7/3.71+2.51/($B38*SQRT(CC38))))^-2</f>
        <v>0.0378793419645933</v>
      </c>
      <c r="CE38" s="47" t="n">
        <f aca="false">(-2*LOG($CA$7/3.71+2.51/($B38*SQRT(CD38))))^-2</f>
        <v>0.0378793419645947</v>
      </c>
      <c r="CF38" s="46" t="n">
        <f aca="false">(-2*LOG($CF$7/3.71+2.51/($B38*SQRT(C38))))^-2</f>
        <v>0.0441450397224883</v>
      </c>
      <c r="CG38" s="46" t="n">
        <f aca="false">(-2*LOG($CF$7/3.71+2.51/($B38*SQRT(CF38))))^-2</f>
        <v>0.0436545611911847</v>
      </c>
      <c r="CH38" s="46" t="n">
        <f aca="false">(-2*LOG($CF$7/3.71+2.51/($B38*SQRT(CG38))))^-2</f>
        <v>0.043654604881425</v>
      </c>
      <c r="CI38" s="46" t="n">
        <f aca="false">(-2*LOG($CF$7/3.71+2.51/($B38*SQRT(CH38))))^-2</f>
        <v>0.0436546048775005</v>
      </c>
      <c r="CJ38" s="47" t="n">
        <f aca="false">(-2*LOG($CF$7/3.71+2.51/($B38*SQRT(CI38))))^-2</f>
        <v>0.0436546048775008</v>
      </c>
      <c r="CK38" s="46" t="n">
        <f aca="false">(-2*LOG($CK$7/3.71+2.51/($B38*SQRT(C38))))^-2</f>
        <v>0.0490270900086861</v>
      </c>
      <c r="CL38" s="46" t="n">
        <f aca="false">(-2*LOG($CK$7/3.71+2.51/($B38*SQRT(CK38))))^-2</f>
        <v>0.0485937574633384</v>
      </c>
      <c r="CM38" s="46" t="n">
        <f aca="false">(-2*LOG($CK$7/3.71+2.51/($B38*SQRT(CL38))))^-2</f>
        <v>0.0485937864672705</v>
      </c>
      <c r="CN38" s="46" t="n">
        <f aca="false">(-2*LOG($CK$7/3.71+2.51/($B38*SQRT(CM38))))^-2</f>
        <v>0.0485937864653162</v>
      </c>
      <c r="CO38" s="47" t="n">
        <f aca="false">(-2*LOG($CK$7/3.71+2.51/($B38*SQRT(CN38))))^-2</f>
        <v>0.0485937864653164</v>
      </c>
      <c r="CP38" s="46" t="n">
        <f aca="false">(-2*LOG($CP$7/3.71+2.51/($B38*SQRT(C38))))^-2</f>
        <v>0.0574843886668232</v>
      </c>
      <c r="CQ38" s="46" t="n">
        <f aca="false">(-2*LOG($CP$7/3.71+2.51/($B38*SQRT(CP38))))^-2</f>
        <v>0.057115062090438</v>
      </c>
      <c r="CR38" s="46" t="n">
        <f aca="false">(-2*LOG($CP$7/3.71+2.51/($B38*SQRT(CQ38))))^-2</f>
        <v>0.0571150786026868</v>
      </c>
      <c r="CS38" s="46" t="n">
        <f aca="false">(-2*LOG($CP$7/3.71+2.51/($B38*SQRT(CR38))))^-2</f>
        <v>0.057115078601945</v>
      </c>
      <c r="CT38" s="47" t="n">
        <f aca="false">(-2*LOG($CP$7/3.71+2.51/($B38*SQRT(CS38))))^-2</f>
        <v>0.0571150786019451</v>
      </c>
      <c r="CU38" s="46" t="n">
        <f aca="false">(-2*LOG($CU$7/3.71+2.51/($B38*SQRT(C38))))^-2</f>
        <v>0.0649322087826053</v>
      </c>
      <c r="CV38" s="46" t="n">
        <f aca="false">(-2*LOG($CU$7/3.71+2.51/($B38*SQRT(CU38))))^-2</f>
        <v>0.06459841682839</v>
      </c>
      <c r="CW38" s="46" t="n">
        <f aca="false">(-2*LOG($CU$7/3.71+2.51/($B38*SQRT(CV38))))^-2</f>
        <v>0.0645984280326021</v>
      </c>
      <c r="CX38" s="46" t="n">
        <f aca="false">(-2*LOG($CU$7/3.71+2.51/($B38*SQRT(CW38))))^-2</f>
        <v>0.0645984280322245</v>
      </c>
      <c r="CY38" s="47" t="n">
        <f aca="false">(-2*LOG($CU$7/3.71+2.51/($B38*SQRT(CX38))))^-2</f>
        <v>0.0645984280322246</v>
      </c>
      <c r="CZ38" s="46" t="n">
        <f aca="false">(-2*LOG($CZ$7/3.71+2.51/($B38*SQRT(C38))))^-2</f>
        <v>0.0717759661799779</v>
      </c>
      <c r="DA38" s="46" t="n">
        <f aca="false">(-2*LOG($CZ$7/3.71+2.51/($B38*SQRT(CZ38))))^-2</f>
        <v>0.0714648642819098</v>
      </c>
      <c r="DB38" s="46" t="n">
        <f aca="false">(-2*LOG($CZ$7/3.71+2.51/($B38*SQRT(DA38))))^-2</f>
        <v>0.0714648726413636</v>
      </c>
      <c r="DC38" s="46" t="n">
        <f aca="false">(-2*LOG($CZ$7/3.71+2.51/($B38*SQRT(DB38))))^-2</f>
        <v>0.0714648726411383</v>
      </c>
      <c r="DD38" s="47" t="n">
        <f aca="false">(-2*LOG($CZ$7/3.71+2.51/($B38*SQRT(DC38))))^-2</f>
        <v>0.0714648726411383</v>
      </c>
    </row>
    <row r="39" customFormat="false" ht="12.75" hidden="false" customHeight="false" outlineLevel="0" collapsed="false">
      <c r="A39" s="14" t="n">
        <v>7</v>
      </c>
      <c r="B39" s="29" t="n">
        <f aca="false">A39*10^6</f>
        <v>7000000</v>
      </c>
      <c r="C39" s="16" t="n">
        <f aca="false">64/$B39</f>
        <v>9.14285714285714E-006</v>
      </c>
      <c r="D39" s="16" t="n">
        <f aca="false">(-2*LOG($D$7/3.71+2.51/($B39*SQRT(C39))))^-2</f>
        <v>0.0162280102526857</v>
      </c>
      <c r="E39" s="16" t="n">
        <f aca="false">(-2*LOG($D$7/3.71+2.51/($B39*SQRT(D39))))^-2</f>
        <v>0.0082319770534766</v>
      </c>
      <c r="F39" s="16" t="n">
        <f aca="false">(-2*LOG($D$7/3.71+2.51/($B39*SQRT(E39))))^-2</f>
        <v>0.00865486327289982</v>
      </c>
      <c r="G39" s="46" t="n">
        <f aca="false">(-2*LOG($D$7/3.71+2.51/($B39*SQRT(F39))))^-2</f>
        <v>0.00862218456291353</v>
      </c>
      <c r="H39" s="47" t="n">
        <f aca="false">(-2*LOG($D$7/3.71+2.51/($B39*SQRT(G39))))^-2</f>
        <v>0.00862464396429782</v>
      </c>
      <c r="I39" s="46" t="n">
        <f aca="false">(-2*LOG($I$7/3.71+2.51/($B39*SQRT(C39))))^-2</f>
        <v>0.016260488791292</v>
      </c>
      <c r="J39" s="46" t="n">
        <f aca="false">(-2*LOG($I$7/3.71+2.51/($B39*SQRT(I39))))^-2</f>
        <v>0.00863422739211694</v>
      </c>
      <c r="K39" s="46" t="n">
        <f aca="false">(-2*LOG($I$7/3.71+2.51/($B39*SQRT(J39))))^-2</f>
        <v>0.00895582647947189</v>
      </c>
      <c r="L39" s="46" t="n">
        <f aca="false">(-2*LOG($I$7/3.71+2.51/($B39*SQRT(K39))))^-2</f>
        <v>0.00893595400139679</v>
      </c>
      <c r="M39" s="47" t="n">
        <f aca="false">(-2*LOG($I$7/3.71+2.51/($B39*SQRT(L39))))^-2</f>
        <v>0.00893715654440545</v>
      </c>
      <c r="N39" s="46" t="n">
        <f aca="false">(-2*LOG($N$7/3.71+2.51/($B39*SQRT(C39))))^-2</f>
        <v>0.0163008139745223</v>
      </c>
      <c r="O39" s="46" t="n">
        <f aca="false">(-2*LOG($N$7/3.71+2.51/($B39*SQRT(N39))))^-2</f>
        <v>0.0090381428132096</v>
      </c>
      <c r="P39" s="46" t="n">
        <f aca="false">(-2*LOG($N$7/3.71+2.51/($B39*SQRT(O39))))^-2</f>
        <v>0.00928376526463706</v>
      </c>
      <c r="Q39" s="46" t="n">
        <f aca="false">(-2*LOG($N$7/3.71+2.51/($B39*SQRT(P39))))^-2</f>
        <v>0.00927166098522548</v>
      </c>
      <c r="R39" s="47" t="n">
        <f aca="false">(-2*LOG($N$7/3.71+2.51/($B39*SQRT(Q39))))^-2</f>
        <v>0.00927224782357529</v>
      </c>
      <c r="S39" s="46" t="n">
        <f aca="false">(-2*LOG($S$7/3.71+2.51/($B39*SQRT(C39))))^-2</f>
        <v>0.016364716926394</v>
      </c>
      <c r="T39" s="46" t="n">
        <f aca="false">(-2*LOG($S$7/3.71+2.51/($B39*SQRT(S39))))^-2</f>
        <v>0.00955140235706775</v>
      </c>
      <c r="U39" s="46" t="n">
        <f aca="false">(-2*LOG($S$7/3.71+2.51/($B39*SQRT(T39))))^-2</f>
        <v>0.00972759674397826</v>
      </c>
      <c r="V39" s="46" t="n">
        <f aca="false">(-2*LOG($S$7/3.71+2.51/($B39*SQRT(U39))))^-2</f>
        <v>0.00972105808229577</v>
      </c>
      <c r="W39" s="47" t="n">
        <f aca="false">(-2*LOG($S$7/3.71+2.51/($B39*SQRT(V39))))^-2</f>
        <v>0.0097212978914436</v>
      </c>
      <c r="X39" s="46" t="n">
        <f aca="false">(-2*LOG($X$7/3.71+2.51/($B39*SQRT(C39))))^-2</f>
        <v>0.0166131418562169</v>
      </c>
      <c r="Y39" s="46" t="n">
        <f aca="false">(-2*LOG($X$7/3.71+2.51/($B39*SQRT(X39))))^-2</f>
        <v>0.01090103054308</v>
      </c>
      <c r="Z39" s="46" t="n">
        <f aca="false">(-2*LOG($X$7/3.71+2.51/($B39*SQRT(Y39))))^-2</f>
        <v>0.0109792306022069</v>
      </c>
      <c r="AA39" s="46" t="n">
        <f aca="false">(-2*LOG($X$7/3.71+2.51/($B39*SQRT(Z39))))^-2</f>
        <v>0.0109777823005819</v>
      </c>
      <c r="AB39" s="47" t="n">
        <f aca="false">(-2*LOG($X$7/3.71+2.51/($B39*SQRT(AA39))))^-2</f>
        <v>0.0109778089899731</v>
      </c>
      <c r="AC39" s="46" t="n">
        <f aca="false">(-2*LOG($AC$7/3.71+2.51/($B39*SQRT(C39))))^-2</f>
        <v>0.0169805900938894</v>
      </c>
      <c r="AD39" s="46" t="n">
        <f aca="false">(-2*LOG($AC$7/3.71+2.51/($B39*SQRT(AC39))))^-2</f>
        <v>0.0121980033493731</v>
      </c>
      <c r="AE39" s="46" t="n">
        <f aca="false">(-2*LOG($AC$7/3.71+2.51/($B39*SQRT(AD39))))^-2</f>
        <v>0.0122367665579796</v>
      </c>
      <c r="AF39" s="46" t="n">
        <f aca="false">(-2*LOG($AC$7/3.71+2.51/($B39*SQRT(AE39))))^-2</f>
        <v>0.012236365828813</v>
      </c>
      <c r="AG39" s="47" t="n">
        <f aca="false">(-2*LOG($AC$7/3.71+2.51/($B39*SQRT(AF39))))^-2</f>
        <v>0.0122363699620053</v>
      </c>
      <c r="AH39" s="46" t="n">
        <f aca="false">(-2*LOG($AH$7/3.71+2.51/($B39*SQRT(C39))))^-2</f>
        <v>0.0176530527134789</v>
      </c>
      <c r="AI39" s="46" t="n">
        <f aca="false">(-2*LOG($AH$7/3.71+2.51/($B39*SQRT(AH39))))^-2</f>
        <v>0.0138595498406301</v>
      </c>
      <c r="AJ39" s="46" t="n">
        <f aca="false">(-2*LOG($AH$7/3.71+2.51/($B39*SQRT(AI39))))^-2</f>
        <v>0.0138768895509109</v>
      </c>
      <c r="AK39" s="46" t="n">
        <f aca="false">(-2*LOG($AH$7/3.71+2.51/($B39*SQRT(AJ39))))^-2</f>
        <v>0.0138767946394443</v>
      </c>
      <c r="AL39" s="47" t="n">
        <f aca="false">(-2*LOG($AH$7/3.71+2.51/($B39*SQRT(AK39))))^-2</f>
        <v>0.0138767951584779</v>
      </c>
      <c r="AM39" s="46" t="n">
        <f aca="false">(-2*LOG($AM$7/3.71+2.51/($B39*SQRT(C39))))^-2</f>
        <v>0.0188155490934155</v>
      </c>
      <c r="AN39" s="46" t="n">
        <f aca="false">(-2*LOG($AM$7/3.71+2.51/($B39*SQRT(AM39))))^-2</f>
        <v>0.015967160696485</v>
      </c>
      <c r="AO39" s="46" t="n">
        <f aca="false">(-2*LOG($AM$7/3.71+2.51/($B39*SQRT(AN39))))^-2</f>
        <v>0.015974252748276</v>
      </c>
      <c r="AP39" s="46" t="n">
        <f aca="false">(-2*LOG($AM$7/3.71+2.51/($B39*SQRT(AO39))))^-2</f>
        <v>0.0159742327800841</v>
      </c>
      <c r="AQ39" s="47" t="n">
        <f aca="false">(-2*LOG($AM$7/3.71+2.51/($B39*SQRT(AP39))))^-2</f>
        <v>0.0159742328362875</v>
      </c>
      <c r="AR39" s="46" t="n">
        <f aca="false">(-2*LOG($AR$7/3.71+2.51/($B39*SQRT(C39))))^-2</f>
        <v>0.0198109937092645</v>
      </c>
      <c r="AS39" s="46" t="n">
        <f aca="false">(-2*LOG($AR$7/3.71+2.51/($B39*SQRT(AR39))))^-2</f>
        <v>0.0174557272748666</v>
      </c>
      <c r="AT39" s="46" t="n">
        <f aca="false">(-2*LOG($AR$7/3.71+2.51/($B39*SQRT(AS39))))^-2</f>
        <v>0.0174597849478467</v>
      </c>
      <c r="AU39" s="46" t="n">
        <f aca="false">(-2*LOG($AR$7/3.71+2.51/($B39*SQRT(AT39))))^-2</f>
        <v>0.0174597772611799</v>
      </c>
      <c r="AV39" s="47" t="n">
        <f aca="false">(-2*LOG($AR$7/3.71+2.51/($B39*SQRT(AU39))))^-2</f>
        <v>0.0174597772757387</v>
      </c>
      <c r="AW39" s="46" t="n">
        <f aca="false">(-2*LOG($AW$7/3.71+2.51/($B39*SQRT(C39))))^-2</f>
        <v>0.0206913346831771</v>
      </c>
      <c r="AX39" s="46" t="n">
        <f aca="false">(-2*LOG($AW$7/3.71+2.51/($B39*SQRT(AW39))))^-2</f>
        <v>0.0186496733924931</v>
      </c>
      <c r="AY39" s="46" t="n">
        <f aca="false">(-2*LOG($AW$7/3.71+2.51/($B39*SQRT(AX39))))^-2</f>
        <v>0.0186523686251317</v>
      </c>
      <c r="AZ39" s="46" t="n">
        <f aca="false">(-2*LOG($AW$7/3.71+2.51/($B39*SQRT(AY39))))^-2</f>
        <v>0.0186523647786729</v>
      </c>
      <c r="BA39" s="47" t="n">
        <f aca="false">(-2*LOG($AW$7/3.71+2.51/($B39*SQRT(AZ39))))^-2</f>
        <v>0.0186523647841617</v>
      </c>
      <c r="BB39" s="46" t="n">
        <f aca="false">(-2*LOG($BB$7/3.71+2.51/($B39*SQRT(C39))))^-2</f>
        <v>0.0214867254691562</v>
      </c>
      <c r="BC39" s="46" t="n">
        <f aca="false">(-2*LOG($BB$7/3.71+2.51/($B39*SQRT(BB39))))^-2</f>
        <v>0.0196657826045064</v>
      </c>
      <c r="BD39" s="46" t="n">
        <f aca="false">(-2*LOG($BB$7/3.71+2.51/($B39*SQRT(BC39))))^-2</f>
        <v>0.0196677330321392</v>
      </c>
      <c r="BE39" s="46" t="n">
        <f aca="false">(-2*LOG($BB$7/3.71+2.51/($B39*SQRT(BD39))))^-2</f>
        <v>0.0196677307994632</v>
      </c>
      <c r="BF39" s="47" t="n">
        <f aca="false">(-2*LOG($BB$7/3.71+2.51/($B39*SQRT(BE39))))^-2</f>
        <v>0.0196677308020188</v>
      </c>
      <c r="BG39" s="46" t="n">
        <f aca="false">(-2*LOG($BG$7/3.71+2.51/($B39*SQRT(C39))))^-2</f>
        <v>0.0246911793733563</v>
      </c>
      <c r="BH39" s="46" t="n">
        <f aca="false">(-2*LOG($BG$7/3.71+2.51/($B39*SQRT(BG39))))^-2</f>
        <v>0.0234299940225693</v>
      </c>
      <c r="BI39" s="46" t="n">
        <f aca="false">(-2*LOG($BG$7/3.71+2.51/($B39*SQRT(BH39))))^-2</f>
        <v>0.0234306915305293</v>
      </c>
      <c r="BJ39" s="46" t="n">
        <f aca="false">(-2*LOG($BG$7/3.71+2.51/($B39*SQRT(BI39))))^-2</f>
        <v>0.0234306911292843</v>
      </c>
      <c r="BK39" s="47" t="n">
        <f aca="false">(-2*LOG($BG$7/3.71+2.51/($B39*SQRT(BJ39))))^-2</f>
        <v>0.0234306911295151</v>
      </c>
      <c r="BL39" s="46" t="n">
        <f aca="false">(-2*LOG($BL$7/3.71+2.51/($B39*SQRT(C39))))^-2</f>
        <v>0.0292806680532978</v>
      </c>
      <c r="BM39" s="46" t="n">
        <f aca="false">(-2*LOG($BL$7/3.71+2.51/($B39*SQRT(BL39))))^-2</f>
        <v>0.0284092582527898</v>
      </c>
      <c r="BN39" s="46" t="n">
        <f aca="false">(-2*LOG($BL$7/3.71+2.51/($B39*SQRT(BM39))))^-2</f>
        <v>0.0284095038516167</v>
      </c>
      <c r="BO39" s="46" t="n">
        <f aca="false">(-2*LOG($BL$7/3.71+2.51/($B39*SQRT(BN39))))^-2</f>
        <v>0.0284095037808095</v>
      </c>
      <c r="BP39" s="47" t="n">
        <f aca="false">(-2*LOG($BL$7/3.71+2.51/($B39*SQRT(BO39))))^-2</f>
        <v>0.0284095037808299</v>
      </c>
      <c r="BQ39" s="46" t="n">
        <f aca="false">(-2*LOG($BQ$7/3.71+2.51/($B39*SQRT(C39))))^-2</f>
        <v>0.0328070606302672</v>
      </c>
      <c r="BR39" s="46" t="n">
        <f aca="false">(-2*LOG($BQ$7/3.71+2.51/($B39*SQRT(BQ39))))^-2</f>
        <v>0.0321008395460923</v>
      </c>
      <c r="BS39" s="46" t="n">
        <f aca="false">(-2*LOG($BQ$7/3.71+2.51/($B39*SQRT(BR39))))^-2</f>
        <v>0.0321009731828289</v>
      </c>
      <c r="BT39" s="46" t="n">
        <f aca="false">(-2*LOG($BQ$7/3.71+2.51/($B39*SQRT(BS39))))^-2</f>
        <v>0.0321009731571247</v>
      </c>
      <c r="BU39" s="47" t="n">
        <f aca="false">(-2*LOG($BQ$7/3.71+2.51/($B39*SQRT(BT39))))^-2</f>
        <v>0.0321009731571297</v>
      </c>
      <c r="BV39" s="46" t="n">
        <f aca="false">(-2*LOG($BV$7/3.71+2.51/($B39*SQRT(C39))))^-2</f>
        <v>0.0357877659037797</v>
      </c>
      <c r="BW39" s="46" t="n">
        <f aca="false">(-2*LOG($BV$7/3.71+2.51/($B39*SQRT(BV39))))^-2</f>
        <v>0.035176411748093</v>
      </c>
      <c r="BX39" s="46" t="n">
        <f aca="false">(-2*LOG($BV$7/3.71+2.51/($B39*SQRT(BW39))))^-2</f>
        <v>0.0351764988380424</v>
      </c>
      <c r="BY39" s="46" t="n">
        <f aca="false">(-2*LOG($BV$7/3.71+2.51/($B39*SQRT(BX39))))^-2</f>
        <v>0.0351764988254746</v>
      </c>
      <c r="BZ39" s="47" t="n">
        <f aca="false">(-2*LOG($BV$7/3.71+2.51/($B39*SQRT(BY39))))^-2</f>
        <v>0.0351764988254764</v>
      </c>
      <c r="CA39" s="46" t="n">
        <f aca="false">(-2*LOG($CA$7/3.71+2.51/($B39*SQRT(C39))))^-2</f>
        <v>0.0384263971069879</v>
      </c>
      <c r="CB39" s="46" t="n">
        <f aca="false">(-2*LOG($CA$7/3.71+2.51/($B39*SQRT(CA39))))^-2</f>
        <v>0.0378778216319902</v>
      </c>
      <c r="CC39" s="46" t="n">
        <f aca="false">(-2*LOG($CA$7/3.71+2.51/($B39*SQRT(CB39))))^-2</f>
        <v>0.037877884296093</v>
      </c>
      <c r="CD39" s="46" t="n">
        <f aca="false">(-2*LOG($CA$7/3.71+2.51/($B39*SQRT(CC39))))^-2</f>
        <v>0.0378778842888572</v>
      </c>
      <c r="CE39" s="47" t="n">
        <f aca="false">(-2*LOG($CA$7/3.71+2.51/($B39*SQRT(CD39))))^-2</f>
        <v>0.037877884288858</v>
      </c>
      <c r="CF39" s="46" t="n">
        <f aca="false">(-2*LOG($CF$7/3.71+2.51/($B39*SQRT(C39))))^-2</f>
        <v>0.0441083179997674</v>
      </c>
      <c r="CG39" s="46" t="n">
        <f aca="false">(-2*LOG($CF$7/3.71+2.51/($B39*SQRT(CF39))))^-2</f>
        <v>0.0436534498122412</v>
      </c>
      <c r="CH39" s="46" t="n">
        <f aca="false">(-2*LOG($CF$7/3.71+2.51/($B39*SQRT(CG39))))^-2</f>
        <v>0.0436534845655956</v>
      </c>
      <c r="CI39" s="46" t="n">
        <f aca="false">(-2*LOG($CF$7/3.71+2.51/($B39*SQRT(CH39))))^-2</f>
        <v>0.0436534845629196</v>
      </c>
      <c r="CJ39" s="47" t="n">
        <f aca="false">(-2*LOG($CF$7/3.71+2.51/($B39*SQRT(CI39))))^-2</f>
        <v>0.0436534845629198</v>
      </c>
      <c r="CK39" s="46" t="n">
        <f aca="false">(-2*LOG($CK$7/3.71+2.51/($B39*SQRT(C39))))^-2</f>
        <v>0.0489946114512279</v>
      </c>
      <c r="CL39" s="46" t="n">
        <f aca="false">(-2*LOG($CK$7/3.71+2.51/($B39*SQRT(CK39))))^-2</f>
        <v>0.0485928279548722</v>
      </c>
      <c r="CM39" s="46" t="n">
        <f aca="false">(-2*LOG($CK$7/3.71+2.51/($B39*SQRT(CL39))))^-2</f>
        <v>0.04859285101769</v>
      </c>
      <c r="CN39" s="46" t="n">
        <f aca="false">(-2*LOG($CK$7/3.71+2.51/($B39*SQRT(CM39))))^-2</f>
        <v>0.048592851016358</v>
      </c>
      <c r="CO39" s="47" t="n">
        <f aca="false">(-2*LOG($CK$7/3.71+2.51/($B39*SQRT(CN39))))^-2</f>
        <v>0.048592851016358</v>
      </c>
      <c r="CP39" s="46" t="n">
        <f aca="false">(-2*LOG($CP$7/3.71+2.51/($B39*SQRT(C39))))^-2</f>
        <v>0.0574566883271468</v>
      </c>
      <c r="CQ39" s="46" t="n">
        <f aca="false">(-2*LOG($CP$7/3.71+2.51/($B39*SQRT(CP39))))^-2</f>
        <v>0.0571143323763654</v>
      </c>
      <c r="CR39" s="46" t="n">
        <f aca="false">(-2*LOG($CP$7/3.71+2.51/($B39*SQRT(CQ39))))^-2</f>
        <v>0.0571143455011761</v>
      </c>
      <c r="CS39" s="46" t="n">
        <f aca="false">(-2*LOG($CP$7/3.71+2.51/($B39*SQRT(CR39))))^-2</f>
        <v>0.0571143455006706</v>
      </c>
      <c r="CT39" s="47" t="n">
        <f aca="false">(-2*LOG($CP$7/3.71+2.51/($B39*SQRT(CS39))))^-2</f>
        <v>0.0571143455006707</v>
      </c>
      <c r="CU39" s="46" t="n">
        <f aca="false">(-2*LOG($CU$7/3.71+2.51/($B39*SQRT(C39))))^-2</f>
        <v>0.0649071720682466</v>
      </c>
      <c r="CV39" s="46" t="n">
        <f aca="false">(-2*LOG($CU$7/3.71+2.51/($B39*SQRT(CU39))))^-2</f>
        <v>0.0645977972189301</v>
      </c>
      <c r="CW39" s="46" t="n">
        <f aca="false">(-2*LOG($CU$7/3.71+2.51/($B39*SQRT(CV39))))^-2</f>
        <v>0.0645978061227355</v>
      </c>
      <c r="CX39" s="46" t="n">
        <f aca="false">(-2*LOG($CU$7/3.71+2.51/($B39*SQRT(CW39))))^-2</f>
        <v>0.0645978061224783</v>
      </c>
      <c r="CY39" s="47" t="n">
        <f aca="false">(-2*LOG($CU$7/3.71+2.51/($B39*SQRT(CX39))))^-2</f>
        <v>0.0645978061224783</v>
      </c>
      <c r="CZ39" s="46" t="n">
        <f aca="false">(-2*LOG($CZ$7/3.71+2.51/($B39*SQRT(C39))))^-2</f>
        <v>0.071752634348281</v>
      </c>
      <c r="DA39" s="46" t="n">
        <f aca="false">(-2*LOG($CZ$7/3.71+2.51/($B39*SQRT(CZ39))))^-2</f>
        <v>0.0714643155642745</v>
      </c>
      <c r="DB39" s="46" t="n">
        <f aca="false">(-2*LOG($CZ$7/3.71+2.51/($B39*SQRT(DA39))))^-2</f>
        <v>0.0714643222064753</v>
      </c>
      <c r="DC39" s="46" t="n">
        <f aca="false">(-2*LOG($CZ$7/3.71+2.51/($B39*SQRT(DB39))))^-2</f>
        <v>0.0714643222063219</v>
      </c>
      <c r="DD39" s="47" t="n">
        <f aca="false">(-2*LOG($CZ$7/3.71+2.51/($B39*SQRT(DC39))))^-2</f>
        <v>0.0714643222063219</v>
      </c>
    </row>
    <row r="40" customFormat="false" ht="12.75" hidden="false" customHeight="false" outlineLevel="0" collapsed="false">
      <c r="A40" s="14" t="n">
        <v>8</v>
      </c>
      <c r="B40" s="29" t="n">
        <f aca="false">A40*10^6</f>
        <v>8000000</v>
      </c>
      <c r="C40" s="16" t="n">
        <f aca="false">64/$B40</f>
        <v>8E-006</v>
      </c>
      <c r="D40" s="16" t="n">
        <f aca="false">(-2*LOG($D$7/3.71+2.51/($B40*SQRT(C40))))^-2</f>
        <v>0.0159914208844091</v>
      </c>
      <c r="E40" s="16" t="n">
        <f aca="false">(-2*LOG($D$7/3.71+2.51/($B40*SQRT(D40))))^-2</f>
        <v>0.00808539873473865</v>
      </c>
      <c r="F40" s="16" t="n">
        <f aca="false">(-2*LOG($D$7/3.71+2.51/($B40*SQRT(E40))))^-2</f>
        <v>0.00849470672130314</v>
      </c>
      <c r="G40" s="46" t="n">
        <f aca="false">(-2*LOG($D$7/3.71+2.51/($B40*SQRT(F40))))^-2</f>
        <v>0.00846364528402858</v>
      </c>
      <c r="H40" s="47" t="n">
        <f aca="false">(-2*LOG($D$7/3.71+2.51/($B40*SQRT(G40))))^-2</f>
        <v>0.00846594165704549</v>
      </c>
      <c r="I40" s="46" t="n">
        <f aca="false">(-2*LOG($I$7/3.71+2.51/($B40*SQRT(C40))))^-2</f>
        <v>0.0160253726279294</v>
      </c>
      <c r="J40" s="46" t="n">
        <f aca="false">(-2*LOG($I$7/3.71+2.51/($B40*SQRT(I40))))^-2</f>
        <v>0.00851891500736544</v>
      </c>
      <c r="K40" s="46" t="n">
        <f aca="false">(-2*LOG($I$7/3.71+2.51/($B40*SQRT(J40))))^-2</f>
        <v>0.00882130202070037</v>
      </c>
      <c r="L40" s="46" t="n">
        <f aca="false">(-2*LOG($I$7/3.71+2.51/($B40*SQRT(K40))))^-2</f>
        <v>0.00880339904869388</v>
      </c>
      <c r="M40" s="47" t="n">
        <f aca="false">(-2*LOG($I$7/3.71+2.51/($B40*SQRT(L40))))^-2</f>
        <v>0.0088044378475332</v>
      </c>
      <c r="N40" s="46" t="n">
        <f aca="false">(-2*LOG($N$7/3.71+2.51/($B40*SQRT(C40))))^-2</f>
        <v>0.0160675064590696</v>
      </c>
      <c r="O40" s="46" t="n">
        <f aca="false">(-2*LOG($N$7/3.71+2.51/($B40*SQRT(N40))))^-2</f>
        <v>0.00894561997776964</v>
      </c>
      <c r="P40" s="46" t="n">
        <f aca="false">(-2*LOG($N$7/3.71+2.51/($B40*SQRT(O40))))^-2</f>
        <v>0.00917157310093203</v>
      </c>
      <c r="Q40" s="46" t="n">
        <f aca="false">(-2*LOG($N$7/3.71+2.51/($B40*SQRT(P40))))^-2</f>
        <v>0.00916111186296963</v>
      </c>
      <c r="R40" s="47" t="n">
        <f aca="false">(-2*LOG($N$7/3.71+2.51/($B40*SQRT(Q40))))^-2</f>
        <v>0.00916158881098375</v>
      </c>
      <c r="S40" s="46" t="n">
        <f aca="false">(-2*LOG($S$7/3.71+2.51/($B40*SQRT(C40))))^-2</f>
        <v>0.0161342299701937</v>
      </c>
      <c r="T40" s="46" t="n">
        <f aca="false">(-2*LOG($S$7/3.71+2.51/($B40*SQRT(S40))))^-2</f>
        <v>0.00947970269846973</v>
      </c>
      <c r="U40" s="46" t="n">
        <f aca="false">(-2*LOG($S$7/3.71+2.51/($B40*SQRT(T40))))^-2</f>
        <v>0.0096385045700089</v>
      </c>
      <c r="V40" s="46" t="n">
        <f aca="false">(-2*LOG($S$7/3.71+2.51/($B40*SQRT(U40))))^-2</f>
        <v>0.00963307087017197</v>
      </c>
      <c r="W40" s="47" t="n">
        <f aca="false">(-2*LOG($S$7/3.71+2.51/($B40*SQRT(V40))))^-2</f>
        <v>0.00963325478993015</v>
      </c>
      <c r="X40" s="46" t="n">
        <f aca="false">(-2*LOG($X$7/3.71+2.51/($B40*SQRT(C40))))^-2</f>
        <v>0.0163931135665122</v>
      </c>
      <c r="Y40" s="46" t="n">
        <f aca="false">(-2*LOG($X$7/3.71+2.51/($B40*SQRT(X40))))^-2</f>
        <v>0.0108604203886902</v>
      </c>
      <c r="Z40" s="46" t="n">
        <f aca="false">(-2*LOG($X$7/3.71+2.51/($B40*SQRT(Y40))))^-2</f>
        <v>0.0109287000987088</v>
      </c>
      <c r="AA40" s="46" t="n">
        <f aca="false">(-2*LOG($X$7/3.71+2.51/($B40*SQRT(Z40))))^-2</f>
        <v>0.010927565976811</v>
      </c>
      <c r="AB40" s="47" t="n">
        <f aca="false">(-2*LOG($X$7/3.71+2.51/($B40*SQRT(AA40))))^-2</f>
        <v>0.0109275847314858</v>
      </c>
      <c r="AC40" s="46" t="n">
        <f aca="false">(-2*LOG($AC$7/3.71+2.51/($B40*SQRT(C40))))^-2</f>
        <v>0.0167746815130568</v>
      </c>
      <c r="AD40" s="46" t="n">
        <f aca="false">(-2*LOG($AC$7/3.71+2.51/($B40*SQRT(AC40))))^-2</f>
        <v>0.0121719625233424</v>
      </c>
      <c r="AE40" s="46" t="n">
        <f aca="false">(-2*LOG($AC$7/3.71+2.51/($B40*SQRT(AD40))))^-2</f>
        <v>0.0122052544595772</v>
      </c>
      <c r="AF40" s="46" t="n">
        <f aca="false">(-2*LOG($AC$7/3.71+2.51/($B40*SQRT(AE40))))^-2</f>
        <v>0.0122049493473596</v>
      </c>
      <c r="AG40" s="47" t="n">
        <f aca="false">(-2*LOG($AC$7/3.71+2.51/($B40*SQRT(AF40))))^-2</f>
        <v>0.012204952138095</v>
      </c>
      <c r="AH40" s="46" t="n">
        <f aca="false">(-2*LOG($AH$7/3.71+2.51/($B40*SQRT(C40))))^-2</f>
        <v>0.0174694454470445</v>
      </c>
      <c r="AI40" s="46" t="n">
        <f aca="false">(-2*LOG($AH$7/3.71+2.51/($B40*SQRT(AH40))))^-2</f>
        <v>0.0138432454280006</v>
      </c>
      <c r="AJ40" s="46" t="n">
        <f aca="false">(-2*LOG($AH$7/3.71+2.51/($B40*SQRT(AI40))))^-2</f>
        <v>0.0138579408536631</v>
      </c>
      <c r="AK40" s="46" t="n">
        <f aca="false">(-2*LOG($AH$7/3.71+2.51/($B40*SQRT(AJ40))))^-2</f>
        <v>0.013857870009349</v>
      </c>
      <c r="AL40" s="47" t="n">
        <f aca="false">(-2*LOG($AH$7/3.71+2.51/($B40*SQRT(AK40))))^-2</f>
        <v>0.0138578703506108</v>
      </c>
      <c r="AM40" s="46" t="n">
        <f aca="false">(-2*LOG($AM$7/3.71+2.51/($B40*SQRT(C40))))^-2</f>
        <v>0.0186621951471279</v>
      </c>
      <c r="AN40" s="46" t="n">
        <f aca="false">(-2*LOG($AM$7/3.71+2.51/($B40*SQRT(AM40))))^-2</f>
        <v>0.0159570775850897</v>
      </c>
      <c r="AO40" s="46" t="n">
        <f aca="false">(-2*LOG($AM$7/3.71+2.51/($B40*SQRT(AN40))))^-2</f>
        <v>0.0159630226549513</v>
      </c>
      <c r="AP40" s="46" t="n">
        <f aca="false">(-2*LOG($AM$7/3.71+2.51/($B40*SQRT(AO40))))^-2</f>
        <v>0.0159630079623183</v>
      </c>
      <c r="AQ40" s="47" t="n">
        <f aca="false">(-2*LOG($AM$7/3.71+2.51/($B40*SQRT(AP40))))^-2</f>
        <v>0.0159630079986195</v>
      </c>
      <c r="AR40" s="46" t="n">
        <f aca="false">(-2*LOG($AR$7/3.71+2.51/($B40*SQRT(C40))))^-2</f>
        <v>0.019677477658079</v>
      </c>
      <c r="AS40" s="46" t="n">
        <f aca="false">(-2*LOG($AR$7/3.71+2.51/($B40*SQRT(AR40))))^-2</f>
        <v>0.0174481403117151</v>
      </c>
      <c r="AT40" s="46" t="n">
        <f aca="false">(-2*LOG($AR$7/3.71+2.51/($B40*SQRT(AS40))))^-2</f>
        <v>0.0174515236827466</v>
      </c>
      <c r="AU40" s="46" t="n">
        <f aca="false">(-2*LOG($AR$7/3.71+2.51/($B40*SQRT(AT40))))^-2</f>
        <v>0.0174515180631958</v>
      </c>
      <c r="AV40" s="47" t="n">
        <f aca="false">(-2*LOG($AR$7/3.71+2.51/($B40*SQRT(AU40))))^-2</f>
        <v>0.0174515180725281</v>
      </c>
      <c r="AW40" s="46" t="n">
        <f aca="false">(-2*LOG($AW$7/3.71+2.51/($B40*SQRT(C40))))^-2</f>
        <v>0.0205719891142906</v>
      </c>
      <c r="AX40" s="46" t="n">
        <f aca="false">(-2*LOG($AW$7/3.71+2.51/($B40*SQRT(AW40))))^-2</f>
        <v>0.0186434784873202</v>
      </c>
      <c r="AY40" s="46" t="n">
        <f aca="false">(-2*LOG($AW$7/3.71+2.51/($B40*SQRT(AX40))))^-2</f>
        <v>0.0186457185293148</v>
      </c>
      <c r="AZ40" s="46" t="n">
        <f aca="false">(-2*LOG($AW$7/3.71+2.51/($B40*SQRT(AY40))))^-2</f>
        <v>0.0186457157279228</v>
      </c>
      <c r="BA40" s="47" t="n">
        <f aca="false">(-2*LOG($AW$7/3.71+2.51/($B40*SQRT(AZ40))))^-2</f>
        <v>0.0186457157314259</v>
      </c>
      <c r="BB40" s="46" t="n">
        <f aca="false">(-2*LOG($BB$7/3.71+2.51/($B40*SQRT(C40))))^-2</f>
        <v>0.0213780915812942</v>
      </c>
      <c r="BC40" s="46" t="n">
        <f aca="false">(-2*LOG($BB$7/3.71+2.51/($B40*SQRT(BB40))))^-2</f>
        <v>0.019660490473329</v>
      </c>
      <c r="BD40" s="46" t="n">
        <f aca="false">(-2*LOG($BB$7/3.71+2.51/($B40*SQRT(BC40))))^-2</f>
        <v>0.0196621079119532</v>
      </c>
      <c r="BE40" s="46" t="n">
        <f aca="false">(-2*LOG($BB$7/3.71+2.51/($B40*SQRT(BD40))))^-2</f>
        <v>0.0196621062900081</v>
      </c>
      <c r="BF40" s="47" t="n">
        <f aca="false">(-2*LOG($BB$7/3.71+2.51/($B40*SQRT(BE40))))^-2</f>
        <v>0.0196621062916345</v>
      </c>
      <c r="BG40" s="46" t="n">
        <f aca="false">(-2*LOG($BG$7/3.71+2.51/($B40*SQRT(C40))))^-2</f>
        <v>0.0246124166938988</v>
      </c>
      <c r="BH40" s="46" t="n">
        <f aca="false">(-2*LOG($BG$7/3.71+2.51/($B40*SQRT(BG40))))^-2</f>
        <v>0.0234267475854394</v>
      </c>
      <c r="BI40" s="46" t="n">
        <f aca="false">(-2*LOG($BG$7/3.71+2.51/($B40*SQRT(BH40))))^-2</f>
        <v>0.0234273229862361</v>
      </c>
      <c r="BJ40" s="46" t="n">
        <f aca="false">(-2*LOG($BG$7/3.71+2.51/($B40*SQRT(BI40))))^-2</f>
        <v>0.0234273226964536</v>
      </c>
      <c r="BK40" s="47" t="n">
        <f aca="false">(-2*LOG($BG$7/3.71+2.51/($B40*SQRT(BJ40))))^-2</f>
        <v>0.0234273226965995</v>
      </c>
      <c r="BL40" s="46" t="n">
        <f aca="false">(-2*LOG($BL$7/3.71+2.51/($B40*SQRT(C40))))^-2</f>
        <v>0.029224865512576</v>
      </c>
      <c r="BM40" s="46" t="n">
        <f aca="false">(-2*LOG($BL$7/3.71+2.51/($B40*SQRT(BL40))))^-2</f>
        <v>0.0284072546177664</v>
      </c>
      <c r="BN40" s="46" t="n">
        <f aca="false">(-2*LOG($BL$7/3.71+2.51/($B40*SQRT(BM40))))^-2</f>
        <v>0.0284074565769732</v>
      </c>
      <c r="BO40" s="46" t="n">
        <f aca="false">(-2*LOG($BL$7/3.71+2.51/($B40*SQRT(BN40))))^-2</f>
        <v>0.0284074565260133</v>
      </c>
      <c r="BP40" s="47" t="n">
        <f aca="false">(-2*LOG($BL$7/3.71+2.51/($B40*SQRT(BO40))))^-2</f>
        <v>0.0284074565260262</v>
      </c>
      <c r="BQ40" s="46" t="n">
        <f aca="false">(-2*LOG($BQ$7/3.71+2.51/($B40*SQRT(C40))))^-2</f>
        <v>0.0327614607225349</v>
      </c>
      <c r="BR40" s="46" t="n">
        <f aca="false">(-2*LOG($BQ$7/3.71+2.51/($B40*SQRT(BQ40))))^-2</f>
        <v>0.0320993200143692</v>
      </c>
      <c r="BS40" s="46" t="n">
        <f aca="false">(-2*LOG($BQ$7/3.71+2.51/($B40*SQRT(BR40))))^-2</f>
        <v>0.0320994297754189</v>
      </c>
      <c r="BT40" s="46" t="n">
        <f aca="false">(-2*LOG($BQ$7/3.71+2.51/($B40*SQRT(BS40))))^-2</f>
        <v>0.0320994297569433</v>
      </c>
      <c r="BU40" s="47" t="n">
        <f aca="false">(-2*LOG($BQ$7/3.71+2.51/($B40*SQRT(BT40))))^-2</f>
        <v>0.0320994297569464</v>
      </c>
      <c r="BV40" s="46" t="n">
        <f aca="false">(-2*LOG($BV$7/3.71+2.51/($B40*SQRT(C40))))^-2</f>
        <v>0.0357481360983098</v>
      </c>
      <c r="BW40" s="46" t="n">
        <f aca="false">(-2*LOG($BV$7/3.71+2.51/($B40*SQRT(BV40))))^-2</f>
        <v>0.0351751584147294</v>
      </c>
      <c r="BX40" s="46" t="n">
        <f aca="false">(-2*LOG($BV$7/3.71+2.51/($B40*SQRT(BW40))))^-2</f>
        <v>0.0351752299002927</v>
      </c>
      <c r="BY40" s="46" t="n">
        <f aca="false">(-2*LOG($BV$7/3.71+2.51/($B40*SQRT(BX40))))^-2</f>
        <v>0.0351752298912653</v>
      </c>
      <c r="BZ40" s="47" t="n">
        <f aca="false">(-2*LOG($BV$7/3.71+2.51/($B40*SQRT(BY40))))^-2</f>
        <v>0.0351752298912664</v>
      </c>
      <c r="CA40" s="46" t="n">
        <f aca="false">(-2*LOG($CA$7/3.71+2.51/($B40*SQRT(C40))))^-2</f>
        <v>0.0383907582055074</v>
      </c>
      <c r="CB40" s="46" t="n">
        <f aca="false">(-2*LOG($CA$7/3.71+2.51/($B40*SQRT(CA40))))^-2</f>
        <v>0.0378767395306406</v>
      </c>
      <c r="CC40" s="46" t="n">
        <f aca="false">(-2*LOG($CA$7/3.71+2.51/($B40*SQRT(CB40))))^-2</f>
        <v>0.037876790946778</v>
      </c>
      <c r="CD40" s="46" t="n">
        <f aca="false">(-2*LOG($CA$7/3.71+2.51/($B40*SQRT(CC40))))^-2</f>
        <v>0.0378767909415827</v>
      </c>
      <c r="CE40" s="47" t="n">
        <f aca="false">(-2*LOG($CA$7/3.71+2.51/($B40*SQRT(CD40))))^-2</f>
        <v>0.0378767909415832</v>
      </c>
      <c r="CF40" s="46" t="n">
        <f aca="false">(-2*LOG($CF$7/3.71+2.51/($B40*SQRT(C40))))^-2</f>
        <v>0.0440786898342651</v>
      </c>
      <c r="CG40" s="46" t="n">
        <f aca="false">(-2*LOG($CF$7/3.71+2.51/($B40*SQRT(CF40))))^-2</f>
        <v>0.0436526157866733</v>
      </c>
      <c r="CH40" s="46" t="n">
        <f aca="false">(-2*LOG($CF$7/3.71+2.51/($B40*SQRT(CG40))))^-2</f>
        <v>0.0436526442863556</v>
      </c>
      <c r="CI40" s="46" t="n">
        <f aca="false">(-2*LOG($CF$7/3.71+2.51/($B40*SQRT(CH40))))^-2</f>
        <v>0.0436526442844354</v>
      </c>
      <c r="CJ40" s="47" t="n">
        <f aca="false">(-2*LOG($CF$7/3.71+2.51/($B40*SQRT(CI40))))^-2</f>
        <v>0.0436526442844355</v>
      </c>
      <c r="CK40" s="46" t="n">
        <f aca="false">(-2*LOG($CK$7/3.71+2.51/($B40*SQRT(C40))))^-2</f>
        <v>0.0489684139809878</v>
      </c>
      <c r="CL40" s="46" t="n">
        <f aca="false">(-2*LOG($CK$7/3.71+2.51/($B40*SQRT(CK40))))^-2</f>
        <v>0.0485921304983478</v>
      </c>
      <c r="CM40" s="46" t="n">
        <f aca="false">(-2*LOG($CK$7/3.71+2.51/($B40*SQRT(CL40))))^-2</f>
        <v>0.048592149405644</v>
      </c>
      <c r="CN40" s="46" t="n">
        <f aca="false">(-2*LOG($CK$7/3.71+2.51/($B40*SQRT(CM40))))^-2</f>
        <v>0.0485921494046884</v>
      </c>
      <c r="CO40" s="47" t="n">
        <f aca="false">(-2*LOG($CK$7/3.71+2.51/($B40*SQRT(CN40))))^-2</f>
        <v>0.0485921494046885</v>
      </c>
      <c r="CP40" s="46" t="n">
        <f aca="false">(-2*LOG($CP$7/3.71+2.51/($B40*SQRT(C40))))^-2</f>
        <v>0.0574343509598691</v>
      </c>
      <c r="CQ40" s="46" t="n">
        <f aca="false">(-2*LOG($CP$7/3.71+2.51/($B40*SQRT(CP40))))^-2</f>
        <v>0.0571137849067069</v>
      </c>
      <c r="CR40" s="46" t="n">
        <f aca="false">(-2*LOG($CP$7/3.71+2.51/($B40*SQRT(CQ40))))^-2</f>
        <v>0.057113795663291</v>
      </c>
      <c r="CS40" s="46" t="n">
        <f aca="false">(-2*LOG($CP$7/3.71+2.51/($B40*SQRT(CR40))))^-2</f>
        <v>0.0571137956629286</v>
      </c>
      <c r="CT40" s="47" t="n">
        <f aca="false">(-2*LOG($CP$7/3.71+2.51/($B40*SQRT(CS40))))^-2</f>
        <v>0.0571137956629286</v>
      </c>
      <c r="CU40" s="46" t="n">
        <f aca="false">(-2*LOG($CU$7/3.71+2.51/($B40*SQRT(C40))))^-2</f>
        <v>0.0648869852137848</v>
      </c>
      <c r="CV40" s="46" t="n">
        <f aca="false">(-2*LOG($CU$7/3.71+2.51/($B40*SQRT(CU40))))^-2</f>
        <v>0.0645973323874564</v>
      </c>
      <c r="CW40" s="46" t="n">
        <f aca="false">(-2*LOG($CU$7/3.71+2.51/($B40*SQRT(CV40))))^-2</f>
        <v>0.0645973396834185</v>
      </c>
      <c r="CX40" s="46" t="n">
        <f aca="false">(-2*LOG($CU$7/3.71+2.51/($B40*SQRT(CW40))))^-2</f>
        <v>0.0645973396832341</v>
      </c>
      <c r="CY40" s="47" t="n">
        <f aca="false">(-2*LOG($CU$7/3.71+2.51/($B40*SQRT(CX40))))^-2</f>
        <v>0.0645973396832341</v>
      </c>
      <c r="CZ40" s="46" t="n">
        <f aca="false">(-2*LOG($CZ$7/3.71+2.51/($B40*SQRT(C40))))^-2</f>
        <v>0.0717338235156142</v>
      </c>
      <c r="DA40" s="46" t="n">
        <f aca="false">(-2*LOG($CZ$7/3.71+2.51/($B40*SQRT(CZ40))))^-2</f>
        <v>0.0714639039335704</v>
      </c>
      <c r="DB40" s="46" t="n">
        <f aca="false">(-2*LOG($CZ$7/3.71+2.51/($B40*SQRT(DA40))))^-2</f>
        <v>0.0714639093757197</v>
      </c>
      <c r="DC40" s="46" t="n">
        <f aca="false">(-2*LOG($CZ$7/3.71+2.51/($B40*SQRT(DB40))))^-2</f>
        <v>0.0714639093756097</v>
      </c>
      <c r="DD40" s="47" t="n">
        <f aca="false">(-2*LOG($CZ$7/3.71+2.51/($B40*SQRT(DC40))))^-2</f>
        <v>0.0714639093756097</v>
      </c>
    </row>
    <row r="41" customFormat="false" ht="12.75" hidden="false" customHeight="false" outlineLevel="0" collapsed="false">
      <c r="A41" s="14" t="n">
        <v>9</v>
      </c>
      <c r="B41" s="29" t="n">
        <f aca="false">A41*10^6</f>
        <v>9000000</v>
      </c>
      <c r="C41" s="16" t="n">
        <f aca="false">64/$B41</f>
        <v>7.11111111111111E-006</v>
      </c>
      <c r="D41" s="16" t="n">
        <f aca="false">(-2*LOG($D$7/3.71+2.51/($B41*SQRT(C41))))^-2</f>
        <v>0.0157870333720083</v>
      </c>
      <c r="E41" s="16" t="n">
        <f aca="false">(-2*LOG($D$7/3.71+2.51/($B41*SQRT(D41))))^-2</f>
        <v>0.00796071928566274</v>
      </c>
      <c r="F41" s="16" t="n">
        <f aca="false">(-2*LOG($D$7/3.71+2.51/($B41*SQRT(E41))))^-2</f>
        <v>0.00835804611293904</v>
      </c>
      <c r="G41" s="46" t="n">
        <f aca="false">(-2*LOG($D$7/3.71+2.51/($B41*SQRT(F41))))^-2</f>
        <v>0.00832839474280466</v>
      </c>
      <c r="H41" s="47" t="n">
        <f aca="false">(-2*LOG($D$7/3.71+2.51/($B41*SQRT(G41))))^-2</f>
        <v>0.00833055105436224</v>
      </c>
      <c r="I41" s="46" t="n">
        <f aca="false">(-2*LOG($I$7/3.71+2.51/($B41*SQRT(C41))))^-2</f>
        <v>0.0158223439865252</v>
      </c>
      <c r="J41" s="46" t="n">
        <f aca="false">(-2*LOG($I$7/3.71+2.51/($B41*SQRT(I41))))^-2</f>
        <v>0.00842311313234476</v>
      </c>
      <c r="K41" s="46" t="n">
        <f aca="false">(-2*LOG($I$7/3.71+2.51/($B41*SQRT(J41))))^-2</f>
        <v>0.00870869483845021</v>
      </c>
      <c r="L41" s="46" t="n">
        <f aca="false">(-2*LOG($I$7/3.71+2.51/($B41*SQRT(K41))))^-2</f>
        <v>0.00869245438280481</v>
      </c>
      <c r="M41" s="47" t="n">
        <f aca="false">(-2*LOG($I$7/3.71+2.51/($B41*SQRT(L41))))^-2</f>
        <v>0.00869336015452501</v>
      </c>
      <c r="N41" s="46" t="n">
        <f aca="false">(-2*LOG($N$7/3.71+2.51/($B41*SQRT(C41))))^-2</f>
        <v>0.015866144156436</v>
      </c>
      <c r="O41" s="46" t="n">
        <f aca="false">(-2*LOG($N$7/3.71+2.51/($B41*SQRT(N41))))^-2</f>
        <v>0.00886994211069138</v>
      </c>
      <c r="P41" s="46" t="n">
        <f aca="false">(-2*LOG($N$7/3.71+2.51/($B41*SQRT(O41))))^-2</f>
        <v>0.0090791415805992</v>
      </c>
      <c r="Q41" s="46" t="n">
        <f aca="false">(-2*LOG($N$7/3.71+2.51/($B41*SQRT(P41))))^-2</f>
        <v>0.00907000411131023</v>
      </c>
      <c r="R41" s="47" t="n">
        <f aca="false">(-2*LOG($N$7/3.71+2.51/($B41*SQRT(Q41))))^-2</f>
        <v>0.00907039746641061</v>
      </c>
      <c r="S41" s="46" t="n">
        <f aca="false">(-2*LOG($S$7/3.71+2.51/($B41*SQRT(C41))))^-2</f>
        <v>0.015935462051846</v>
      </c>
      <c r="T41" s="46" t="n">
        <f aca="false">(-2*LOG($S$7/3.71+2.51/($B41*SQRT(S41))))^-2</f>
        <v>0.0094218152070126</v>
      </c>
      <c r="U41" s="46" t="n">
        <f aca="false">(-2*LOG($S$7/3.71+2.51/($B41*SQRT(T41))))^-2</f>
        <v>0.00956622276236972</v>
      </c>
      <c r="V41" s="46" t="n">
        <f aca="false">(-2*LOG($S$7/3.71+2.51/($B41*SQRT(U41))))^-2</f>
        <v>0.00956163766949116</v>
      </c>
      <c r="W41" s="47" t="n">
        <f aca="false">(-2*LOG($S$7/3.71+2.51/($B41*SQRT(V41))))^-2</f>
        <v>0.00956178179923844</v>
      </c>
      <c r="X41" s="46" t="n">
        <f aca="false">(-2*LOG($X$7/3.71+2.51/($B41*SQRT(C41))))^-2</f>
        <v>0.0162039211610547</v>
      </c>
      <c r="Y41" s="46" t="n">
        <f aca="false">(-2*LOG($X$7/3.71+2.51/($B41*SQRT(X41))))^-2</f>
        <v>0.0108281829662456</v>
      </c>
      <c r="Z41" s="46" t="n">
        <f aca="false">(-2*LOG($X$7/3.71+2.51/($B41*SQRT(Y41))))^-2</f>
        <v>0.0108886182057182</v>
      </c>
      <c r="AA41" s="46" t="n">
        <f aca="false">(-2*LOG($X$7/3.71+2.51/($B41*SQRT(Z41))))^-2</f>
        <v>0.0108877081773631</v>
      </c>
      <c r="AB41" s="47" t="n">
        <f aca="false">(-2*LOG($X$7/3.71+2.51/($B41*SQRT(AA41))))^-2</f>
        <v>0.0108877218265307</v>
      </c>
      <c r="AC41" s="46" t="n">
        <f aca="false">(-2*LOG($AC$7/3.71+2.51/($B41*SQRT(C41))))^-2</f>
        <v>0.0165983083614417</v>
      </c>
      <c r="AD41" s="46" t="n">
        <f aca="false">(-2*LOG($AC$7/3.71+2.51/($B41*SQRT(AC41))))^-2</f>
        <v>0.0121514297530123</v>
      </c>
      <c r="AE41" s="46" t="n">
        <f aca="false">(-2*LOG($AC$7/3.71+2.51/($B41*SQRT(AD41))))^-2</f>
        <v>0.0121804899426257</v>
      </c>
      <c r="AF41" s="46" t="n">
        <f aca="false">(-2*LOG($AC$7/3.71+2.51/($B41*SQRT(AE41))))^-2</f>
        <v>0.0121802507493329</v>
      </c>
      <c r="AG41" s="47" t="n">
        <f aca="false">(-2*LOG($AC$7/3.71+2.51/($B41*SQRT(AF41))))^-2</f>
        <v>0.0121802527147001</v>
      </c>
      <c r="AH41" s="46" t="n">
        <f aca="false">(-2*LOG($AH$7/3.71+2.51/($B41*SQRT(C41))))^-2</f>
        <v>0.0173130785642077</v>
      </c>
      <c r="AI41" s="46" t="n">
        <f aca="false">(-2*LOG($AH$7/3.71+2.51/($B41*SQRT(AH41))))^-2</f>
        <v>0.013830443657941</v>
      </c>
      <c r="AJ41" s="46" t="n">
        <f aca="false">(-2*LOG($AH$7/3.71+2.51/($B41*SQRT(AI41))))^-2</f>
        <v>0.0138431270482452</v>
      </c>
      <c r="AK41" s="46" t="n">
        <f aca="false">(-2*LOG($AH$7/3.71+2.51/($B41*SQRT(AJ41))))^-2</f>
        <v>0.0138430724184231</v>
      </c>
      <c r="AL41" s="47" t="n">
        <f aca="false">(-2*LOG($AH$7/3.71+2.51/($B41*SQRT(AK41))))^-2</f>
        <v>0.0138430726535649</v>
      </c>
      <c r="AM41" s="46" t="n">
        <f aca="false">(-2*LOG($AM$7/3.71+2.51/($B41*SQRT(C41))))^-2</f>
        <v>0.0185325300708621</v>
      </c>
      <c r="AN41" s="46" t="n">
        <f aca="false">(-2*LOG($AM$7/3.71+2.51/($B41*SQRT(AM41))))^-2</f>
        <v>0.0159491832313734</v>
      </c>
      <c r="AO41" s="46" t="n">
        <f aca="false">(-2*LOG($AM$7/3.71+2.51/($B41*SQRT(AN41))))^-2</f>
        <v>0.0159542666152881</v>
      </c>
      <c r="AP41" s="46" t="n">
        <f aca="false">(-2*LOG($AM$7/3.71+2.51/($B41*SQRT(AO41))))^-2</f>
        <v>0.0159542554206208</v>
      </c>
      <c r="AQ41" s="47" t="n">
        <f aca="false">(-2*LOG($AM$7/3.71+2.51/($B41*SQRT(AP41))))^-2</f>
        <v>0.0159542554452679</v>
      </c>
      <c r="AR41" s="46" t="n">
        <f aca="false">(-2*LOG($AR$7/3.71+2.51/($B41*SQRT(C41))))^-2</f>
        <v>0.0195650710491085</v>
      </c>
      <c r="AS41" s="46" t="n">
        <f aca="false">(-2*LOG($AR$7/3.71+2.51/($B41*SQRT(AR41))))^-2</f>
        <v>0.0174422081814089</v>
      </c>
      <c r="AT41" s="46" t="n">
        <f aca="false">(-2*LOG($AR$7/3.71+2.51/($B41*SQRT(AS41))))^-2</f>
        <v>0.0174450880797478</v>
      </c>
      <c r="AU41" s="46" t="n">
        <f aca="false">(-2*LOG($AR$7/3.71+2.51/($B41*SQRT(AT41))))^-2</f>
        <v>0.0174450838211634</v>
      </c>
      <c r="AV41" s="47" t="n">
        <f aca="false">(-2*LOG($AR$7/3.71+2.51/($B41*SQRT(AU41))))^-2</f>
        <v>0.0174450838274599</v>
      </c>
      <c r="AW41" s="46" t="n">
        <f aca="false">(-2*LOG($AW$7/3.71+2.51/($B41*SQRT(C41))))^-2</f>
        <v>0.0204717992128656</v>
      </c>
      <c r="AX41" s="46" t="n">
        <f aca="false">(-2*LOG($AW$7/3.71+2.51/($B41*SQRT(AW41))))^-2</f>
        <v>0.0186386388169637</v>
      </c>
      <c r="AY41" s="46" t="n">
        <f aca="false">(-2*LOG($AW$7/3.71+2.51/($B41*SQRT(AX41))))^-2</f>
        <v>0.0186405402710229</v>
      </c>
      <c r="AZ41" s="46" t="n">
        <f aca="false">(-2*LOG($AW$7/3.71+2.51/($B41*SQRT(AY41))))^-2</f>
        <v>0.0186405381548377</v>
      </c>
      <c r="BA41" s="47" t="n">
        <f aca="false">(-2*LOG($AW$7/3.71+2.51/($B41*SQRT(AZ41))))^-2</f>
        <v>0.0186405381571927</v>
      </c>
      <c r="BB41" s="46" t="n">
        <f aca="false">(-2*LOG($BB$7/3.71+2.51/($B41*SQRT(C41))))^-2</f>
        <v>0.0212870790598293</v>
      </c>
      <c r="BC41" s="46" t="n">
        <f aca="false">(-2*LOG($BB$7/3.71+2.51/($B41*SQRT(BB41))))^-2</f>
        <v>0.0196563584936515</v>
      </c>
      <c r="BD41" s="46" t="n">
        <f aca="false">(-2*LOG($BB$7/3.71+2.51/($B41*SQRT(BC41))))^-2</f>
        <v>0.0196577288848986</v>
      </c>
      <c r="BE41" s="46" t="n">
        <f aca="false">(-2*LOG($BB$7/3.71+2.51/($B41*SQRT(BD41))))^-2</f>
        <v>0.0196577276622731</v>
      </c>
      <c r="BF41" s="47" t="n">
        <f aca="false">(-2*LOG($BB$7/3.71+2.51/($B41*SQRT(BE41))))^-2</f>
        <v>0.0196577276633639</v>
      </c>
      <c r="BG41" s="46" t="n">
        <f aca="false">(-2*LOG($BG$7/3.71+2.51/($B41*SQRT(C41))))^-2</f>
        <v>0.0245467599736974</v>
      </c>
      <c r="BH41" s="46" t="n">
        <f aca="false">(-2*LOG($BG$7/3.71+2.51/($B41*SQRT(BG41))))^-2</f>
        <v>0.0234242165585692</v>
      </c>
      <c r="BI41" s="46" t="n">
        <f aca="false">(-2*LOG($BG$7/3.71+2.51/($B41*SQRT(BH41))))^-2</f>
        <v>0.0234247019299459</v>
      </c>
      <c r="BJ41" s="46" t="n">
        <f aca="false">(-2*LOG($BG$7/3.71+2.51/($B41*SQRT(BI41))))^-2</f>
        <v>0.0234247017125733</v>
      </c>
      <c r="BK41" s="47" t="n">
        <f aca="false">(-2*LOG($BG$7/3.71+2.51/($B41*SQRT(BJ41))))^-2</f>
        <v>0.0234247017126707</v>
      </c>
      <c r="BL41" s="46" t="n">
        <f aca="false">(-2*LOG($BL$7/3.71+2.51/($B41*SQRT(C41))))^-2</f>
        <v>0.0291784923497829</v>
      </c>
      <c r="BM41" s="46" t="n">
        <f aca="false">(-2*LOG($BL$7/3.71+2.51/($B41*SQRT(BL41))))^-2</f>
        <v>0.02840569404979</v>
      </c>
      <c r="BN41" s="46" t="n">
        <f aca="false">(-2*LOG($BL$7/3.71+2.51/($B41*SQRT(BM41))))^-2</f>
        <v>0.028405863957501</v>
      </c>
      <c r="BO41" s="46" t="n">
        <f aca="false">(-2*LOG($BL$7/3.71+2.51/($B41*SQRT(BN41))))^-2</f>
        <v>0.028405863919385</v>
      </c>
      <c r="BP41" s="47" t="n">
        <f aca="false">(-2*LOG($BL$7/3.71+2.51/($B41*SQRT(BO41))))^-2</f>
        <v>0.0284058639193935</v>
      </c>
      <c r="BQ41" s="46" t="n">
        <f aca="false">(-2*LOG($BQ$7/3.71+2.51/($B41*SQRT(C41))))^-2</f>
        <v>0.0327236087387738</v>
      </c>
      <c r="BR41" s="46" t="n">
        <f aca="false">(-2*LOG($BQ$7/3.71+2.51/($B41*SQRT(BQ41))))^-2</f>
        <v>0.0320981369584499</v>
      </c>
      <c r="BS41" s="46" t="n">
        <f aca="false">(-2*LOG($BQ$7/3.71+2.51/($B41*SQRT(BR41))))^-2</f>
        <v>0.0320982292092074</v>
      </c>
      <c r="BT41" s="46" t="n">
        <f aca="false">(-2*LOG($BQ$7/3.71+2.51/($B41*SQRT(BS41))))^-2</f>
        <v>0.0320982291954029</v>
      </c>
      <c r="BU41" s="47" t="n">
        <f aca="false">(-2*LOG($BQ$7/3.71+2.51/($B41*SQRT(BT41))))^-2</f>
        <v>0.0320982291954049</v>
      </c>
      <c r="BV41" s="46" t="n">
        <f aca="false">(-2*LOG($BV$7/3.71+2.51/($B41*SQRT(C41))))^-2</f>
        <v>0.0357152586950323</v>
      </c>
      <c r="BW41" s="46" t="n">
        <f aca="false">(-2*LOG($BV$7/3.71+2.51/($B41*SQRT(BV41))))^-2</f>
        <v>0.0351741828176767</v>
      </c>
      <c r="BX41" s="46" t="n">
        <f aca="false">(-2*LOG($BV$7/3.71+2.51/($B41*SQRT(BW41))))^-2</f>
        <v>0.035174242867871</v>
      </c>
      <c r="BY41" s="46" t="n">
        <f aca="false">(-2*LOG($BV$7/3.71+2.51/($B41*SQRT(BX41))))^-2</f>
        <v>0.0351742428611297</v>
      </c>
      <c r="BZ41" s="47" t="n">
        <f aca="false">(-2*LOG($BV$7/3.71+2.51/($B41*SQRT(BY41))))^-2</f>
        <v>0.0351742428611304</v>
      </c>
      <c r="CA41" s="46" t="n">
        <f aca="false">(-2*LOG($CA$7/3.71+2.51/($B41*SQRT(C41))))^-2</f>
        <v>0.0383612019195794</v>
      </c>
      <c r="CB41" s="46" t="n">
        <f aca="false">(-2*LOG($CA$7/3.71+2.51/($B41*SQRT(CA41))))^-2</f>
        <v>0.0378758973333765</v>
      </c>
      <c r="CC41" s="46" t="n">
        <f aca="false">(-2*LOG($CA$7/3.71+2.51/($B41*SQRT(CB41))))^-2</f>
        <v>0.0378759405106228</v>
      </c>
      <c r="CD41" s="46" t="n">
        <f aca="false">(-2*LOG($CA$7/3.71+2.51/($B41*SQRT(CC41))))^-2</f>
        <v>0.0378759405067445</v>
      </c>
      <c r="CE41" s="47" t="n">
        <f aca="false">(-2*LOG($CA$7/3.71+2.51/($B41*SQRT(CD41))))^-2</f>
        <v>0.0378759405067448</v>
      </c>
      <c r="CF41" s="46" t="n">
        <f aca="false">(-2*LOG($CF$7/3.71+2.51/($B41*SQRT(C41))))^-2</f>
        <v>0.0440541296516014</v>
      </c>
      <c r="CG41" s="46" t="n">
        <f aca="false">(-2*LOG($CF$7/3.71+2.51/($B41*SQRT(CF41))))^-2</f>
        <v>0.0436519667886334</v>
      </c>
      <c r="CH41" s="46" t="n">
        <f aca="false">(-2*LOG($CF$7/3.71+2.51/($B41*SQRT(CG41))))^-2</f>
        <v>0.0436519907107186</v>
      </c>
      <c r="CI41" s="46" t="n">
        <f aca="false">(-2*LOG($CF$7/3.71+2.51/($B41*SQRT(CH41))))^-2</f>
        <v>0.0436519907092858</v>
      </c>
      <c r="CJ41" s="47" t="n">
        <f aca="false">(-2*LOG($CF$7/3.71+2.51/($B41*SQRT(CI41))))^-2</f>
        <v>0.0436519907092859</v>
      </c>
      <c r="CK41" s="46" t="n">
        <f aca="false">(-2*LOG($CK$7/3.71+2.51/($B41*SQRT(C41))))^-2</f>
        <v>0.0489467025391536</v>
      </c>
      <c r="CL41" s="46" t="n">
        <f aca="false">(-2*LOG($CK$7/3.71+2.51/($B41*SQRT(CK41))))^-2</f>
        <v>0.0485915878260444</v>
      </c>
      <c r="CM41" s="46" t="n">
        <f aca="false">(-2*LOG($CK$7/3.71+2.51/($B41*SQRT(CL41))))^-2</f>
        <v>0.0485916036926489</v>
      </c>
      <c r="CN41" s="46" t="n">
        <f aca="false">(-2*LOG($CK$7/3.71+2.51/($B41*SQRT(CM41))))^-2</f>
        <v>0.0485916036919361</v>
      </c>
      <c r="CO41" s="47" t="n">
        <f aca="false">(-2*LOG($CK$7/3.71+2.51/($B41*SQRT(CN41))))^-2</f>
        <v>0.0485916036919361</v>
      </c>
      <c r="CP41" s="46" t="n">
        <f aca="false">(-2*LOG($CP$7/3.71+2.51/($B41*SQRT(C41))))^-2</f>
        <v>0.0574158426562664</v>
      </c>
      <c r="CQ41" s="46" t="n">
        <f aca="false">(-2*LOG($CP$7/3.71+2.51/($B41*SQRT(CP41))))^-2</f>
        <v>0.0571133589802714</v>
      </c>
      <c r="CR41" s="46" t="n">
        <f aca="false">(-2*LOG($CP$7/3.71+2.51/($B41*SQRT(CQ41))))^-2</f>
        <v>0.0571133680046368</v>
      </c>
      <c r="CS41" s="46" t="n">
        <f aca="false">(-2*LOG($CP$7/3.71+2.51/($B41*SQRT(CR41))))^-2</f>
        <v>0.0571133680043665</v>
      </c>
      <c r="CT41" s="47" t="n">
        <f aca="false">(-2*LOG($CP$7/3.71+2.51/($B41*SQRT(CS41))))^-2</f>
        <v>0.0571133680043665</v>
      </c>
      <c r="CU41" s="46" t="n">
        <f aca="false">(-2*LOG($CU$7/3.71+2.51/($B41*SQRT(C41))))^-2</f>
        <v>0.0648702605324419</v>
      </c>
      <c r="CV41" s="46" t="n">
        <f aca="false">(-2*LOG($CU$7/3.71+2.51/($B41*SQRT(CU41))))^-2</f>
        <v>0.0645969707730157</v>
      </c>
      <c r="CW41" s="46" t="n">
        <f aca="false">(-2*LOG($CU$7/3.71+2.51/($B41*SQRT(CV41))))^-2</f>
        <v>0.0645969768931833</v>
      </c>
      <c r="CX41" s="46" t="n">
        <f aca="false">(-2*LOG($CU$7/3.71+2.51/($B41*SQRT(CW41))))^-2</f>
        <v>0.0645969768930459</v>
      </c>
      <c r="CY41" s="47" t="n">
        <f aca="false">(-2*LOG($CU$7/3.71+2.51/($B41*SQRT(CX41))))^-2</f>
        <v>0.0645969768930459</v>
      </c>
      <c r="CZ41" s="46" t="n">
        <f aca="false">(-2*LOG($CZ$7/3.71+2.51/($B41*SQRT(C41))))^-2</f>
        <v>0.0717182398018396</v>
      </c>
      <c r="DA41" s="46" t="n">
        <f aca="false">(-2*LOG($CZ$7/3.71+2.51/($B41*SQRT(CZ41))))^-2</f>
        <v>0.0714635837177237</v>
      </c>
      <c r="DB41" s="46" t="n">
        <f aca="false">(-2*LOG($CZ$7/3.71+2.51/($B41*SQRT(DA41))))^-2</f>
        <v>0.0714635882824119</v>
      </c>
      <c r="DC41" s="46" t="n">
        <f aca="false">(-2*LOG($CZ$7/3.71+2.51/($B41*SQRT(DB41))))^-2</f>
        <v>0.0714635882823299</v>
      </c>
      <c r="DD41" s="47" t="n">
        <f aca="false">(-2*LOG($CZ$7/3.71+2.51/($B41*SQRT(DC41))))^-2</f>
        <v>0.0714635882823299</v>
      </c>
    </row>
    <row r="42" customFormat="false" ht="12.75" hidden="false" customHeight="false" outlineLevel="0" collapsed="false">
      <c r="A42" s="14" t="n">
        <v>10</v>
      </c>
      <c r="B42" s="29" t="n">
        <f aca="false">A42*10^6</f>
        <v>10000000</v>
      </c>
      <c r="C42" s="16" t="n">
        <f aca="false">64/$B42</f>
        <v>6.4E-006</v>
      </c>
      <c r="D42" s="16" t="n">
        <f aca="false">(-2*LOG($D$7/3.71+2.51/($B42*SQRT(C42))))^-2</f>
        <v>0.0156075301660138</v>
      </c>
      <c r="E42" s="16" t="n">
        <f aca="false">(-2*LOG($D$7/3.71+2.51/($B42*SQRT(D42))))^-2</f>
        <v>0.00785280230373818</v>
      </c>
      <c r="F42" s="16" t="n">
        <f aca="false">(-2*LOG($D$7/3.71+2.51/($B42*SQRT(E42))))^-2</f>
        <v>0.00823939557504615</v>
      </c>
      <c r="G42" s="46" t="n">
        <f aca="false">(-2*LOG($D$7/3.71+2.51/($B42*SQRT(F42))))^-2</f>
        <v>0.00821099349417628</v>
      </c>
      <c r="H42" s="47" t="n">
        <f aca="false">(-2*LOG($D$7/3.71+2.51/($B42*SQRT(G42))))^-2</f>
        <v>0.00821302740073868</v>
      </c>
      <c r="I42" s="46" t="n">
        <f aca="false">(-2*LOG($I$7/3.71+2.51/($B42*SQRT(C42))))^-2</f>
        <v>0.0156441055940634</v>
      </c>
      <c r="J42" s="46" t="n">
        <f aca="false">(-2*LOG($I$7/3.71+2.51/($B42*SQRT(I42))))^-2</f>
        <v>0.00834201569900741</v>
      </c>
      <c r="K42" s="46" t="n">
        <f aca="false">(-2*LOG($I$7/3.71+2.51/($B42*SQRT(J42))))^-2</f>
        <v>0.00861271767937757</v>
      </c>
      <c r="L42" s="46" t="n">
        <f aca="false">(-2*LOG($I$7/3.71+2.51/($B42*SQRT(K42))))^-2</f>
        <v>0.00859789995813958</v>
      </c>
      <c r="M42" s="47" t="n">
        <f aca="false">(-2*LOG($I$7/3.71+2.51/($B42*SQRT(L42))))^-2</f>
        <v>0.00859869595429007</v>
      </c>
      <c r="N42" s="46" t="n">
        <f aca="false">(-2*LOG($N$7/3.71+2.51/($B42*SQRT(C42))))^-2</f>
        <v>0.0156894550634322</v>
      </c>
      <c r="O42" s="46" t="n">
        <f aca="false">(-2*LOG($N$7/3.71+2.51/($B42*SQRT(N42))))^-2</f>
        <v>0.00880677330456927</v>
      </c>
      <c r="P42" s="46" t="n">
        <f aca="false">(-2*LOG($N$7/3.71+2.51/($B42*SQRT(O42))))^-2</f>
        <v>0.00900150876160714</v>
      </c>
      <c r="Q42" s="46" t="n">
        <f aca="false">(-2*LOG($N$7/3.71+2.51/($B42*SQRT(P42))))^-2</f>
        <v>0.0089934557391654</v>
      </c>
      <c r="R42" s="47" t="n">
        <f aca="false">(-2*LOG($N$7/3.71+2.51/($B42*SQRT(Q42))))^-2</f>
        <v>0.00899378421176453</v>
      </c>
      <c r="S42" s="46" t="n">
        <f aca="false">(-2*LOG($S$7/3.71+2.51/($B42*SQRT(C42))))^-2</f>
        <v>0.0157611814156897</v>
      </c>
      <c r="T42" s="46" t="n">
        <f aca="false">(-2*LOG($S$7/3.71+2.51/($B42*SQRT(S42))))^-2</f>
        <v>0.00937403955123916</v>
      </c>
      <c r="U42" s="46" t="n">
        <f aca="false">(-2*LOG($S$7/3.71+2.51/($B42*SQRT(T42))))^-2</f>
        <v>0.00950633622983033</v>
      </c>
      <c r="V42" s="46" t="n">
        <f aca="false">(-2*LOG($S$7/3.71+2.51/($B42*SQRT(U42))))^-2</f>
        <v>0.00950241723001928</v>
      </c>
      <c r="W42" s="47" t="n">
        <f aca="false">(-2*LOG($S$7/3.71+2.51/($B42*SQRT(V42))))^-2</f>
        <v>0.00950253224558778</v>
      </c>
      <c r="X42" s="46" t="n">
        <f aca="false">(-2*LOG($X$7/3.71+2.51/($B42*SQRT(C42))))^-2</f>
        <v>0.0160384913359876</v>
      </c>
      <c r="Y42" s="46" t="n">
        <f aca="false">(-2*LOG($X$7/3.71+2.51/($B42*SQRT(X42))))^-2</f>
        <v>0.0108019515751038</v>
      </c>
      <c r="Z42" s="46" t="n">
        <f aca="false">(-2*LOG($X$7/3.71+2.51/($B42*SQRT(Y42))))^-2</f>
        <v>0.010856039566701</v>
      </c>
      <c r="AA42" s="46" t="n">
        <f aca="false">(-2*LOG($X$7/3.71+2.51/($B42*SQRT(Z42))))^-2</f>
        <v>0.0108552946742212</v>
      </c>
      <c r="AB42" s="47" t="n">
        <f aca="false">(-2*LOG($X$7/3.71+2.51/($B42*SQRT(AA42))))^-2</f>
        <v>0.0108553048963482</v>
      </c>
      <c r="AC42" s="46" t="n">
        <f aca="false">(-2*LOG($AC$7/3.71+2.51/($B42*SQRT(C42))))^-2</f>
        <v>0.0164446354252142</v>
      </c>
      <c r="AD42" s="46" t="n">
        <f aca="false">(-2*LOG($AC$7/3.71+2.51/($B42*SQRT(AC42))))^-2</f>
        <v>0.0121348146995684</v>
      </c>
      <c r="AE42" s="46" t="n">
        <f aca="false">(-2*LOG($AC$7/3.71+2.51/($B42*SQRT(AD42))))^-2</f>
        <v>0.0121605138373709</v>
      </c>
      <c r="AF42" s="46" t="n">
        <f aca="false">(-2*LOG($AC$7/3.71+2.51/($B42*SQRT(AE42))))^-2</f>
        <v>0.0121603218648258</v>
      </c>
      <c r="AG42" s="47" t="n">
        <f aca="false">(-2*LOG($AC$7/3.71+2.51/($B42*SQRT(AF42))))^-2</f>
        <v>0.0121603232966459</v>
      </c>
      <c r="AH42" s="46" t="n">
        <f aca="false">(-2*LOG($AH$7/3.71+2.51/($B42*SQRT(C42))))^-2</f>
        <v>0.0171775532114295</v>
      </c>
      <c r="AI42" s="46" t="n">
        <f aca="false">(-2*LOG($AH$7/3.71+2.51/($B42*SQRT(AH42))))^-2</f>
        <v>0.0138201203107264</v>
      </c>
      <c r="AJ42" s="46" t="n">
        <f aca="false">(-2*LOG($AH$7/3.71+2.51/($B42*SQRT(AI42))))^-2</f>
        <v>0.0138312275788297</v>
      </c>
      <c r="AK42" s="46" t="n">
        <f aca="false">(-2*LOG($AH$7/3.71+2.51/($B42*SQRT(AJ42))))^-2</f>
        <v>0.0138311843439391</v>
      </c>
      <c r="AL42" s="47" t="n">
        <f aca="false">(-2*LOG($AH$7/3.71+2.51/($B42*SQRT(AK42))))^-2</f>
        <v>0.0138311845121302</v>
      </c>
      <c r="AM42" s="46" t="n">
        <f aca="false">(-2*LOG($AM$7/3.71+2.51/($B42*SQRT(C42))))^-2</f>
        <v>0.0184208718860607</v>
      </c>
      <c r="AN42" s="46" t="n">
        <f aca="false">(-2*LOG($AM$7/3.71+2.51/($B42*SQRT(AM42))))^-2</f>
        <v>0.0159428324486118</v>
      </c>
      <c r="AO42" s="46" t="n">
        <f aca="false">(-2*LOG($AM$7/3.71+2.51/($B42*SQRT(AN42))))^-2</f>
        <v>0.0159472481357336</v>
      </c>
      <c r="AP42" s="46" t="n">
        <f aca="false">(-2*LOG($AM$7/3.71+2.51/($B42*SQRT(AO42))))^-2</f>
        <v>0.0159472393666063</v>
      </c>
      <c r="AQ42" s="47" t="n">
        <f aca="false">(-2*LOG($AM$7/3.71+2.51/($B42*SQRT(AP42))))^-2</f>
        <v>0.0159472393840173</v>
      </c>
      <c r="AR42" s="46" t="n">
        <f aca="false">(-2*LOG($AR$7/3.71+2.51/($B42*SQRT(C42))))^-2</f>
        <v>0.0194686421663087</v>
      </c>
      <c r="AS42" s="46" t="n">
        <f aca="false">(-2*LOG($AR$7/3.71+2.51/($B42*SQRT(AR42))))^-2</f>
        <v>0.0174374413399969</v>
      </c>
      <c r="AT42" s="46" t="n">
        <f aca="false">(-2*LOG($AR$7/3.71+2.51/($B42*SQRT(AS42))))^-2</f>
        <v>0.0174399331581294</v>
      </c>
      <c r="AU42" s="46" t="n">
        <f aca="false">(-2*LOG($AR$7/3.71+2.51/($B42*SQRT(AT42))))^-2</f>
        <v>0.0174399298376628</v>
      </c>
      <c r="AV42" s="47" t="n">
        <f aca="false">(-2*LOG($AR$7/3.71+2.51/($B42*SQRT(AU42))))^-2</f>
        <v>0.017439929842087</v>
      </c>
      <c r="AW42" s="46" t="n">
        <f aca="false">(-2*LOG($AW$7/3.71+2.51/($B42*SQRT(C42))))^-2</f>
        <v>0.0203860650607982</v>
      </c>
      <c r="AX42" s="46" t="n">
        <f aca="false">(-2*LOG($AW$7/3.71+2.51/($B42*SQRT(AW42))))^-2</f>
        <v>0.0186347525854217</v>
      </c>
      <c r="AY42" s="46" t="n">
        <f aca="false">(-2*LOG($AW$7/3.71+2.51/($B42*SQRT(AX42))))^-2</f>
        <v>0.0186363938952754</v>
      </c>
      <c r="AZ42" s="46" t="n">
        <f aca="false">(-2*LOG($AW$7/3.71+2.51/($B42*SQRT(AY42))))^-2</f>
        <v>0.0186363922497532</v>
      </c>
      <c r="BA42" s="47" t="n">
        <f aca="false">(-2*LOG($AW$7/3.71+2.51/($B42*SQRT(AZ42))))^-2</f>
        <v>0.0186363922514028</v>
      </c>
      <c r="BB42" s="46" t="n">
        <f aca="false">(-2*LOG($BB$7/3.71+2.51/($B42*SQRT(C42))))^-2</f>
        <v>0.0212093354009799</v>
      </c>
      <c r="BC42" s="46" t="n">
        <f aca="false">(-2*LOG($BB$7/3.71+2.51/($B42*SQRT(BB42))))^-2</f>
        <v>0.0196530421789904</v>
      </c>
      <c r="BD42" s="46" t="n">
        <f aca="false">(-2*LOG($BB$7/3.71+2.51/($B42*SQRT(BC42))))^-2</f>
        <v>0.0196542231778326</v>
      </c>
      <c r="BE42" s="46" t="n">
        <f aca="false">(-2*LOG($BB$7/3.71+2.51/($B42*SQRT(BD42))))^-2</f>
        <v>0.0196542222288555</v>
      </c>
      <c r="BF42" s="47" t="n">
        <f aca="false">(-2*LOG($BB$7/3.71+2.51/($B42*SQRT(BE42))))^-2</f>
        <v>0.019654222229618</v>
      </c>
      <c r="BG42" s="46" t="n">
        <f aca="false">(-2*LOG($BG$7/3.71+2.51/($B42*SQRT(C42))))^-2</f>
        <v>0.0244909167192556</v>
      </c>
      <c r="BH42" s="46" t="n">
        <f aca="false">(-2*LOG($BG$7/3.71+2.51/($B42*SQRT(BG42))))^-2</f>
        <v>0.023422187688817</v>
      </c>
      <c r="BI42" s="46" t="n">
        <f aca="false">(-2*LOG($BG$7/3.71+2.51/($B42*SQRT(BH42))))^-2</f>
        <v>0.0234226044050461</v>
      </c>
      <c r="BJ42" s="46" t="n">
        <f aca="false">(-2*LOG($BG$7/3.71+2.51/($B42*SQRT(BI42))))^-2</f>
        <v>0.0234226042370269</v>
      </c>
      <c r="BK42" s="47" t="n">
        <f aca="false">(-2*LOG($BG$7/3.71+2.51/($B42*SQRT(BJ42))))^-2</f>
        <v>0.0234226042370946</v>
      </c>
      <c r="BL42" s="46" t="n">
        <f aca="false">(-2*LOG($BL$7/3.71+2.51/($B42*SQRT(C42))))^-2</f>
        <v>0.0291391541515924</v>
      </c>
      <c r="BM42" s="46" t="n">
        <f aca="false">(-2*LOG($BL$7/3.71+2.51/($B42*SQRT(BL42))))^-2</f>
        <v>0.0284044441311384</v>
      </c>
      <c r="BN42" s="46" t="n">
        <f aca="false">(-2*LOG($BL$7/3.71+2.51/($B42*SQRT(BM42))))^-2</f>
        <v>0.0284045896760604</v>
      </c>
      <c r="BO42" s="46" t="n">
        <f aca="false">(-2*LOG($BL$7/3.71+2.51/($B42*SQRT(BN42))))^-2</f>
        <v>0.0284045896466703</v>
      </c>
      <c r="BP42" s="47" t="n">
        <f aca="false">(-2*LOG($BL$7/3.71+2.51/($B42*SQRT(BO42))))^-2</f>
        <v>0.0284045896466762</v>
      </c>
      <c r="BQ42" s="46" t="n">
        <f aca="false">(-2*LOG($BQ$7/3.71+2.51/($B42*SQRT(C42))))^-2</f>
        <v>0.0326915294823827</v>
      </c>
      <c r="BR42" s="46" t="n">
        <f aca="false">(-2*LOG($BQ$7/3.71+2.51/($B42*SQRT(BQ42))))^-2</f>
        <v>0.0320971897119971</v>
      </c>
      <c r="BS42" s="46" t="n">
        <f aca="false">(-2*LOG($BQ$7/3.71+2.51/($B42*SQRT(BR42))))^-2</f>
        <v>0.0320972686690981</v>
      </c>
      <c r="BT42" s="46" t="n">
        <f aca="false">(-2*LOG($BQ$7/3.71+2.51/($B42*SQRT(BS42))))^-2</f>
        <v>0.0320972686584633</v>
      </c>
      <c r="BU42" s="47" t="n">
        <f aca="false">(-2*LOG($BQ$7/3.71+2.51/($B42*SQRT(BT42))))^-2</f>
        <v>0.0320972686584648</v>
      </c>
      <c r="BV42" s="46" t="n">
        <f aca="false">(-2*LOG($BV$7/3.71+2.51/($B42*SQRT(C42))))^-2</f>
        <v>0.0356874088118709</v>
      </c>
      <c r="BW42" s="46" t="n">
        <f aca="false">(-2*LOG($BV$7/3.71+2.51/($B42*SQRT(BV42))))^-2</f>
        <v>0.035173401816831</v>
      </c>
      <c r="BX42" s="46" t="n">
        <f aca="false">(-2*LOG($BV$7/3.71+2.51/($B42*SQRT(BW42))))^-2</f>
        <v>0.0351734531909784</v>
      </c>
      <c r="BY42" s="46" t="n">
        <f aca="false">(-2*LOG($BV$7/3.71+2.51/($B42*SQRT(BX42))))^-2</f>
        <v>0.0351734531857875</v>
      </c>
      <c r="BZ42" s="47" t="n">
        <f aca="false">(-2*LOG($BV$7/3.71+2.51/($B42*SQRT(BY42))))^-2</f>
        <v>0.035173453185788</v>
      </c>
      <c r="CA42" s="46" t="n">
        <f aca="false">(-2*LOG($CA$7/3.71+2.51/($B42*SQRT(C42))))^-2</f>
        <v>0.038336172568788</v>
      </c>
      <c r="CB42" s="46" t="n">
        <f aca="false">(-2*LOG($CA$7/3.71+2.51/($B42*SQRT(CA42))))^-2</f>
        <v>0.0378752231991846</v>
      </c>
      <c r="CC42" s="46" t="n">
        <f aca="false">(-2*LOG($CA$7/3.71+2.51/($B42*SQRT(CB42))))^-2</f>
        <v>0.0378752601280703</v>
      </c>
      <c r="CD42" s="46" t="n">
        <f aca="false">(-2*LOG($CA$7/3.71+2.51/($B42*SQRT(CC42))))^-2</f>
        <v>0.0378752601250848</v>
      </c>
      <c r="CE42" s="47" t="n">
        <f aca="false">(-2*LOG($CA$7/3.71+2.51/($B42*SQRT(CD42))))^-2</f>
        <v>0.0378752601250851</v>
      </c>
      <c r="CF42" s="46" t="n">
        <f aca="false">(-2*LOG($CF$7/3.71+2.51/($B42*SQRT(C42))))^-2</f>
        <v>0.0440333391748785</v>
      </c>
      <c r="CG42" s="46" t="n">
        <f aca="false">(-2*LOG($CF$7/3.71+2.51/($B42*SQRT(CF42))))^-2</f>
        <v>0.0436514473819859</v>
      </c>
      <c r="CH42" s="46" t="n">
        <f aca="false">(-2*LOG($CF$7/3.71+2.51/($B42*SQRT(CG42))))^-2</f>
        <v>0.04365146783438</v>
      </c>
      <c r="CI42" s="46" t="n">
        <f aca="false">(-2*LOG($CF$7/3.71+2.51/($B42*SQRT(CH42))))^-2</f>
        <v>0.0436514678332775</v>
      </c>
      <c r="CJ42" s="47" t="n">
        <f aca="false">(-2*LOG($CF$7/3.71+2.51/($B42*SQRT(CI42))))^-2</f>
        <v>0.0436514678332776</v>
      </c>
      <c r="CK42" s="46" t="n">
        <f aca="false">(-2*LOG($CK$7/3.71+2.51/($B42*SQRT(C42))))^-2</f>
        <v>0.0489283270154289</v>
      </c>
      <c r="CL42" s="46" t="n">
        <f aca="false">(-2*LOG($CK$7/3.71+2.51/($B42*SQRT(CK42))))^-2</f>
        <v>0.048591153550432</v>
      </c>
      <c r="CM42" s="46" t="n">
        <f aca="false">(-2*LOG($CK$7/3.71+2.51/($B42*SQRT(CL42))))^-2</f>
        <v>0.0485911671129661</v>
      </c>
      <c r="CN42" s="46" t="n">
        <f aca="false">(-2*LOG($CK$7/3.71+2.51/($B42*SQRT(CM42))))^-2</f>
        <v>0.0485911671124177</v>
      </c>
      <c r="CO42" s="47" t="n">
        <f aca="false">(-2*LOG($CK$7/3.71+2.51/($B42*SQRT(CN42))))^-2</f>
        <v>0.0485911671124177</v>
      </c>
      <c r="CP42" s="46" t="n">
        <f aca="false">(-2*LOG($CP$7/3.71+2.51/($B42*SQRT(C42))))^-2</f>
        <v>0.0574001809769802</v>
      </c>
      <c r="CQ42" s="46" t="n">
        <f aca="false">(-2*LOG($CP$7/3.71+2.51/($B42*SQRT(CP42))))^-2</f>
        <v>0.0571130181611177</v>
      </c>
      <c r="CR42" s="46" t="n">
        <f aca="false">(-2*LOG($CP$7/3.71+2.51/($B42*SQRT(CQ42))))^-2</f>
        <v>0.057113025873324</v>
      </c>
      <c r="CS42" s="46" t="n">
        <f aca="false">(-2*LOG($CP$7/3.71+2.51/($B42*SQRT(CR42))))^-2</f>
        <v>0.0571130258731161</v>
      </c>
      <c r="CT42" s="47" t="n">
        <f aca="false">(-2*LOG($CP$7/3.71+2.51/($B42*SQRT(CS42))))^-2</f>
        <v>0.0571130258731161</v>
      </c>
      <c r="CU42" s="46" t="n">
        <f aca="false">(-2*LOG($CU$7/3.71+2.51/($B42*SQRT(C42))))^-2</f>
        <v>0.0648561093896595</v>
      </c>
      <c r="CV42" s="46" t="n">
        <f aca="false">(-2*LOG($CU$7/3.71+2.51/($B42*SQRT(CU42))))^-2</f>
        <v>0.0645966814287539</v>
      </c>
      <c r="CW42" s="46" t="n">
        <f aca="false">(-2*LOG($CU$7/3.71+2.51/($B42*SQRT(CV42))))^-2</f>
        <v>0.0645966866584119</v>
      </c>
      <c r="CX42" s="46" t="n">
        <f aca="false">(-2*LOG($CU$7/3.71+2.51/($B42*SQRT(CW42))))^-2</f>
        <v>0.0645966866583062</v>
      </c>
      <c r="CY42" s="47" t="n">
        <f aca="false">(-2*LOG($CU$7/3.71+2.51/($B42*SQRT(CX42))))^-2</f>
        <v>0.0645966866583062</v>
      </c>
      <c r="CZ42" s="46" t="n">
        <f aca="false">(-2*LOG($CZ$7/3.71+2.51/($B42*SQRT(C42))))^-2</f>
        <v>0.0717050547257848</v>
      </c>
      <c r="DA42" s="46" t="n">
        <f aca="false">(-2*LOG($CZ$7/3.71+2.51/($B42*SQRT(CZ42))))^-2</f>
        <v>0.0714633275058486</v>
      </c>
      <c r="DB42" s="46" t="n">
        <f aca="false">(-2*LOG($CZ$7/3.71+2.51/($B42*SQRT(DA42))))^-2</f>
        <v>0.0714633314060517</v>
      </c>
      <c r="DC42" s="46" t="n">
        <f aca="false">(-2*LOG($CZ$7/3.71+2.51/($B42*SQRT(DB42))))^-2</f>
        <v>0.0714633314059886</v>
      </c>
      <c r="DD42" s="47" t="n">
        <f aca="false">(-2*LOG($CZ$7/3.71+2.51/($B42*SQRT(DC42))))^-2</f>
        <v>0.0714633314059886</v>
      </c>
    </row>
    <row r="43" customFormat="false" ht="12.75" hidden="false" customHeight="false" outlineLevel="0" collapsed="false">
      <c r="A43" s="14" t="n">
        <v>2</v>
      </c>
      <c r="B43" s="29" t="n">
        <f aca="false">A43*10^7</f>
        <v>20000000</v>
      </c>
      <c r="C43" s="16" t="n">
        <f aca="false">64/$B43</f>
        <v>3.2E-006</v>
      </c>
      <c r="D43" s="16" t="n">
        <f aca="false">(-2*LOG($D$7/3.71+2.51/($B43*SQRT(C43))))^-2</f>
        <v>0.0145000565129184</v>
      </c>
      <c r="E43" s="16" t="n">
        <f aca="false">(-2*LOG($D$7/3.71+2.51/($B43*SQRT(D43))))^-2</f>
        <v>0.00722550974346454</v>
      </c>
      <c r="F43" s="16" t="n">
        <f aca="false">(-2*LOG($D$7/3.71+2.51/($B43*SQRT(E43))))^-2</f>
        <v>0.00754052997861599</v>
      </c>
      <c r="G43" s="46" t="n">
        <f aca="false">(-2*LOG($D$7/3.71+2.51/($B43*SQRT(F43))))^-2</f>
        <v>0.00752008160619092</v>
      </c>
      <c r="H43" s="47" t="n">
        <f aca="false">(-2*LOG($D$7/3.71+2.51/($B43*SQRT(G43))))^-2</f>
        <v>0.0075213782735506</v>
      </c>
      <c r="I43" s="46" t="n">
        <f aca="false">(-2*LOG($I$7/3.71+2.51/($B43*SQRT(C43))))^-2</f>
        <v>0.0145462503089497</v>
      </c>
      <c r="J43" s="46" t="n">
        <f aca="false">(-2*LOG($I$7/3.71+2.51/($B43*SQRT(I43))))^-2</f>
        <v>0.00790990478944497</v>
      </c>
      <c r="K43" s="46" t="n">
        <f aca="false">(-2*LOG($I$7/3.71+2.51/($B43*SQRT(J43))))^-2</f>
        <v>0.00808915559430995</v>
      </c>
      <c r="L43" s="46" t="n">
        <f aca="false">(-2*LOG($I$7/3.71+2.51/($B43*SQRT(K43))))^-2</f>
        <v>0.00808193722365505</v>
      </c>
      <c r="M43" s="47" t="n">
        <f aca="false">(-2*LOG($I$7/3.71+2.51/($B43*SQRT(L43))))^-2</f>
        <v>0.00808222385848035</v>
      </c>
      <c r="N43" s="46" t="n">
        <f aca="false">(-2*LOG($N$7/3.71+2.51/($B43*SQRT(C43))))^-2</f>
        <v>0.0146033257560126</v>
      </c>
      <c r="O43" s="46" t="n">
        <f aca="false">(-2*LOG($N$7/3.71+2.51/($B43*SQRT(N43))))^-2</f>
        <v>0.0084856907287946</v>
      </c>
      <c r="P43" s="46" t="n">
        <f aca="false">(-2*LOG($N$7/3.71+2.51/($B43*SQRT(O43))))^-2</f>
        <v>0.00859977570081469</v>
      </c>
      <c r="Q43" s="46" t="n">
        <f aca="false">(-2*LOG($N$7/3.71+2.51/($B43*SQRT(P43))))^-2</f>
        <v>0.00859667748792558</v>
      </c>
      <c r="R43" s="47" t="n">
        <f aca="false">(-2*LOG($N$7/3.71+2.51/($B43*SQRT(Q43))))^-2</f>
        <v>0.00859676087955558</v>
      </c>
      <c r="S43" s="46" t="n">
        <f aca="false">(-2*LOG($S$7/3.71+2.51/($B43*SQRT(C43))))^-2</f>
        <v>0.014693160626606</v>
      </c>
      <c r="T43" s="46" t="n">
        <f aca="false">(-2*LOG($S$7/3.71+2.51/($B43*SQRT(S43))))^-2</f>
        <v>0.0091394539992506</v>
      </c>
      <c r="U43" s="46" t="n">
        <f aca="false">(-2*LOG($S$7/3.71+2.51/($B43*SQRT(T43))))^-2</f>
        <v>0.00920974515663615</v>
      </c>
      <c r="V43" s="46" t="n">
        <f aca="false">(-2*LOG($S$7/3.71+2.51/($B43*SQRT(U43))))^-2</f>
        <v>0.00920849464495627</v>
      </c>
      <c r="W43" s="47" t="n">
        <f aca="false">(-2*LOG($S$7/3.71+2.51/($B43*SQRT(V43))))^-2</f>
        <v>0.00920851677359133</v>
      </c>
      <c r="X43" s="46" t="n">
        <f aca="false">(-2*LOG($X$7/3.71+2.51/($B43*SQRT(C43))))^-2</f>
        <v>0.0150358093541326</v>
      </c>
      <c r="Y43" s="46" t="n">
        <f aca="false">(-2*LOG($X$7/3.71+2.51/($B43*SQRT(X43))))^-2</f>
        <v>0.0106781961345736</v>
      </c>
      <c r="Z43" s="46" t="n">
        <f aca="false">(-2*LOG($X$7/3.71+2.51/($B43*SQRT(Y43))))^-2</f>
        <v>0.0107033255970628</v>
      </c>
      <c r="AA43" s="46" t="n">
        <f aca="false">(-2*LOG($X$7/3.71+2.51/($B43*SQRT(Z43))))^-2</f>
        <v>0.0107031388070514</v>
      </c>
      <c r="AB43" s="47" t="n">
        <f aca="false">(-2*LOG($X$7/3.71+2.51/($B43*SQRT(AA43))))^-2</f>
        <v>0.0107031401931034</v>
      </c>
      <c r="AC43" s="46" t="n">
        <f aca="false">(-2*LOG($AC$7/3.71+2.51/($B43*SQRT(C43))))^-2</f>
        <v>0.0155260009033726</v>
      </c>
      <c r="AD43" s="46" t="n">
        <f aca="false">(-2*LOG($AC$7/3.71+2.51/($B43*SQRT(AC43))))^-2</f>
        <v>0.012057589291623</v>
      </c>
      <c r="AE43" s="46" t="n">
        <f aca="false">(-2*LOG($AC$7/3.71+2.51/($B43*SQRT(AD43))))^-2</f>
        <v>0.0120687338530211</v>
      </c>
      <c r="AF43" s="46" t="n">
        <f aca="false">(-2*LOG($AC$7/3.71+2.51/($B43*SQRT(AE43))))^-2</f>
        <v>0.0120686905853557</v>
      </c>
      <c r="AG43" s="47" t="n">
        <f aca="false">(-2*LOG($AC$7/3.71+2.51/($B43*SQRT(AF43))))^-2</f>
        <v>0.0120686907532234</v>
      </c>
      <c r="AH43" s="46" t="n">
        <f aca="false">(-2*LOG($AH$7/3.71+2.51/($B43*SQRT(C43))))^-2</f>
        <v>0.0163831547960335</v>
      </c>
      <c r="AI43" s="46" t="n">
        <f aca="false">(-2*LOG($AH$7/3.71+2.51/($B43*SQRT(AH43))))^-2</f>
        <v>0.0137725904765137</v>
      </c>
      <c r="AJ43" s="46" t="n">
        <f aca="false">(-2*LOG($AH$7/3.71+2.51/($B43*SQRT(AI43))))^-2</f>
        <v>0.0137771353222183</v>
      </c>
      <c r="AK43" s="46" t="n">
        <f aca="false">(-2*LOG($AH$7/3.71+2.51/($B43*SQRT(AJ43))))^-2</f>
        <v>0.0137771263086199</v>
      </c>
      <c r="AL43" s="47" t="n">
        <f aca="false">(-2*LOG($AH$7/3.71+2.51/($B43*SQRT(AK43))))^-2</f>
        <v>0.0137771263264918</v>
      </c>
      <c r="AM43" s="46" t="n">
        <f aca="false">(-2*LOG($AM$7/3.71+2.51/($B43*SQRT(C43))))^-2</f>
        <v>0.0177811438171349</v>
      </c>
      <c r="AN43" s="46" t="n">
        <f aca="false">(-2*LOG($AM$7/3.71+2.51/($B43*SQRT(AM43))))^-2</f>
        <v>0.0159137918012211</v>
      </c>
      <c r="AO43" s="46" t="n">
        <f aca="false">(-2*LOG($AM$7/3.71+2.51/($B43*SQRT(AN43))))^-2</f>
        <v>0.0159155130554197</v>
      </c>
      <c r="AP43" s="46" t="n">
        <f aca="false">(-2*LOG($AM$7/3.71+2.51/($B43*SQRT(AO43))))^-2</f>
        <v>0.0159155113309193</v>
      </c>
      <c r="AQ43" s="47" t="n">
        <f aca="false">(-2*LOG($AM$7/3.71+2.51/($B43*SQRT(AP43))))^-2</f>
        <v>0.0159155113326469</v>
      </c>
      <c r="AR43" s="46" t="n">
        <f aca="false">(-2*LOG($AR$7/3.71+2.51/($B43*SQRT(C43))))^-2</f>
        <v>0.0189232120263116</v>
      </c>
      <c r="AS43" s="46" t="n">
        <f aca="false">(-2*LOG($AR$7/3.71+2.51/($B43*SQRT(AR43))))^-2</f>
        <v>0.0174157154531816</v>
      </c>
      <c r="AT43" s="46" t="n">
        <f aca="false">(-2*LOG($AR$7/3.71+2.51/($B43*SQRT(AS43))))^-2</f>
        <v>0.0174166645847896</v>
      </c>
      <c r="AU43" s="46" t="n">
        <f aca="false">(-2*LOG($AR$7/3.71+2.51/($B43*SQRT(AT43))))^-2</f>
        <v>0.0174166639487581</v>
      </c>
      <c r="AV43" s="47" t="n">
        <f aca="false">(-2*LOG($AR$7/3.71+2.51/($B43*SQRT(AU43))))^-2</f>
        <v>0.0174166639491843</v>
      </c>
      <c r="AW43" s="46" t="n">
        <f aca="false">(-2*LOG($AW$7/3.71+2.51/($B43*SQRT(C43))))^-2</f>
        <v>0.0199050892513513</v>
      </c>
      <c r="AX43" s="46" t="n">
        <f aca="false">(-2*LOG($AW$7/3.71+2.51/($B43*SQRT(AW43))))^-2</f>
        <v>0.0186170768708287</v>
      </c>
      <c r="AY43" s="46" t="n">
        <f aca="false">(-2*LOG($AW$7/3.71+2.51/($B43*SQRT(AX43))))^-2</f>
        <v>0.0186176934720212</v>
      </c>
      <c r="AZ43" s="46" t="n">
        <f aca="false">(-2*LOG($AW$7/3.71+2.51/($B43*SQRT(AY43))))^-2</f>
        <v>0.0186176931616306</v>
      </c>
      <c r="BA43" s="47" t="n">
        <f aca="false">(-2*LOG($AW$7/3.71+2.51/($B43*SQRT(AZ43))))^-2</f>
        <v>0.0186176931617868</v>
      </c>
      <c r="BB43" s="46" t="n">
        <f aca="false">(-2*LOG($BB$7/3.71+2.51/($B43*SQRT(C43))))^-2</f>
        <v>0.0207756597690961</v>
      </c>
      <c r="BC43" s="46" t="n">
        <f aca="false">(-2*LOG($BB$7/3.71+2.51/($B43*SQRT(BB43))))^-2</f>
        <v>0.0196379804135711</v>
      </c>
      <c r="BD43" s="46" t="n">
        <f aca="false">(-2*LOG($BB$7/3.71+2.51/($B43*SQRT(BC43))))^-2</f>
        <v>0.019638420007786</v>
      </c>
      <c r="BE43" s="46" t="n">
        <f aca="false">(-2*LOG($BB$7/3.71+2.51/($B43*SQRT(BD43))))^-2</f>
        <v>0.0196384198305914</v>
      </c>
      <c r="BF43" s="47" t="n">
        <f aca="false">(-2*LOG($BB$7/3.71+2.51/($B43*SQRT(BE43))))^-2</f>
        <v>0.0196384198306628</v>
      </c>
      <c r="BG43" s="46" t="n">
        <f aca="false">(-2*LOG($BG$7/3.71+2.51/($B43*SQRT(C43))))^-2</f>
        <v>0.0241835987140424</v>
      </c>
      <c r="BH43" s="46" t="n">
        <f aca="false">(-2*LOG($BG$7/3.71+2.51/($B43*SQRT(BG43))))^-2</f>
        <v>0.0234130061926742</v>
      </c>
      <c r="BI43" s="46" t="n">
        <f aca="false">(-2*LOG($BG$7/3.71+2.51/($B43*SQRT(BH43))))^-2</f>
        <v>0.0234131580416431</v>
      </c>
      <c r="BJ43" s="46" t="n">
        <f aca="false">(-2*LOG($BG$7/3.71+2.51/($B43*SQRT(BI43))))^-2</f>
        <v>0.0234131580109843</v>
      </c>
      <c r="BK43" s="47" t="n">
        <f aca="false">(-2*LOG($BG$7/3.71+2.51/($B43*SQRT(BJ43))))^-2</f>
        <v>0.0234131580109905</v>
      </c>
      <c r="BL43" s="46" t="n">
        <f aca="false">(-2*LOG($BL$7/3.71+2.51/($B43*SQRT(C43))))^-2</f>
        <v>0.0289243999798528</v>
      </c>
      <c r="BM43" s="46" t="n">
        <f aca="false">(-2*LOG($BL$7/3.71+2.51/($B43*SQRT(BL43))))^-2</f>
        <v>0.028398800983331</v>
      </c>
      <c r="BN43" s="46" t="n">
        <f aca="false">(-2*LOG($BL$7/3.71+2.51/($B43*SQRT(BM43))))^-2</f>
        <v>0.0283988533615517</v>
      </c>
      <c r="BO43" s="46" t="n">
        <f aca="false">(-2*LOG($BL$7/3.71+2.51/($B43*SQRT(BN43))))^-2</f>
        <v>0.0283988533562596</v>
      </c>
      <c r="BP43" s="47" t="n">
        <f aca="false">(-2*LOG($BL$7/3.71+2.51/($B43*SQRT(BO43))))^-2</f>
        <v>0.0283988533562601</v>
      </c>
      <c r="BQ43" s="46" t="n">
        <f aca="false">(-2*LOG($BQ$7/3.71+2.51/($B43*SQRT(C43))))^-2</f>
        <v>0.0325169018129665</v>
      </c>
      <c r="BR43" s="46" t="n">
        <f aca="false">(-2*LOG($BQ$7/3.71+2.51/($B43*SQRT(BQ43))))^-2</f>
        <v>0.032092916993196</v>
      </c>
      <c r="BS43" s="46" t="n">
        <f aca="false">(-2*LOG($BQ$7/3.71+2.51/($B43*SQRT(BR43))))^-2</f>
        <v>0.0320929452788683</v>
      </c>
      <c r="BT43" s="46" t="n">
        <f aca="false">(-2*LOG($BQ$7/3.71+2.51/($B43*SQRT(BS43))))^-2</f>
        <v>0.0320929452769625</v>
      </c>
      <c r="BU43" s="47" t="n">
        <f aca="false">(-2*LOG($BQ$7/3.71+2.51/($B43*SQRT(BT43))))^-2</f>
        <v>0.0320929452769627</v>
      </c>
      <c r="BV43" s="46" t="n">
        <f aca="false">(-2*LOG($BV$7/3.71+2.51/($B43*SQRT(C43))))^-2</f>
        <v>0.0355360228242462</v>
      </c>
      <c r="BW43" s="46" t="n">
        <f aca="false">(-2*LOG($BV$7/3.71+2.51/($B43*SQRT(BV43))))^-2</f>
        <v>0.0351698807234813</v>
      </c>
      <c r="BX43" s="46" t="n">
        <f aca="false">(-2*LOG($BV$7/3.71+2.51/($B43*SQRT(BW43))))^-2</f>
        <v>0.0351698990838959</v>
      </c>
      <c r="BY43" s="46" t="n">
        <f aca="false">(-2*LOG($BV$7/3.71+2.51/($B43*SQRT(BX43))))^-2</f>
        <v>0.035169899082968</v>
      </c>
      <c r="BZ43" s="47" t="n">
        <f aca="false">(-2*LOG($BV$7/3.71+2.51/($B43*SQRT(BY43))))^-2</f>
        <v>0.0351698990829681</v>
      </c>
      <c r="CA43" s="46" t="n">
        <f aca="false">(-2*LOG($CA$7/3.71+2.51/($B43*SQRT(C43))))^-2</f>
        <v>0.0382002359442176</v>
      </c>
      <c r="CB43" s="46" t="n">
        <f aca="false">(-2*LOG($CA$7/3.71+2.51/($B43*SQRT(CA43))))^-2</f>
        <v>0.0378721848580559</v>
      </c>
      <c r="CC43" s="46" t="n">
        <f aca="false">(-2*LOG($CA$7/3.71+2.51/($B43*SQRT(CB43))))^-2</f>
        <v>0.037872198036362</v>
      </c>
      <c r="CD43" s="46" t="n">
        <f aca="false">(-2*LOG($CA$7/3.71+2.51/($B43*SQRT(CC43))))^-2</f>
        <v>0.0378721980358292</v>
      </c>
      <c r="CE43" s="47" t="n">
        <f aca="false">(-2*LOG($CA$7/3.71+2.51/($B43*SQRT(CD43))))^-2</f>
        <v>0.0378721980358292</v>
      </c>
      <c r="CF43" s="46" t="n">
        <f aca="false">(-2*LOG($CF$7/3.71+2.51/($B43*SQRT(C43))))^-2</f>
        <v>0.0439205528975412</v>
      </c>
      <c r="CG43" s="46" t="n">
        <f aca="false">(-2*LOG($CF$7/3.71+2.51/($B43*SQRT(CF43))))^-2</f>
        <v>0.0436491074331483</v>
      </c>
      <c r="CH43" s="46" t="n">
        <f aca="false">(-2*LOG($CF$7/3.71+2.51/($B43*SQRT(CG43))))^-2</f>
        <v>0.0436491147166305</v>
      </c>
      <c r="CI43" s="46" t="n">
        <f aca="false">(-2*LOG($CF$7/3.71+2.51/($B43*SQRT(CH43))))^-2</f>
        <v>0.0436491147164342</v>
      </c>
      <c r="CJ43" s="47" t="n">
        <f aca="false">(-2*LOG($CF$7/3.71+2.51/($B43*SQRT(CI43))))^-2</f>
        <v>0.0436491147164342</v>
      </c>
      <c r="CK43" s="46" t="n">
        <f aca="false">(-2*LOG($CK$7/3.71+2.51/($B43*SQRT(C43))))^-2</f>
        <v>0.0488286971557439</v>
      </c>
      <c r="CL43" s="46" t="n">
        <f aca="false">(-2*LOG($CK$7/3.71+2.51/($B43*SQRT(CK43))))^-2</f>
        <v>0.0485891975776119</v>
      </c>
      <c r="CM43" s="46" t="n">
        <f aca="false">(-2*LOG($CK$7/3.71+2.51/($B43*SQRT(CL43))))^-2</f>
        <v>0.0485892024021866</v>
      </c>
      <c r="CN43" s="46" t="n">
        <f aca="false">(-2*LOG($CK$7/3.71+2.51/($B43*SQRT(CM43))))^-2</f>
        <v>0.0485892024020891</v>
      </c>
      <c r="CO43" s="47" t="n">
        <f aca="false">(-2*LOG($CK$7/3.71+2.51/($B43*SQRT(CN43))))^-2</f>
        <v>0.0485892024020891</v>
      </c>
      <c r="CP43" s="46" t="n">
        <f aca="false">(-2*LOG($CP$7/3.71+2.51/($B43*SQRT(C43))))^-2</f>
        <v>0.0573153110631922</v>
      </c>
      <c r="CQ43" s="46" t="n">
        <f aca="false">(-2*LOG($CP$7/3.71+2.51/($B43*SQRT(CP43))))^-2</f>
        <v>0.0571114834938986</v>
      </c>
      <c r="CR43" s="46" t="n">
        <f aca="false">(-2*LOG($CP$7/3.71+2.51/($B43*SQRT(CQ43))))^-2</f>
        <v>0.057111486234115</v>
      </c>
      <c r="CS43" s="46" t="n">
        <f aca="false">(-2*LOG($CP$7/3.71+2.51/($B43*SQRT(CR43))))^-2</f>
        <v>0.0571114862340781</v>
      </c>
      <c r="CT43" s="47" t="n">
        <f aca="false">(-2*LOG($CP$7/3.71+2.51/($B43*SQRT(CS43))))^-2</f>
        <v>0.0571114862340781</v>
      </c>
      <c r="CU43" s="46" t="n">
        <f aca="false">(-2*LOG($CU$7/3.71+2.51/($B43*SQRT(C43))))^-2</f>
        <v>0.0647794448168504</v>
      </c>
      <c r="CV43" s="46" t="n">
        <f aca="false">(-2*LOG($CU$7/3.71+2.51/($B43*SQRT(CU43))))^-2</f>
        <v>0.0645953787165703</v>
      </c>
      <c r="CW43" s="46" t="n">
        <f aca="false">(-2*LOG($CU$7/3.71+2.51/($B43*SQRT(CV43))))^-2</f>
        <v>0.0645953805735149</v>
      </c>
      <c r="CX43" s="46" t="n">
        <f aca="false">(-2*LOG($CU$7/3.71+2.51/($B43*SQRT(CW43))))^-2</f>
        <v>0.0645953805734962</v>
      </c>
      <c r="CY43" s="47" t="n">
        <f aca="false">(-2*LOG($CU$7/3.71+2.51/($B43*SQRT(CX43))))^-2</f>
        <v>0.0645953805734962</v>
      </c>
      <c r="CZ43" s="46" t="n">
        <f aca="false">(-2*LOG($CZ$7/3.71+2.51/($B43*SQRT(C43))))^-2</f>
        <v>0.0716336345274821</v>
      </c>
      <c r="DA43" s="46" t="n">
        <f aca="false">(-2*LOG($CZ$7/3.71+2.51/($B43*SQRT(CZ43))))^-2</f>
        <v>0.0714621740592724</v>
      </c>
      <c r="DB43" s="46" t="n">
        <f aca="false">(-2*LOG($CZ$7/3.71+2.51/($B43*SQRT(DA43))))^-2</f>
        <v>0.0714621754435723</v>
      </c>
      <c r="DC43" s="46" t="n">
        <f aca="false">(-2*LOG($CZ$7/3.71+2.51/($B43*SQRT(DB43))))^-2</f>
        <v>0.0714621754435611</v>
      </c>
      <c r="DD43" s="47" t="n">
        <f aca="false">(-2*LOG($CZ$7/3.71+2.51/($B43*SQRT(DC43))))^-2</f>
        <v>0.0714621754435611</v>
      </c>
    </row>
    <row r="44" customFormat="false" ht="12.75" hidden="false" customHeight="false" outlineLevel="0" collapsed="false">
      <c r="A44" s="14" t="n">
        <v>3</v>
      </c>
      <c r="B44" s="29" t="n">
        <f aca="false">A44*10^7</f>
        <v>30000000</v>
      </c>
      <c r="C44" s="16" t="n">
        <f aca="false">64/$B44</f>
        <v>2.13333333333333E-006</v>
      </c>
      <c r="D44" s="16" t="n">
        <f aca="false">(-2*LOG($D$7/3.71+2.51/($B44*SQRT(C44))))^-2</f>
        <v>0.0139066002464916</v>
      </c>
      <c r="E44" s="16" t="n">
        <f aca="false">(-2*LOG($D$7/3.71+2.51/($B44*SQRT(D44))))^-2</f>
        <v>0.00692318245543573</v>
      </c>
      <c r="F44" s="16" t="n">
        <f aca="false">(-2*LOG($D$7/3.71+2.51/($B44*SQRT(E44))))^-2</f>
        <v>0.00719534622874637</v>
      </c>
      <c r="G44" s="46" t="n">
        <f aca="false">(-2*LOG($D$7/3.71+2.51/($B44*SQRT(F44))))^-2</f>
        <v>0.00717928565968108</v>
      </c>
      <c r="H44" s="47" t="n">
        <f aca="false">(-2*LOG($D$7/3.71+2.51/($B44*SQRT(G44))))^-2</f>
        <v>0.00718021313539366</v>
      </c>
      <c r="I44" s="46" t="n">
        <f aca="false">(-2*LOG($I$7/3.71+2.51/($B44*SQRT(C44))))^-2</f>
        <v>0.0139596280017369</v>
      </c>
      <c r="J44" s="46" t="n">
        <f aca="false">(-2*LOG($I$7/3.71+2.51/($B44*SQRT(I44))))^-2</f>
        <v>0.00772986694180842</v>
      </c>
      <c r="K44" s="46" t="n">
        <f aca="false">(-2*LOG($I$7/3.71+2.51/($B44*SQRT(J44))))^-2</f>
        <v>0.00786373007075756</v>
      </c>
      <c r="L44" s="46" t="n">
        <f aca="false">(-2*LOG($I$7/3.71+2.51/($B44*SQRT(K44))))^-2</f>
        <v>0.00785943860718317</v>
      </c>
      <c r="M44" s="47" t="n">
        <f aca="false">(-2*LOG($I$7/3.71+2.51/($B44*SQRT(L44))))^-2</f>
        <v>0.00785957466154794</v>
      </c>
      <c r="N44" s="46" t="n">
        <f aca="false">(-2*LOG($N$7/3.71+2.51/($B44*SQRT(C44))))^-2</f>
        <v>0.0140249720017018</v>
      </c>
      <c r="O44" s="46" t="n">
        <f aca="false">(-2*LOG($N$7/3.71+2.51/($B44*SQRT(N44))))^-2</f>
        <v>0.00836062555109064</v>
      </c>
      <c r="P44" s="46" t="n">
        <f aca="false">(-2*LOG($N$7/3.71+2.51/($B44*SQRT(O44))))^-2</f>
        <v>0.0084402009830914</v>
      </c>
      <c r="Q44" s="46" t="n">
        <f aca="false">(-2*LOG($N$7/3.71+2.51/($B44*SQRT(P44))))^-2</f>
        <v>0.00843858711712526</v>
      </c>
      <c r="R44" s="47" t="n">
        <f aca="false">(-2*LOG($N$7/3.71+2.51/($B44*SQRT(Q44))))^-2</f>
        <v>0.0084386196354277</v>
      </c>
      <c r="S44" s="46" t="n">
        <f aca="false">(-2*LOG($S$7/3.71+2.51/($B44*SQRT(C44))))^-2</f>
        <v>0.0141274428645852</v>
      </c>
      <c r="T44" s="46" t="n">
        <f aca="false">(-2*LOG($S$7/3.71+2.51/($B44*SQRT(S44))))^-2</f>
        <v>0.0090521340617556</v>
      </c>
      <c r="U44" s="46" t="n">
        <f aca="false">(-2*LOG($S$7/3.71+2.51/($B44*SQRT(T44))))^-2</f>
        <v>0.00909883568723778</v>
      </c>
      <c r="V44" s="46" t="n">
        <f aca="false">(-2*LOG($S$7/3.71+2.51/($B44*SQRT(U44))))^-2</f>
        <v>0.00909824112349922</v>
      </c>
      <c r="W44" s="47" t="n">
        <f aca="false">(-2*LOG($S$7/3.71+2.51/($B44*SQRT(V44))))^-2</f>
        <v>0.00909824866527971</v>
      </c>
      <c r="X44" s="46" t="n">
        <f aca="false">(-2*LOG($X$7/3.71+2.51/($B44*SQRT(C44))))^-2</f>
        <v>0.014514399547219</v>
      </c>
      <c r="Y44" s="46" t="n">
        <f aca="false">(-2*LOG($X$7/3.71+2.51/($B44*SQRT(X44))))^-2</f>
        <v>0.0106343376958241</v>
      </c>
      <c r="Z44" s="46" t="n">
        <f aca="false">(-2*LOG($X$7/3.71+2.51/($B44*SQRT(Y44))))^-2</f>
        <v>0.0106499999567732</v>
      </c>
      <c r="AA44" s="46" t="n">
        <f aca="false">(-2*LOG($X$7/3.71+2.51/($B44*SQRT(Z44))))^-2</f>
        <v>0.0106499202081782</v>
      </c>
      <c r="AB44" s="47" t="n">
        <f aca="false">(-2*LOG($X$7/3.71+2.51/($B44*SQRT(AA44))))^-2</f>
        <v>0.0106499206138</v>
      </c>
      <c r="AC44" s="46" t="n">
        <f aca="false">(-2*LOG($AC$7/3.71+2.51/($B44*SQRT(C44))))^-2</f>
        <v>0.0150588494868889</v>
      </c>
      <c r="AD44" s="46" t="n">
        <f aca="false">(-2*LOG($AC$7/3.71+2.51/($B44*SQRT(AC44))))^-2</f>
        <v>0.0120307109823156</v>
      </c>
      <c r="AE44" s="46" t="n">
        <f aca="false">(-2*LOG($AC$7/3.71+2.51/($B44*SQRT(AD44))))^-2</f>
        <v>0.0120374222515234</v>
      </c>
      <c r="AF44" s="46" t="n">
        <f aca="false">(-2*LOG($AC$7/3.71+2.51/($B44*SQRT(AE44))))^-2</f>
        <v>0.0120374046476393</v>
      </c>
      <c r="AG44" s="47" t="n">
        <f aca="false">(-2*LOG($AC$7/3.71+2.51/($B44*SQRT(AF44))))^-2</f>
        <v>0.0120374046937958</v>
      </c>
      <c r="AH44" s="46" t="n">
        <f aca="false">(-2*LOG($AH$7/3.71+2.51/($B44*SQRT(C44))))^-2</f>
        <v>0.0159912341235528</v>
      </c>
      <c r="AI44" s="46" t="n">
        <f aca="false">(-2*LOG($AH$7/3.71+2.51/($B44*SQRT(AH44))))^-2</f>
        <v>0.0137562458625842</v>
      </c>
      <c r="AJ44" s="46" t="n">
        <f aca="false">(-2*LOG($AH$7/3.71+2.51/($B44*SQRT(AI44))))^-2</f>
        <v>0.0137589016988252</v>
      </c>
      <c r="AK44" s="46" t="n">
        <f aca="false">(-2*LOG($AH$7/3.71+2.51/($B44*SQRT(AJ44))))^-2</f>
        <v>0.0137588981648306</v>
      </c>
      <c r="AL44" s="47" t="n">
        <f aca="false">(-2*LOG($AH$7/3.71+2.51/($B44*SQRT(AK44))))^-2</f>
        <v>0.0137588981695324</v>
      </c>
      <c r="AM44" s="46" t="n">
        <f aca="false">(-2*LOG($AM$7/3.71+2.51/($B44*SQRT(C44))))^-2</f>
        <v>0.0174758572388558</v>
      </c>
      <c r="AN44" s="46" t="n">
        <f aca="false">(-2*LOG($AM$7/3.71+2.51/($B44*SQRT(AM44))))^-2</f>
        <v>0.015903897615869</v>
      </c>
      <c r="AO44" s="46" t="n">
        <f aca="false">(-2*LOG($AM$7/3.71+2.51/($B44*SQRT(AN44))))^-2</f>
        <v>0.0159048787251132</v>
      </c>
      <c r="AP44" s="46" t="n">
        <f aca="false">(-2*LOG($AM$7/3.71+2.51/($B44*SQRT(AO44))))^-2</f>
        <v>0.0159048780678278</v>
      </c>
      <c r="AQ44" s="47" t="n">
        <f aca="false">(-2*LOG($AM$7/3.71+2.51/($B44*SQRT(AP44))))^-2</f>
        <v>0.0159048780682681</v>
      </c>
      <c r="AR44" s="46" t="n">
        <f aca="false">(-2*LOG($AR$7/3.71+2.51/($B44*SQRT(C44))))^-2</f>
        <v>0.0186675306939241</v>
      </c>
      <c r="AS44" s="46" t="n">
        <f aca="false">(-2*LOG($AR$7/3.71+2.51/($B44*SQRT(AR44))))^-2</f>
        <v>0.0174083473625689</v>
      </c>
      <c r="AT44" s="46" t="n">
        <f aca="false">(-2*LOG($AR$7/3.71+2.51/($B44*SQRT(AS44))))^-2</f>
        <v>0.0174088821790587</v>
      </c>
      <c r="AU44" s="46" t="n">
        <f aca="false">(-2*LOG($AR$7/3.71+2.51/($B44*SQRT(AT44))))^-2</f>
        <v>0.0174088819396694</v>
      </c>
      <c r="AV44" s="47" t="n">
        <f aca="false">(-2*LOG($AR$7/3.71+2.51/($B44*SQRT(AU44))))^-2</f>
        <v>0.0174088819397766</v>
      </c>
      <c r="AW44" s="46" t="n">
        <f aca="false">(-2*LOG($AW$7/3.71+2.51/($B44*SQRT(C44))))^-2</f>
        <v>0.0196821126738423</v>
      </c>
      <c r="AX44" s="46" t="n">
        <f aca="false">(-2*LOG($AW$7/3.71+2.51/($B44*SQRT(AW44))))^-2</f>
        <v>0.0186110995930751</v>
      </c>
      <c r="AY44" s="46" t="n">
        <f aca="false">(-2*LOG($AW$7/3.71+2.51/($B44*SQRT(AX44))))^-2</f>
        <v>0.0186114447112377</v>
      </c>
      <c r="AZ44" s="46" t="n">
        <f aca="false">(-2*LOG($AW$7/3.71+2.51/($B44*SQRT(AY44))))^-2</f>
        <v>0.0186114445952556</v>
      </c>
      <c r="BA44" s="47" t="n">
        <f aca="false">(-2*LOG($AW$7/3.71+2.51/($B44*SQRT(AZ44))))^-2</f>
        <v>0.0186114445952946</v>
      </c>
      <c r="BB44" s="46" t="n">
        <f aca="false">(-2*LOG($BB$7/3.71+2.51/($B44*SQRT(C44))))^-2</f>
        <v>0.0205761260641864</v>
      </c>
      <c r="BC44" s="46" t="n">
        <f aca="false">(-2*LOG($BB$7/3.71+2.51/($B44*SQRT(BB44))))^-2</f>
        <v>0.0196328972665825</v>
      </c>
      <c r="BD44" s="46" t="n">
        <f aca="false">(-2*LOG($BB$7/3.71+2.51/($B44*SQRT(BC44))))^-2</f>
        <v>0.0196331422279517</v>
      </c>
      <c r="BE44" s="46" t="n">
        <f aca="false">(-2*LOG($BB$7/3.71+2.51/($B44*SQRT(BD44))))^-2</f>
        <v>0.0196331421620523</v>
      </c>
      <c r="BF44" s="47" t="n">
        <f aca="false">(-2*LOG($BB$7/3.71+2.51/($B44*SQRT(BE44))))^-2</f>
        <v>0.01963314216207</v>
      </c>
      <c r="BG44" s="46" t="n">
        <f aca="false">(-2*LOG($BG$7/3.71+2.51/($B44*SQRT(C44))))^-2</f>
        <v>0.0240446663671644</v>
      </c>
      <c r="BH44" s="46" t="n">
        <f aca="false">(-2*LOG($BG$7/3.71+2.51/($B44*SQRT(BG44))))^-2</f>
        <v>0.0234099227350063</v>
      </c>
      <c r="BI44" s="46" t="n">
        <f aca="false">(-2*LOG($BG$7/3.71+2.51/($B44*SQRT(BH44))))^-2</f>
        <v>0.0234100065166783</v>
      </c>
      <c r="BJ44" s="46" t="n">
        <f aca="false">(-2*LOG($BG$7/3.71+2.51/($B44*SQRT(BI44))))^-2</f>
        <v>0.0234100065053954</v>
      </c>
      <c r="BK44" s="47" t="n">
        <f aca="false">(-2*LOG($BG$7/3.71+2.51/($B44*SQRT(BJ44))))^-2</f>
        <v>0.0234100065053969</v>
      </c>
      <c r="BL44" s="46" t="n">
        <f aca="false">(-2*LOG($BL$7/3.71+2.51/($B44*SQRT(C44))))^-2</f>
        <v>0.0288282937839494</v>
      </c>
      <c r="BM44" s="46" t="n">
        <f aca="false">(-2*LOG($BL$7/3.71+2.51/($B44*SQRT(BL44))))^-2</f>
        <v>0.0283969117742742</v>
      </c>
      <c r="BN44" s="46" t="n">
        <f aca="false">(-2*LOG($BL$7/3.71+2.51/($B44*SQRT(BM44))))^-2</f>
        <v>0.0283969405105114</v>
      </c>
      <c r="BO44" s="46" t="n">
        <f aca="false">(-2*LOG($BL$7/3.71+2.51/($B44*SQRT(BN44))))^-2</f>
        <v>0.0283969405085754</v>
      </c>
      <c r="BP44" s="47" t="n">
        <f aca="false">(-2*LOG($BL$7/3.71+2.51/($B44*SQRT(BO44))))^-2</f>
        <v>0.0283969405085755</v>
      </c>
      <c r="BQ44" s="46" t="n">
        <f aca="false">(-2*LOG($BQ$7/3.71+2.51/($B44*SQRT(C44))))^-2</f>
        <v>0.0324390296716001</v>
      </c>
      <c r="BR44" s="46" t="n">
        <f aca="false">(-2*LOG($BQ$7/3.71+2.51/($B44*SQRT(BQ44))))^-2</f>
        <v>0.032091488312523</v>
      </c>
      <c r="BS44" s="46" t="n">
        <f aca="false">(-2*LOG($BQ$7/3.71+2.51/($B44*SQRT(BR44))))^-2</f>
        <v>0.0320915037992966</v>
      </c>
      <c r="BT44" s="46" t="n">
        <f aca="false">(-2*LOG($BQ$7/3.71+2.51/($B44*SQRT(BS44))))^-2</f>
        <v>0.0320915037986009</v>
      </c>
      <c r="BU44" s="47" t="n">
        <f aca="false">(-2*LOG($BQ$7/3.71+2.51/($B44*SQRT(BT44))))^-2</f>
        <v>0.0320915037986009</v>
      </c>
      <c r="BV44" s="46" t="n">
        <f aca="false">(-2*LOG($BV$7/3.71+2.51/($B44*SQRT(C44))))^-2</f>
        <v>0.0354686352340993</v>
      </c>
      <c r="BW44" s="46" t="n">
        <f aca="false">(-2*LOG($BV$7/3.71+2.51/($B44*SQRT(BV44))))^-2</f>
        <v>0.0351687041353846</v>
      </c>
      <c r="BX44" s="46" t="n">
        <f aca="false">(-2*LOG($BV$7/3.71+2.51/($B44*SQRT(BW44))))^-2</f>
        <v>0.0351687141772772</v>
      </c>
      <c r="BY44" s="46" t="n">
        <f aca="false">(-2*LOG($BV$7/3.71+2.51/($B44*SQRT(BX44))))^-2</f>
        <v>0.0351687141769388</v>
      </c>
      <c r="BZ44" s="47" t="n">
        <f aca="false">(-2*LOG($BV$7/3.71+2.51/($B44*SQRT(BY44))))^-2</f>
        <v>0.0351687141769388</v>
      </c>
      <c r="CA44" s="46" t="n">
        <f aca="false">(-2*LOG($CA$7/3.71+2.51/($B44*SQRT(C44))))^-2</f>
        <v>0.0381397898915955</v>
      </c>
      <c r="CB44" s="46" t="n">
        <f aca="false">(-2*LOG($CA$7/3.71+2.51/($B44*SQRT(CA44))))^-2</f>
        <v>0.0378711700014771</v>
      </c>
      <c r="CC44" s="46" t="n">
        <f aca="false">(-2*LOG($CA$7/3.71+2.51/($B44*SQRT(CB44))))^-2</f>
        <v>0.0378711772043692</v>
      </c>
      <c r="CD44" s="46" t="n">
        <f aca="false">(-2*LOG($CA$7/3.71+2.51/($B44*SQRT(CC44))))^-2</f>
        <v>0.037871177204175</v>
      </c>
      <c r="CE44" s="47" t="n">
        <f aca="false">(-2*LOG($CA$7/3.71+2.51/($B44*SQRT(CD44))))^-2</f>
        <v>0.037871177204175</v>
      </c>
      <c r="CF44" s="46" t="n">
        <f aca="false">(-2*LOG($CF$7/3.71+2.51/($B44*SQRT(C44))))^-2</f>
        <v>0.0438704711823734</v>
      </c>
      <c r="CG44" s="46" t="n">
        <f aca="false">(-2*LOG($CF$7/3.71+2.51/($B44*SQRT(CF44))))^-2</f>
        <v>0.0436483263033414</v>
      </c>
      <c r="CH44" s="46" t="n">
        <f aca="false">(-2*LOG($CF$7/3.71+2.51/($B44*SQRT(CG44))))^-2</f>
        <v>0.0436483302806467</v>
      </c>
      <c r="CI44" s="46" t="n">
        <f aca="false">(-2*LOG($CF$7/3.71+2.51/($B44*SQRT(CH44))))^-2</f>
        <v>0.0436483302805752</v>
      </c>
      <c r="CJ44" s="47" t="n">
        <f aca="false">(-2*LOG($CF$7/3.71+2.51/($B44*SQRT(CI44))))^-2</f>
        <v>0.0436483302805752</v>
      </c>
      <c r="CK44" s="46" t="n">
        <f aca="false">(-2*LOG($CK$7/3.71+2.51/($B44*SQRT(C44))))^-2</f>
        <v>0.0487844876424959</v>
      </c>
      <c r="CL44" s="46" t="n">
        <f aca="false">(-2*LOG($CK$7/3.71+2.51/($B44*SQRT(CK44))))^-2</f>
        <v>0.0485885448281173</v>
      </c>
      <c r="CM44" s="46" t="n">
        <f aca="false">(-2*LOG($CK$7/3.71+2.51/($B44*SQRT(CL44))))^-2</f>
        <v>0.0485885474614055</v>
      </c>
      <c r="CN44" s="46" t="n">
        <f aca="false">(-2*LOG($CK$7/3.71+2.51/($B44*SQRT(CM44))))^-2</f>
        <v>0.04858854746137</v>
      </c>
      <c r="CO44" s="47" t="n">
        <f aca="false">(-2*LOG($CK$7/3.71+2.51/($B44*SQRT(CN44))))^-2</f>
        <v>0.04858854746137</v>
      </c>
      <c r="CP44" s="46" t="n">
        <f aca="false">(-2*LOG($CP$7/3.71+2.51/($B44*SQRT(C44))))^-2</f>
        <v>0.0572776759560422</v>
      </c>
      <c r="CQ44" s="46" t="n">
        <f aca="false">(-2*LOG($CP$7/3.71+2.51/($B44*SQRT(CP44))))^-2</f>
        <v>0.0571109715086206</v>
      </c>
      <c r="CR44" s="46" t="n">
        <f aca="false">(-2*LOG($CP$7/3.71+2.51/($B44*SQRT(CQ44))))^-2</f>
        <v>0.0571109730034732</v>
      </c>
      <c r="CS44" s="46" t="n">
        <f aca="false">(-2*LOG($CP$7/3.71+2.51/($B44*SQRT(CR44))))^-2</f>
        <v>0.0571109730034597</v>
      </c>
      <c r="CT44" s="47" t="n">
        <f aca="false">(-2*LOG($CP$7/3.71+2.51/($B44*SQRT(CS44))))^-2</f>
        <v>0.0571109730034597</v>
      </c>
      <c r="CU44" s="46" t="n">
        <f aca="false">(-2*LOG($CU$7/3.71+2.51/($B44*SQRT(C44))))^-2</f>
        <v>0.0647454590596286</v>
      </c>
      <c r="CV44" s="46" t="n">
        <f aca="false">(-2*LOG($CU$7/3.71+2.51/($B44*SQRT(CU44))))^-2</f>
        <v>0.0645949441888238</v>
      </c>
      <c r="CW44" s="46" t="n">
        <f aca="false">(-2*LOG($CU$7/3.71+2.51/($B44*SQRT(CV44))))^-2</f>
        <v>0.0645949452015421</v>
      </c>
      <c r="CX44" s="46" t="n">
        <f aca="false">(-2*LOG($CU$7/3.71+2.51/($B44*SQRT(CW44))))^-2</f>
        <v>0.0645949452015353</v>
      </c>
      <c r="CY44" s="47" t="n">
        <f aca="false">(-2*LOG($CU$7/3.71+2.51/($B44*SQRT(CX44))))^-2</f>
        <v>0.0645949452015353</v>
      </c>
      <c r="CZ44" s="46" t="n">
        <f aca="false">(-2*LOG($CZ$7/3.71+2.51/($B44*SQRT(C44))))^-2</f>
        <v>0.0716019793941254</v>
      </c>
      <c r="DA44" s="46" t="n">
        <f aca="false">(-2*LOG($CZ$7/3.71+2.51/($B44*SQRT(CZ44))))^-2</f>
        <v>0.0714617893610729</v>
      </c>
      <c r="DB44" s="46" t="n">
        <f aca="false">(-2*LOG($CZ$7/3.71+2.51/($B44*SQRT(DA44))))^-2</f>
        <v>0.0714617901158858</v>
      </c>
      <c r="DC44" s="46" t="n">
        <f aca="false">(-2*LOG($CZ$7/3.71+2.51/($B44*SQRT(DB44))))^-2</f>
        <v>0.0714617901158817</v>
      </c>
      <c r="DD44" s="47" t="n">
        <f aca="false">(-2*LOG($CZ$7/3.71+2.51/($B44*SQRT(DC44))))^-2</f>
        <v>0.0714617901158817</v>
      </c>
    </row>
    <row r="45" customFormat="false" ht="12.75" hidden="false" customHeight="false" outlineLevel="0" collapsed="false">
      <c r="A45" s="14" t="n">
        <v>4</v>
      </c>
      <c r="B45" s="29" t="n">
        <f aca="false">A45*10^7</f>
        <v>40000000</v>
      </c>
      <c r="C45" s="16" t="n">
        <f aca="false">64/$B45</f>
        <v>1.6E-006</v>
      </c>
      <c r="D45" s="16" t="n">
        <f aca="false">(-2*LOG($D$7/3.71+2.51/($B45*SQRT(C45))))^-2</f>
        <v>0.0135076696247539</v>
      </c>
      <c r="E45" s="16" t="n">
        <f aca="false">(-2*LOG($D$7/3.71+2.51/($B45*SQRT(D45))))^-2</f>
        <v>0.00673670691652938</v>
      </c>
      <c r="F45" s="16" t="n">
        <f aca="false">(-2*LOG($D$7/3.71+2.51/($B45*SQRT(E45))))^-2</f>
        <v>0.00697824153065378</v>
      </c>
      <c r="G45" s="46" t="n">
        <f aca="false">(-2*LOG($D$7/3.71+2.51/($B45*SQRT(F45))))^-2</f>
        <v>0.00696510376811688</v>
      </c>
      <c r="H45" s="47" t="n">
        <f aca="false">(-2*LOG($D$7/3.71+2.51/($B45*SQRT(G45))))^-2</f>
        <v>0.00696580411432016</v>
      </c>
      <c r="I45" s="46" t="n">
        <f aca="false">(-2*LOG($I$7/3.71+2.51/($B45*SQRT(C45))))^-2</f>
        <v>0.0135661823044907</v>
      </c>
      <c r="J45" s="46" t="n">
        <f aca="false">(-2*LOG($I$7/3.71+2.51/($B45*SQRT(I45))))^-2</f>
        <v>0.00762934305870359</v>
      </c>
      <c r="K45" s="46" t="n">
        <f aca="false">(-2*LOG($I$7/3.71+2.51/($B45*SQRT(J45))))^-2</f>
        <v>0.00773575457109944</v>
      </c>
      <c r="L45" s="46" t="n">
        <f aca="false">(-2*LOG($I$7/3.71+2.51/($B45*SQRT(K45))))^-2</f>
        <v>0.00773291551986067</v>
      </c>
      <c r="M45" s="47" t="n">
        <f aca="false">(-2*LOG($I$7/3.71+2.51/($B45*SQRT(L45))))^-2</f>
        <v>0.00773299057146751</v>
      </c>
      <c r="N45" s="46" t="n">
        <f aca="false">(-2*LOG($N$7/3.71+2.51/($B45*SQRT(C45))))^-2</f>
        <v>0.0136381229338432</v>
      </c>
      <c r="O45" s="46" t="n">
        <f aca="false">(-2*LOG($N$7/3.71+2.51/($B45*SQRT(N45))))^-2</f>
        <v>0.00829330154876539</v>
      </c>
      <c r="P45" s="46" t="n">
        <f aca="false">(-2*LOG($N$7/3.71+2.51/($B45*SQRT(O45))))^-2</f>
        <v>0.00835380654079525</v>
      </c>
      <c r="Q45" s="46" t="n">
        <f aca="false">(-2*LOG($N$7/3.71+2.51/($B45*SQRT(P45))))^-2</f>
        <v>0.0083528265584812</v>
      </c>
      <c r="R45" s="47" t="n">
        <f aca="false">(-2*LOG($N$7/3.71+2.51/($B45*SQRT(Q45))))^-2</f>
        <v>0.00835284235046745</v>
      </c>
      <c r="S45" s="46" t="n">
        <f aca="false">(-2*LOG($S$7/3.71+2.51/($B45*SQRT(C45))))^-2</f>
        <v>0.0137505922414885</v>
      </c>
      <c r="T45" s="46" t="n">
        <f aca="false">(-2*LOG($S$7/3.71+2.51/($B45*SQRT(S45))))^-2</f>
        <v>0.00900614927898434</v>
      </c>
      <c r="U45" s="46" t="n">
        <f aca="false">(-2*LOG($S$7/3.71+2.51/($B45*SQRT(T45))))^-2</f>
        <v>0.0090406020120458</v>
      </c>
      <c r="V45" s="46" t="n">
        <f aca="false">(-2*LOG($S$7/3.71+2.51/($B45*SQRT(U45))))^-2</f>
        <v>0.00904026038914535</v>
      </c>
      <c r="W45" s="47" t="n">
        <f aca="false">(-2*LOG($S$7/3.71+2.51/($B45*SQRT(V45))))^-2</f>
        <v>0.00904026376727352</v>
      </c>
      <c r="X45" s="46" t="n">
        <f aca="false">(-2*LOG($X$7/3.71+2.51/($B45*SQRT(C45))))^-2</f>
        <v>0.0141718517872124</v>
      </c>
      <c r="Y45" s="46" t="n">
        <f aca="false">(-2*LOG($X$7/3.71+2.51/($B45*SQRT(X45))))^-2</f>
        <v>0.0106117418460712</v>
      </c>
      <c r="Z45" s="46" t="n">
        <f aca="false">(-2*LOG($X$7/3.71+2.51/($B45*SQRT(Y45))))^-2</f>
        <v>0.0106228422816138</v>
      </c>
      <c r="AA45" s="46" t="n">
        <f aca="false">(-2*LOG($X$7/3.71+2.51/($B45*SQRT(Z45))))^-2</f>
        <v>0.0106227992965783</v>
      </c>
      <c r="AB45" s="47" t="n">
        <f aca="false">(-2*LOG($X$7/3.71+2.51/($B45*SQRT(AA45))))^-2</f>
        <v>0.0106227994629038</v>
      </c>
      <c r="AC45" s="46" t="n">
        <f aca="false">(-2*LOG($AC$7/3.71+2.51/($B45*SQRT(C45))))^-2</f>
        <v>0.0147568127325902</v>
      </c>
      <c r="AD45" s="46" t="n">
        <f aca="false">(-2*LOG($AC$7/3.71+2.51/($B45*SQRT(AC45))))^-2</f>
        <v>0.0120169749979256</v>
      </c>
      <c r="AE45" s="46" t="n">
        <f aca="false">(-2*LOG($AC$7/3.71+2.51/($B45*SQRT(AD45))))^-2</f>
        <v>0.0120216254708629</v>
      </c>
      <c r="AF45" s="46" t="n">
        <f aca="false">(-2*LOG($AC$7/3.71+2.51/($B45*SQRT(AE45))))^-2</f>
        <v>0.0120216162600229</v>
      </c>
      <c r="AG45" s="47" t="n">
        <f aca="false">(-2*LOG($AC$7/3.71+2.51/($B45*SQRT(AF45))))^-2</f>
        <v>0.0120216162782609</v>
      </c>
      <c r="AH45" s="46" t="n">
        <f aca="false">(-2*LOG($AH$7/3.71+2.51/($B45*SQRT(C45))))^-2</f>
        <v>0.015742928550817</v>
      </c>
      <c r="AI45" s="46" t="n">
        <f aca="false">(-2*LOG($AH$7/3.71+2.51/($B45*SQRT(AH45))))^-2</f>
        <v>0.0137479419745496</v>
      </c>
      <c r="AJ45" s="46" t="n">
        <f aca="false">(-2*LOG($AH$7/3.71+2.51/($B45*SQRT(AI45))))^-2</f>
        <v>0.0137497459030787</v>
      </c>
      <c r="AK45" s="46" t="n">
        <f aca="false">(-2*LOG($AH$7/3.71+2.51/($B45*SQRT(AJ45))))^-2</f>
        <v>0.0137497440969698</v>
      </c>
      <c r="AL45" s="47" t="n">
        <f aca="false">(-2*LOG($AH$7/3.71+2.51/($B45*SQRT(AK45))))^-2</f>
        <v>0.0137497440987779</v>
      </c>
      <c r="AM45" s="46" t="n">
        <f aca="false">(-2*LOG($AM$7/3.71+2.51/($B45*SQRT(C45))))^-2</f>
        <v>0.0172863839494172</v>
      </c>
      <c r="AN45" s="46" t="n">
        <f aca="false">(-2*LOG($AM$7/3.71+2.51/($B45*SQRT(AM45))))^-2</f>
        <v>0.0158988952630028</v>
      </c>
      <c r="AO45" s="46" t="n">
        <f aca="false">(-2*LOG($AM$7/3.71+2.51/($B45*SQRT(AN45))))^-2</f>
        <v>0.0158995509216897</v>
      </c>
      <c r="AP45" s="46" t="n">
        <f aca="false">(-2*LOG($AM$7/3.71+2.51/($B45*SQRT(AO45))))^-2</f>
        <v>0.015899550591751</v>
      </c>
      <c r="AQ45" s="47" t="n">
        <f aca="false">(-2*LOG($AM$7/3.71+2.51/($B45*SQRT(AP45))))^-2</f>
        <v>0.0158995505919171</v>
      </c>
      <c r="AR45" s="46" t="n">
        <f aca="false">(-2*LOG($AR$7/3.71+2.51/($B45*SQRT(C45))))^-2</f>
        <v>0.0185104826260876</v>
      </c>
      <c r="AS45" s="46" t="n">
        <f aca="false">(-2*LOG($AR$7/3.71+2.51/($B45*SQRT(AR45))))^-2</f>
        <v>0.0174046312141699</v>
      </c>
      <c r="AT45" s="46" t="n">
        <f aca="false">(-2*LOG($AR$7/3.71+2.51/($B45*SQRT(AS45))))^-2</f>
        <v>0.0174049860127148</v>
      </c>
      <c r="AU45" s="46" t="n">
        <f aca="false">(-2*LOG($AR$7/3.71+2.51/($B45*SQRT(AT45))))^-2</f>
        <v>0.0174049858934908</v>
      </c>
      <c r="AV45" s="47" t="n">
        <f aca="false">(-2*LOG($AR$7/3.71+2.51/($B45*SQRT(AU45))))^-2</f>
        <v>0.0174049858935309</v>
      </c>
      <c r="AW45" s="46" t="n">
        <f aca="false">(-2*LOG($AW$7/3.71+2.51/($B45*SQRT(C45))))^-2</f>
        <v>0.0195460034240694</v>
      </c>
      <c r="AX45" s="46" t="n">
        <f aca="false">(-2*LOG($AW$7/3.71+2.51/($B45*SQRT(AW45))))^-2</f>
        <v>0.0186080894529354</v>
      </c>
      <c r="AY45" s="46" t="n">
        <f aca="false">(-2*LOG($AW$7/3.71+2.51/($B45*SQRT(AX45))))^-2</f>
        <v>0.0186083174423817</v>
      </c>
      <c r="AZ45" s="46" t="n">
        <f aca="false">(-2*LOG($AW$7/3.71+2.51/($B45*SQRT(AY45))))^-2</f>
        <v>0.0186083173848768</v>
      </c>
      <c r="BA45" s="47" t="n">
        <f aca="false">(-2*LOG($AW$7/3.71+2.51/($B45*SQRT(AZ45))))^-2</f>
        <v>0.0186083173848913</v>
      </c>
      <c r="BB45" s="46" t="n">
        <f aca="false">(-2*LOG($BB$7/3.71+2.51/($B45*SQRT(C45))))^-2</f>
        <v>0.0204548304609004</v>
      </c>
      <c r="BC45" s="46" t="n">
        <f aca="false">(-2*LOG($BB$7/3.71+2.51/($B45*SQRT(BB45))))^-2</f>
        <v>0.01963034005916</v>
      </c>
      <c r="BD45" s="46" t="n">
        <f aca="false">(-2*LOG($BB$7/3.71+2.51/($B45*SQRT(BC45))))^-2</f>
        <v>0.0196305014402054</v>
      </c>
      <c r="BE45" s="46" t="n">
        <f aca="false">(-2*LOG($BB$7/3.71+2.51/($B45*SQRT(BD45))))^-2</f>
        <v>0.0196305014076265</v>
      </c>
      <c r="BF45" s="47" t="n">
        <f aca="false">(-2*LOG($BB$7/3.71+2.51/($B45*SQRT(BE45))))^-2</f>
        <v>0.019630501407633</v>
      </c>
      <c r="BG45" s="46" t="n">
        <f aca="false">(-2*LOG($BG$7/3.71+2.51/($B45*SQRT(C45))))^-2</f>
        <v>0.0239609945521595</v>
      </c>
      <c r="BH45" s="46" t="n">
        <f aca="false">(-2*LOG($BG$7/3.71+2.51/($B45*SQRT(BG45))))^-2</f>
        <v>0.0234083753781922</v>
      </c>
      <c r="BI45" s="46" t="n">
        <f aca="false">(-2*LOG($BG$7/3.71+2.51/($B45*SQRT(BH45))))^-2</f>
        <v>0.0234084302390668</v>
      </c>
      <c r="BJ45" s="46" t="n">
        <f aca="false">(-2*LOG($BG$7/3.71+2.51/($B45*SQRT(BI45))))^-2</f>
        <v>0.0234084302335243</v>
      </c>
      <c r="BK45" s="47" t="n">
        <f aca="false">(-2*LOG($BG$7/3.71+2.51/($B45*SQRT(BJ45))))^-2</f>
        <v>0.0234084302335249</v>
      </c>
      <c r="BL45" s="46" t="n">
        <f aca="false">(-2*LOG($BL$7/3.71+2.51/($B45*SQRT(C45))))^-2</f>
        <v>0.0287707138701526</v>
      </c>
      <c r="BM45" s="46" t="n">
        <f aca="false">(-2*LOG($BL$7/3.71+2.51/($B45*SQRT(BL45))))^-2</f>
        <v>0.028395965192243</v>
      </c>
      <c r="BN45" s="46" t="n">
        <f aca="false">(-2*LOG($BL$7/3.71+2.51/($B45*SQRT(BM45))))^-2</f>
        <v>0.0283959839447771</v>
      </c>
      <c r="BO45" s="46" t="n">
        <f aca="false">(-2*LOG($BL$7/3.71+2.51/($B45*SQRT(BN45))))^-2</f>
        <v>0.0283959839438294</v>
      </c>
      <c r="BP45" s="47" t="n">
        <f aca="false">(-2*LOG($BL$7/3.71+2.51/($B45*SQRT(BO45))))^-2</f>
        <v>0.0283959839438294</v>
      </c>
      <c r="BQ45" s="46" t="n">
        <f aca="false">(-2*LOG($BQ$7/3.71+2.51/($B45*SQRT(C45))))^-2</f>
        <v>0.0323924574441839</v>
      </c>
      <c r="BR45" s="46" t="n">
        <f aca="false">(-2*LOG($BQ$7/3.71+2.51/($B45*SQRT(BQ45))))^-2</f>
        <v>0.0320907728999298</v>
      </c>
      <c r="BS45" s="46" t="n">
        <f aca="false">(-2*LOG($BQ$7/3.71+2.51/($B45*SQRT(BR45))))^-2</f>
        <v>0.0320907829938774</v>
      </c>
      <c r="BT45" s="46" t="n">
        <f aca="false">(-2*LOG($BQ$7/3.71+2.51/($B45*SQRT(BS45))))^-2</f>
        <v>0.0320907829935373</v>
      </c>
      <c r="BU45" s="47" t="n">
        <f aca="false">(-2*LOG($BQ$7/3.71+2.51/($B45*SQRT(BT45))))^-2</f>
        <v>0.0320907829935373</v>
      </c>
      <c r="BV45" s="46" t="n">
        <f aca="false">(-2*LOG($BV$7/3.71+2.51/($B45*SQRT(C45))))^-2</f>
        <v>0.0354283692723319</v>
      </c>
      <c r="BW45" s="46" t="n">
        <f aca="false">(-2*LOG($BV$7/3.71+2.51/($B45*SQRT(BV45))))^-2</f>
        <v>0.0351681151446821</v>
      </c>
      <c r="BX45" s="46" t="n">
        <f aca="false">(-2*LOG($BV$7/3.71+2.51/($B45*SQRT(BW45))))^-2</f>
        <v>0.035168121685621</v>
      </c>
      <c r="BY45" s="46" t="n">
        <f aca="false">(-2*LOG($BV$7/3.71+2.51/($B45*SQRT(BX45))))^-2</f>
        <v>0.0351681216854557</v>
      </c>
      <c r="BZ45" s="47" t="n">
        <f aca="false">(-2*LOG($BV$7/3.71+2.51/($B45*SQRT(BY45))))^-2</f>
        <v>0.0351681216854557</v>
      </c>
      <c r="CA45" s="46" t="n">
        <f aca="false">(-2*LOG($CA$7/3.71+2.51/($B45*SQRT(C45))))^-2</f>
        <v>0.0381036908198698</v>
      </c>
      <c r="CB45" s="46" t="n">
        <f aca="false">(-2*LOG($CA$7/3.71+2.51/($B45*SQRT(CA45))))^-2</f>
        <v>0.0378706620732068</v>
      </c>
      <c r="CC45" s="46" t="n">
        <f aca="false">(-2*LOG($CA$7/3.71+2.51/($B45*SQRT(CB45))))^-2</f>
        <v>0.0378706667630788</v>
      </c>
      <c r="CD45" s="46" t="n">
        <f aca="false">(-2*LOG($CA$7/3.71+2.51/($B45*SQRT(CC45))))^-2</f>
        <v>0.037870666762984</v>
      </c>
      <c r="CE45" s="47" t="n">
        <f aca="false">(-2*LOG($CA$7/3.71+2.51/($B45*SQRT(CD45))))^-2</f>
        <v>0.037870666762984</v>
      </c>
      <c r="CF45" s="46" t="n">
        <f aca="false">(-2*LOG($CF$7/3.71+2.51/($B45*SQRT(C45))))^-2</f>
        <v>0.0438405825629006</v>
      </c>
      <c r="CG45" s="46" t="n">
        <f aca="false">(-2*LOG($CF$7/3.71+2.51/($B45*SQRT(CF45))))^-2</f>
        <v>0.0436479354625075</v>
      </c>
      <c r="CH45" s="46" t="n">
        <f aca="false">(-2*LOG($CF$7/3.71+2.51/($B45*SQRT(CG45))))^-2</f>
        <v>0.0436479380507576</v>
      </c>
      <c r="CI45" s="46" t="n">
        <f aca="false">(-2*LOG($CF$7/3.71+2.51/($B45*SQRT(CH45))))^-2</f>
        <v>0.0436479380507227</v>
      </c>
      <c r="CJ45" s="47" t="n">
        <f aca="false">(-2*LOG($CF$7/3.71+2.51/($B45*SQRT(CI45))))^-2</f>
        <v>0.0436479380507227</v>
      </c>
      <c r="CK45" s="46" t="n">
        <f aca="false">(-2*LOG($CK$7/3.71+2.51/($B45*SQRT(C45))))^-2</f>
        <v>0.0487581124351401</v>
      </c>
      <c r="CL45" s="46" t="n">
        <f aca="false">(-2*LOG($CK$7/3.71+2.51/($B45*SQRT(CK45))))^-2</f>
        <v>0.0485882182709073</v>
      </c>
      <c r="CM45" s="46" t="n">
        <f aca="false">(-2*LOG($CK$7/3.71+2.51/($B45*SQRT(CL45))))^-2</f>
        <v>0.0485882199840376</v>
      </c>
      <c r="CN45" s="46" t="n">
        <f aca="false">(-2*LOG($CK$7/3.71+2.51/($B45*SQRT(CM45))))^-2</f>
        <v>0.0485882199840203</v>
      </c>
      <c r="CO45" s="47" t="n">
        <f aca="false">(-2*LOG($CK$7/3.71+2.51/($B45*SQRT(CN45))))^-2</f>
        <v>0.0485882199840203</v>
      </c>
      <c r="CP45" s="46" t="n">
        <f aca="false">(-2*LOG($CP$7/3.71+2.51/($B45*SQRT(C45))))^-2</f>
        <v>0.0572552303166536</v>
      </c>
      <c r="CQ45" s="46" t="n">
        <f aca="false">(-2*LOG($CP$7/3.71+2.51/($B45*SQRT(CP45))))^-2</f>
        <v>0.0571107154126549</v>
      </c>
      <c r="CR45" s="46" t="n">
        <f aca="false">(-2*LOG($CP$7/3.71+2.51/($B45*SQRT(CQ45))))^-2</f>
        <v>0.0571107163848557</v>
      </c>
      <c r="CS45" s="46" t="n">
        <f aca="false">(-2*LOG($CP$7/3.71+2.51/($B45*SQRT(CR45))))^-2</f>
        <v>0.0571107163848492</v>
      </c>
      <c r="CT45" s="47" t="n">
        <f aca="false">(-2*LOG($CP$7/3.71+2.51/($B45*SQRT(CS45))))^-2</f>
        <v>0.0571107163848492</v>
      </c>
      <c r="CU45" s="46" t="n">
        <f aca="false">(-2*LOG($CU$7/3.71+2.51/($B45*SQRT(C45))))^-2</f>
        <v>0.0647251930474892</v>
      </c>
      <c r="CV45" s="46" t="n">
        <f aca="false">(-2*LOG($CU$7/3.71+2.51/($B45*SQRT(CU45))))^-2</f>
        <v>0.0645947268550904</v>
      </c>
      <c r="CW45" s="46" t="n">
        <f aca="false">(-2*LOG($CU$7/3.71+2.51/($B45*SQRT(CV45))))^-2</f>
        <v>0.0645947275136161</v>
      </c>
      <c r="CX45" s="46" t="n">
        <f aca="false">(-2*LOG($CU$7/3.71+2.51/($B45*SQRT(CW45))))^-2</f>
        <v>0.0645947275136127</v>
      </c>
      <c r="CY45" s="47" t="n">
        <f aca="false">(-2*LOG($CU$7/3.71+2.51/($B45*SQRT(CX45))))^-2</f>
        <v>0.0645947275136127</v>
      </c>
      <c r="CZ45" s="46" t="n">
        <f aca="false">(-2*LOG($CZ$7/3.71+2.51/($B45*SQRT(C45))))^-2</f>
        <v>0.0715831048444101</v>
      </c>
      <c r="DA45" s="46" t="n">
        <f aca="false">(-2*LOG($CZ$7/3.71+2.51/($B45*SQRT(CZ45))))^-2</f>
        <v>0.0714615969599887</v>
      </c>
      <c r="DB45" s="46" t="n">
        <f aca="false">(-2*LOG($CZ$7/3.71+2.51/($B45*SQRT(DA45))))^-2</f>
        <v>0.0714615974507558</v>
      </c>
      <c r="DC45" s="46" t="n">
        <f aca="false">(-2*LOG($CZ$7/3.71+2.51/($B45*SQRT(DB45))))^-2</f>
        <v>0.0714615974507539</v>
      </c>
      <c r="DD45" s="47" t="n">
        <f aca="false">(-2*LOG($CZ$7/3.71+2.51/($B45*SQRT(DC45))))^-2</f>
        <v>0.0714615974507539</v>
      </c>
    </row>
    <row r="46" customFormat="false" ht="12.75" hidden="false" customHeight="false" outlineLevel="0" collapsed="false">
      <c r="A46" s="14" t="n">
        <v>5</v>
      </c>
      <c r="B46" s="29" t="n">
        <f aca="false">A46*10^7</f>
        <v>50000000</v>
      </c>
      <c r="C46" s="16" t="n">
        <f aca="false">64/$B46</f>
        <v>1.28E-006</v>
      </c>
      <c r="D46" s="16" t="n">
        <f aca="false">(-2*LOG($D$7/3.71+2.51/($B46*SQRT(C46))))^-2</f>
        <v>0.0132101387584412</v>
      </c>
      <c r="E46" s="16" t="n">
        <f aca="false">(-2*LOG($D$7/3.71+2.51/($B46*SQRT(D46))))^-2</f>
        <v>0.0066076618702524</v>
      </c>
      <c r="F46" s="16" t="n">
        <f aca="false">(-2*LOG($D$7/3.71+2.51/($B46*SQRT(E46))))^-2</f>
        <v>0.00682556213907675</v>
      </c>
      <c r="G46" s="46" t="n">
        <f aca="false">(-2*LOG($D$7/3.71+2.51/($B46*SQRT(F46))))^-2</f>
        <v>0.0068145398160226</v>
      </c>
      <c r="H46" s="47" t="n">
        <f aca="false">(-2*LOG($D$7/3.71+2.51/($B46*SQRT(G46))))^-2</f>
        <v>0.00681508694269905</v>
      </c>
      <c r="I46" s="46" t="n">
        <f aca="false">(-2*LOG($I$7/3.71+2.51/($B46*SQRT(C46))))^-2</f>
        <v>0.013273310686951</v>
      </c>
      <c r="J46" s="46" t="n">
        <f aca="false">(-2*LOG($I$7/3.71+2.51/($B46*SQRT(I46))))^-2</f>
        <v>0.007564744826248</v>
      </c>
      <c r="K46" s="46" t="n">
        <f aca="false">(-2*LOG($I$7/3.71+2.51/($B46*SQRT(J46))))^-2</f>
        <v>0.00765274074250621</v>
      </c>
      <c r="L46" s="46" t="n">
        <f aca="false">(-2*LOG($I$7/3.71+2.51/($B46*SQRT(K46))))^-2</f>
        <v>0.00765072872591448</v>
      </c>
      <c r="M46" s="47" t="n">
        <f aca="false">(-2*LOG($I$7/3.71+2.51/($B46*SQRT(L46))))^-2</f>
        <v>0.00765077437211108</v>
      </c>
      <c r="N46" s="46" t="n">
        <f aca="false">(-2*LOG($N$7/3.71+2.51/($B46*SQRT(C46))))^-2</f>
        <v>0.0133508262756847</v>
      </c>
      <c r="O46" s="46" t="n">
        <f aca="false">(-2*LOG($N$7/3.71+2.51/($B46*SQRT(N46))))^-2</f>
        <v>0.00825103774270641</v>
      </c>
      <c r="P46" s="46" t="n">
        <f aca="false">(-2*LOG($N$7/3.71+2.51/($B46*SQRT(O46))))^-2</f>
        <v>0.00829950989795511</v>
      </c>
      <c r="Q46" s="46" t="n">
        <f aca="false">(-2*LOG($N$7/3.71+2.51/($B46*SQRT(P46))))^-2</f>
        <v>0.00829885620282064</v>
      </c>
      <c r="R46" s="47" t="n">
        <f aca="false">(-2*LOG($N$7/3.71+2.51/($B46*SQRT(Q46))))^-2</f>
        <v>0.00829886498207656</v>
      </c>
      <c r="S46" s="46" t="n">
        <f aca="false">(-2*LOG($S$7/3.71+2.51/($B46*SQRT(C46))))^-2</f>
        <v>0.0134716868605766</v>
      </c>
      <c r="T46" s="46" t="n">
        <f aca="false">(-2*LOG($S$7/3.71+2.51/($B46*SQRT(S46))))^-2</f>
        <v>0.00897766089615284</v>
      </c>
      <c r="U46" s="46" t="n">
        <f aca="false">(-2*LOG($S$7/3.71+2.51/($B46*SQRT(T46))))^-2</f>
        <v>0.00900468520998291</v>
      </c>
      <c r="V46" s="46" t="n">
        <f aca="false">(-2*LOG($S$7/3.71+2.51/($B46*SQRT(U46))))^-2</f>
        <v>0.00900446574400539</v>
      </c>
      <c r="W46" s="47" t="n">
        <f aca="false">(-2*LOG($S$7/3.71+2.51/($B46*SQRT(V46))))^-2</f>
        <v>0.00900446752241895</v>
      </c>
      <c r="X46" s="46" t="n">
        <f aca="false">(-2*LOG($X$7/3.71+2.51/($B46*SQRT(C46))))^-2</f>
        <v>0.0139212189634565</v>
      </c>
      <c r="Y46" s="46" t="n">
        <f aca="false">(-2*LOG($X$7/3.71+2.51/($B46*SQRT(X46))))^-2</f>
        <v>0.0105979221336805</v>
      </c>
      <c r="Z46" s="46" t="n">
        <f aca="false">(-2*LOG($X$7/3.71+2.51/($B46*SQRT(Y46))))^-2</f>
        <v>0.0106063833341269</v>
      </c>
      <c r="AA46" s="46" t="n">
        <f aca="false">(-2*LOG($X$7/3.71+2.51/($B46*SQRT(Z46))))^-2</f>
        <v>0.0106063568990939</v>
      </c>
      <c r="AB46" s="47" t="n">
        <f aca="false">(-2*LOG($X$7/3.71+2.51/($B46*SQRT(AA46))))^-2</f>
        <v>0.0106063569816351</v>
      </c>
      <c r="AC46" s="46" t="n">
        <f aca="false">(-2*LOG($AC$7/3.71+2.51/($B46*SQRT(C46))))^-2</f>
        <v>0.0145386052256057</v>
      </c>
      <c r="AD46" s="46" t="n">
        <f aca="false">(-2*LOG($AC$7/3.71+2.51/($B46*SQRT(AC46))))^-2</f>
        <v>0.0120086152177741</v>
      </c>
      <c r="AE46" s="46" t="n">
        <f aca="false">(-2*LOG($AC$7/3.71+2.51/($B46*SQRT(AD46))))^-2</f>
        <v>0.0120121013921081</v>
      </c>
      <c r="AF46" s="46" t="n">
        <f aca="false">(-2*LOG($AC$7/3.71+2.51/($B46*SQRT(AE46))))^-2</f>
        <v>0.0120120958456342</v>
      </c>
      <c r="AG46" s="47" t="n">
        <f aca="false">(-2*LOG($AC$7/3.71+2.51/($B46*SQRT(AF46))))^-2</f>
        <v>0.0120120958544567</v>
      </c>
      <c r="AH46" s="46" t="n">
        <f aca="false">(-2*LOG($AH$7/3.71+2.51/($B46*SQRT(C46))))^-2</f>
        <v>0.0155662760671769</v>
      </c>
      <c r="AI46" s="46" t="n">
        <f aca="false">(-2*LOG($AH$7/3.71+2.51/($B46*SQRT(AH46))))^-2</f>
        <v>0.0137429073835917</v>
      </c>
      <c r="AJ46" s="46" t="n">
        <f aca="false">(-2*LOG($AH$7/3.71+2.51/($B46*SQRT(AI46))))^-2</f>
        <v>0.0137442398154878</v>
      </c>
      <c r="AK46" s="46" t="n">
        <f aca="false">(-2*LOG($AH$7/3.71+2.51/($B46*SQRT(AJ46))))^-2</f>
        <v>0.0137442387461808</v>
      </c>
      <c r="AL46" s="47" t="n">
        <f aca="false">(-2*LOG($AH$7/3.71+2.51/($B46*SQRT(AK46))))^-2</f>
        <v>0.0137442387470389</v>
      </c>
      <c r="AM46" s="46" t="n">
        <f aca="false">(-2*LOG($AM$7/3.71+2.51/($B46*SQRT(C46))))^-2</f>
        <v>0.0171535687744175</v>
      </c>
      <c r="AN46" s="46" t="n">
        <f aca="false">(-2*LOG($AM$7/3.71+2.51/($B46*SQRT(AM46))))^-2</f>
        <v>0.0158958722225788</v>
      </c>
      <c r="AO46" s="46" t="n">
        <f aca="false">(-2*LOG($AM$7/3.71+2.51/($B46*SQRT(AN46))))^-2</f>
        <v>0.015896350814436</v>
      </c>
      <c r="AP46" s="46" t="n">
        <f aca="false">(-2*LOG($AM$7/3.71+2.51/($B46*SQRT(AO46))))^-2</f>
        <v>0.015896350621592</v>
      </c>
      <c r="AQ46" s="47" t="n">
        <f aca="false">(-2*LOG($AM$7/3.71+2.51/($B46*SQRT(AP46))))^-2</f>
        <v>0.0158963506216697</v>
      </c>
      <c r="AR46" s="46" t="n">
        <f aca="false">(-2*LOG($AR$7/3.71+2.51/($B46*SQRT(C46))))^-2</f>
        <v>0.0184011831572557</v>
      </c>
      <c r="AS46" s="46" t="n">
        <f aca="false">(-2*LOG($AR$7/3.71+2.51/($B46*SQRT(AR46))))^-2</f>
        <v>0.0174023890884256</v>
      </c>
      <c r="AT46" s="46" t="n">
        <f aca="false">(-2*LOG($AR$7/3.71+2.51/($B46*SQRT(AS46))))^-2</f>
        <v>0.0174026467174985</v>
      </c>
      <c r="AU46" s="46" t="n">
        <f aca="false">(-2*LOG($AR$7/3.71+2.51/($B46*SQRT(AT46))))^-2</f>
        <v>0.0174026466482006</v>
      </c>
      <c r="AV46" s="47" t="n">
        <f aca="false">(-2*LOG($AR$7/3.71+2.51/($B46*SQRT(AU46))))^-2</f>
        <v>0.0174026466482193</v>
      </c>
      <c r="AW46" s="46" t="n">
        <f aca="false">(-2*LOG($AW$7/3.71+2.51/($B46*SQRT(C46))))^-2</f>
        <v>0.0194516748482127</v>
      </c>
      <c r="AX46" s="46" t="n">
        <f aca="false">(-2*LOG($AW$7/3.71+2.51/($B46*SQRT(AW46))))^-2</f>
        <v>0.0186062750962406</v>
      </c>
      <c r="AY46" s="46" t="n">
        <f aca="false">(-2*LOG($AW$7/3.71+2.51/($B46*SQRT(AX46))))^-2</f>
        <v>0.0186064401534634</v>
      </c>
      <c r="AZ46" s="46" t="n">
        <f aca="false">(-2*LOG($AW$7/3.71+2.51/($B46*SQRT(AY46))))^-2</f>
        <v>0.0186064401201439</v>
      </c>
      <c r="BA46" s="47" t="n">
        <f aca="false">(-2*LOG($AW$7/3.71+2.51/($B46*SQRT(AZ46))))^-2</f>
        <v>0.0186064401201506</v>
      </c>
      <c r="BB46" s="46" t="n">
        <f aca="false">(-2*LOG($BB$7/3.71+2.51/($B46*SQRT(C46))))^-2</f>
        <v>0.0203710004196029</v>
      </c>
      <c r="BC46" s="46" t="n">
        <f aca="false">(-2*LOG($BB$7/3.71+2.51/($B46*SQRT(BB46))))^-2</f>
        <v>0.0196287997483995</v>
      </c>
      <c r="BD46" s="46" t="n">
        <f aca="false">(-2*LOG($BB$7/3.71+2.51/($B46*SQRT(BC46))))^-2</f>
        <v>0.0196289163584337</v>
      </c>
      <c r="BE46" s="46" t="n">
        <f aca="false">(-2*LOG($BB$7/3.71+2.51/($B46*SQRT(BD46))))^-2</f>
        <v>0.0196289163395949</v>
      </c>
      <c r="BF46" s="47" t="n">
        <f aca="false">(-2*LOG($BB$7/3.71+2.51/($B46*SQRT(BE46))))^-2</f>
        <v>0.019628916339598</v>
      </c>
      <c r="BG46" s="46" t="n">
        <f aca="false">(-2*LOG($BG$7/3.71+2.51/($B46*SQRT(C46))))^-2</f>
        <v>0.0239035199086589</v>
      </c>
      <c r="BH46" s="46" t="n">
        <f aca="false">(-2*LOG($BG$7/3.71+2.51/($B46*SQRT(BG46))))^-2</f>
        <v>0.0234074448334604</v>
      </c>
      <c r="BI46" s="46" t="n">
        <f aca="false">(-2*LOG($BG$7/3.71+2.51/($B46*SQRT(BH46))))^-2</f>
        <v>0.0234074843073718</v>
      </c>
      <c r="BJ46" s="46" t="n">
        <f aca="false">(-2*LOG($BG$7/3.71+2.51/($B46*SQRT(BI46))))^-2</f>
        <v>0.0234074843041809</v>
      </c>
      <c r="BK46" s="47" t="n">
        <f aca="false">(-2*LOG($BG$7/3.71+2.51/($B46*SQRT(BJ46))))^-2</f>
        <v>0.0234074843041812</v>
      </c>
      <c r="BL46" s="46" t="n">
        <f aca="false">(-2*LOG($BL$7/3.71+2.51/($B46*SQRT(C46))))^-2</f>
        <v>0.0287312938101555</v>
      </c>
      <c r="BM46" s="46" t="n">
        <f aca="false">(-2*LOG($BL$7/3.71+2.51/($B46*SQRT(BL46))))^-2</f>
        <v>0.0283953964991322</v>
      </c>
      <c r="BN46" s="46" t="n">
        <f aca="false">(-2*LOG($BL$7/3.71+2.51/($B46*SQRT(BM46))))^-2</f>
        <v>0.0283954099604223</v>
      </c>
      <c r="BO46" s="46" t="n">
        <f aca="false">(-2*LOG($BL$7/3.71+2.51/($B46*SQRT(BN46))))^-2</f>
        <v>0.028395409959878</v>
      </c>
      <c r="BP46" s="47" t="n">
        <f aca="false">(-2*LOG($BL$7/3.71+2.51/($B46*SQRT(BO46))))^-2</f>
        <v>0.028395409959878</v>
      </c>
      <c r="BQ46" s="46" t="n">
        <f aca="false">(-2*LOG($BQ$7/3.71+2.51/($B46*SQRT(C46))))^-2</f>
        <v>0.0323606096096388</v>
      </c>
      <c r="BR46" s="46" t="n">
        <f aca="false">(-2*LOG($BQ$7/3.71+2.51/($B46*SQRT(BQ46))))^-2</f>
        <v>0.0320903432498344</v>
      </c>
      <c r="BS46" s="46" t="n">
        <f aca="false">(-2*LOG($BQ$7/3.71+2.51/($B46*SQRT(BR46))))^-2</f>
        <v>0.0320903504896075</v>
      </c>
      <c r="BT46" s="46" t="n">
        <f aca="false">(-2*LOG($BQ$7/3.71+2.51/($B46*SQRT(BS46))))^-2</f>
        <v>0.0320903504894124</v>
      </c>
      <c r="BU46" s="47" t="n">
        <f aca="false">(-2*LOG($BQ$7/3.71+2.51/($B46*SQRT(BT46))))^-2</f>
        <v>0.0320903504894124</v>
      </c>
      <c r="BV46" s="46" t="n">
        <f aca="false">(-2*LOG($BV$7/3.71+2.51/($B46*SQRT(C46))))^-2</f>
        <v>0.0354008494493836</v>
      </c>
      <c r="BW46" s="46" t="n">
        <f aca="false">(-2*LOG($BV$7/3.71+2.51/($B46*SQRT(BV46))))^-2</f>
        <v>0.0351677614889659</v>
      </c>
      <c r="BX46" s="46" t="n">
        <f aca="false">(-2*LOG($BV$7/3.71+2.51/($B46*SQRT(BW46))))^-2</f>
        <v>0.0351677661783489</v>
      </c>
      <c r="BY46" s="46" t="n">
        <f aca="false">(-2*LOG($BV$7/3.71+2.51/($B46*SQRT(BX46))))^-2</f>
        <v>0.0351677661782541</v>
      </c>
      <c r="BZ46" s="47" t="n">
        <f aca="false">(-2*LOG($BV$7/3.71+2.51/($B46*SQRT(BY46))))^-2</f>
        <v>0.0351677661782541</v>
      </c>
      <c r="CA46" s="46" t="n">
        <f aca="false">(-2*LOG($CA$7/3.71+2.51/($B46*SQRT(C46))))^-2</f>
        <v>0.0380790271355065</v>
      </c>
      <c r="CB46" s="46" t="n">
        <f aca="false">(-2*LOG($CA$7/3.71+2.51/($B46*SQRT(CA46))))^-2</f>
        <v>0.0378703571288059</v>
      </c>
      <c r="CC46" s="46" t="n">
        <f aca="false">(-2*LOG($CA$7/3.71+2.51/($B46*SQRT(CB46))))^-2</f>
        <v>0.0378703604902063</v>
      </c>
      <c r="CD46" s="46" t="n">
        <f aca="false">(-2*LOG($CA$7/3.71+2.51/($B46*SQRT(CC46))))^-2</f>
        <v>0.037870360490152</v>
      </c>
      <c r="CE46" s="47" t="n">
        <f aca="false">(-2*LOG($CA$7/3.71+2.51/($B46*SQRT(CD46))))^-2</f>
        <v>0.037870360490152</v>
      </c>
      <c r="CF46" s="46" t="n">
        <f aca="false">(-2*LOG($CF$7/3.71+2.51/($B46*SQRT(C46))))^-2</f>
        <v>0.0438201709504292</v>
      </c>
      <c r="CG46" s="46" t="n">
        <f aca="false">(-2*LOG($CF$7/3.71+2.51/($B46*SQRT(CF46))))^-2</f>
        <v>0.0436477008546132</v>
      </c>
      <c r="CH46" s="46" t="n">
        <f aca="false">(-2*LOG($CF$7/3.71+2.51/($B46*SQRT(CG46))))^-2</f>
        <v>0.0436477027090156</v>
      </c>
      <c r="CI46" s="46" t="n">
        <f aca="false">(-2*LOG($CF$7/3.71+2.51/($B46*SQRT(CH46))))^-2</f>
        <v>0.0436477027089956</v>
      </c>
      <c r="CJ46" s="47" t="n">
        <f aca="false">(-2*LOG($CF$7/3.71+2.51/($B46*SQRT(CI46))))^-2</f>
        <v>0.0436477027089956</v>
      </c>
      <c r="CK46" s="46" t="n">
        <f aca="false">(-2*LOG($CK$7/3.71+2.51/($B46*SQRT(C46))))^-2</f>
        <v>0.0487401040439689</v>
      </c>
      <c r="CL46" s="46" t="n">
        <f aca="false">(-2*LOG($CK$7/3.71+2.51/($B46*SQRT(CK46))))^-2</f>
        <v>0.048588022268219</v>
      </c>
      <c r="CM46" s="46" t="n">
        <f aca="false">(-2*LOG($CK$7/3.71+2.51/($B46*SQRT(CL46))))^-2</f>
        <v>0.0485880234953834</v>
      </c>
      <c r="CN46" s="46" t="n">
        <f aca="false">(-2*LOG($CK$7/3.71+2.51/($B46*SQRT(CM46))))^-2</f>
        <v>0.0485880234953735</v>
      </c>
      <c r="CO46" s="47" t="n">
        <f aca="false">(-2*LOG($CK$7/3.71+2.51/($B46*SQRT(CN46))))^-2</f>
        <v>0.0485880234953735</v>
      </c>
      <c r="CP46" s="46" t="n">
        <f aca="false">(-2*LOG($CP$7/3.71+2.51/($B46*SQRT(C46))))^-2</f>
        <v>0.0572399080872995</v>
      </c>
      <c r="CQ46" s="46" t="n">
        <f aca="false">(-2*LOG($CP$7/3.71+2.51/($B46*SQRT(CP46))))^-2</f>
        <v>0.0571105617163617</v>
      </c>
      <c r="CR46" s="46" t="n">
        <f aca="false">(-2*LOG($CP$7/3.71+2.51/($B46*SQRT(CQ46))))^-2</f>
        <v>0.0571105624126302</v>
      </c>
      <c r="CS46" s="46" t="n">
        <f aca="false">(-2*LOG($CP$7/3.71+2.51/($B46*SQRT(CR46))))^-2</f>
        <v>0.0571105624126264</v>
      </c>
      <c r="CT46" s="47" t="n">
        <f aca="false">(-2*LOG($CP$7/3.71+2.51/($B46*SQRT(CS46))))^-2</f>
        <v>0.0571105624126264</v>
      </c>
      <c r="CU46" s="46" t="n">
        <f aca="false">(-2*LOG($CU$7/3.71+2.51/($B46*SQRT(C46))))^-2</f>
        <v>0.0647113600661446</v>
      </c>
      <c r="CV46" s="46" t="n">
        <f aca="false">(-2*LOG($CU$7/3.71+2.51/($B46*SQRT(CU46))))^-2</f>
        <v>0.0645945964286727</v>
      </c>
      <c r="CW46" s="46" t="n">
        <f aca="false">(-2*LOG($CU$7/3.71+2.51/($B46*SQRT(CV46))))^-2</f>
        <v>0.0645945969002396</v>
      </c>
      <c r="CX46" s="46" t="n">
        <f aca="false">(-2*LOG($CU$7/3.71+2.51/($B46*SQRT(CW46))))^-2</f>
        <v>0.0645945969002377</v>
      </c>
      <c r="CY46" s="47" t="n">
        <f aca="false">(-2*LOG($CU$7/3.71+2.51/($B46*SQRT(CX46))))^-2</f>
        <v>0.0645945969002377</v>
      </c>
      <c r="CZ46" s="46" t="n">
        <f aca="false">(-2*LOG($CZ$7/3.71+2.51/($B46*SQRT(C46))))^-2</f>
        <v>0.0715702223603509</v>
      </c>
      <c r="DA46" s="46" t="n">
        <f aca="false">(-2*LOG($CZ$7/3.71+2.51/($B46*SQRT(CZ46))))^-2</f>
        <v>0.0714614814998566</v>
      </c>
      <c r="DB46" s="46" t="n">
        <f aca="false">(-2*LOG($CZ$7/3.71+2.51/($B46*SQRT(DA46))))^-2</f>
        <v>0.071461481851266</v>
      </c>
      <c r="DC46" s="46" t="n">
        <f aca="false">(-2*LOG($CZ$7/3.71+2.51/($B46*SQRT(DB46))))^-2</f>
        <v>0.0714614818512649</v>
      </c>
      <c r="DD46" s="47" t="n">
        <f aca="false">(-2*LOG($CZ$7/3.71+2.51/($B46*SQRT(DC46))))^-2</f>
        <v>0.0714614818512649</v>
      </c>
    </row>
    <row r="47" customFormat="false" ht="12.75" hidden="false" customHeight="false" outlineLevel="0" collapsed="false">
      <c r="A47" s="14" t="n">
        <v>6</v>
      </c>
      <c r="B47" s="29" t="n">
        <f aca="false">A47*10^7</f>
        <v>60000000</v>
      </c>
      <c r="C47" s="16" t="n">
        <f aca="false">64/$B47</f>
        <v>1.06666666666667E-006</v>
      </c>
      <c r="D47" s="16" t="n">
        <f aca="false">(-2*LOG($D$7/3.71+2.51/($B47*SQRT(C47))))^-2</f>
        <v>0.0129744169873629</v>
      </c>
      <c r="E47" s="16" t="n">
        <f aca="false">(-2*LOG($D$7/3.71+2.51/($B47*SQRT(D47))))^-2</f>
        <v>0.00651205689403673</v>
      </c>
      <c r="F47" s="16" t="n">
        <f aca="false">(-2*LOG($D$7/3.71+2.51/($B47*SQRT(E47))))^-2</f>
        <v>0.00671090551219986</v>
      </c>
      <c r="G47" s="46" t="n">
        <f aca="false">(-2*LOG($D$7/3.71+2.51/($B47*SQRT(F47))))^-2</f>
        <v>0.00670149018932494</v>
      </c>
      <c r="H47" s="47" t="n">
        <f aca="false">(-2*LOG($D$7/3.71+2.51/($B47*SQRT(G47))))^-2</f>
        <v>0.00670192814401611</v>
      </c>
      <c r="I47" s="46" t="n">
        <f aca="false">(-2*LOG($I$7/3.71+2.51/($B47*SQRT(C47))))^-2</f>
        <v>0.0130416803632594</v>
      </c>
      <c r="J47" s="46" t="n">
        <f aca="false">(-2*LOG($I$7/3.71+2.51/($B47*SQRT(I47))))^-2</f>
        <v>0.00751957518689719</v>
      </c>
      <c r="K47" s="46" t="n">
        <f aca="false">(-2*LOG($I$7/3.71+2.51/($B47*SQRT(J47))))^-2</f>
        <v>0.00759437185466989</v>
      </c>
      <c r="L47" s="46" t="n">
        <f aca="false">(-2*LOG($I$7/3.71+2.51/($B47*SQRT(K47))))^-2</f>
        <v>0.00759287500453275</v>
      </c>
      <c r="M47" s="47" t="n">
        <f aca="false">(-2*LOG($I$7/3.71+2.51/($B47*SQRT(L47))))^-2</f>
        <v>0.00759290475749771</v>
      </c>
      <c r="N47" s="46" t="n">
        <f aca="false">(-2*LOG($N$7/3.71+2.51/($B47*SQRT(C47))))^-2</f>
        <v>0.0131240693292334</v>
      </c>
      <c r="O47" s="46" t="n">
        <f aca="false">(-2*LOG($N$7/3.71+2.51/($B47*SQRT(N47))))^-2</f>
        <v>0.00822196481944159</v>
      </c>
      <c r="P47" s="46" t="n">
        <f aca="false">(-2*LOG($N$7/3.71+2.51/($B47*SQRT(O47))))^-2</f>
        <v>0.00826218902375415</v>
      </c>
      <c r="Q47" s="46" t="n">
        <f aca="false">(-2*LOG($N$7/3.71+2.51/($B47*SQRT(P47))))^-2</f>
        <v>0.00826172426311073</v>
      </c>
      <c r="R47" s="47" t="n">
        <f aca="false">(-2*LOG($N$7/3.71+2.51/($B47*SQRT(Q47))))^-2</f>
        <v>0.00826172961440209</v>
      </c>
      <c r="S47" s="46" t="n">
        <f aca="false">(-2*LOG($S$7/3.71+2.51/($B47*SQRT(C47))))^-2</f>
        <v>0.0132522203703106</v>
      </c>
      <c r="T47" s="46" t="n">
        <f aca="false">(-2*LOG($S$7/3.71+2.51/($B47*SQRT(S47))))^-2</f>
        <v>0.0089582381611553</v>
      </c>
      <c r="U47" s="46" t="n">
        <f aca="false">(-2*LOG($S$7/3.71+2.51/($B47*SQRT(T47))))^-2</f>
        <v>0.00898031071993709</v>
      </c>
      <c r="V47" s="46" t="n">
        <f aca="false">(-2*LOG($S$7/3.71+2.51/($B47*SQRT(U47))))^-2</f>
        <v>0.00898015892926959</v>
      </c>
      <c r="W47" s="47" t="n">
        <f aca="false">(-2*LOG($S$7/3.71+2.51/($B47*SQRT(V47))))^-2</f>
        <v>0.00898015997124665</v>
      </c>
      <c r="X47" s="46" t="n">
        <f aca="false">(-2*LOG($X$7/3.71+2.51/($B47*SQRT(C47))))^-2</f>
        <v>0.0137259345066015</v>
      </c>
      <c r="Y47" s="46" t="n">
        <f aca="false">(-2*LOG($X$7/3.71+2.51/($B47*SQRT(X47))))^-2</f>
        <v>0.0105885808654676</v>
      </c>
      <c r="Z47" s="46" t="n">
        <f aca="false">(-2*LOG($X$7/3.71+2.51/($B47*SQRT(Y47))))^-2</f>
        <v>0.0105953407388817</v>
      </c>
      <c r="AA47" s="46" t="n">
        <f aca="false">(-2*LOG($X$7/3.71+2.51/($B47*SQRT(Z47))))^-2</f>
        <v>0.0105953230385384</v>
      </c>
      <c r="AB47" s="47" t="n">
        <f aca="false">(-2*LOG($X$7/3.71+2.51/($B47*SQRT(AA47))))^-2</f>
        <v>0.0105953230848638</v>
      </c>
      <c r="AC47" s="46" t="n">
        <f aca="false">(-2*LOG($AC$7/3.71+2.51/($B47*SQRT(C47))))^-2</f>
        <v>0.0143703752980843</v>
      </c>
      <c r="AD47" s="46" t="n">
        <f aca="false">(-2*LOG($AC$7/3.71+2.51/($B47*SQRT(AC47))))^-2</f>
        <v>0.0120029838737425</v>
      </c>
      <c r="AE47" s="46" t="n">
        <f aca="false">(-2*LOG($AC$7/3.71+2.51/($B47*SQRT(AD47))))^-2</f>
        <v>0.0120057326135749</v>
      </c>
      <c r="AF47" s="46" t="n">
        <f aca="false">(-2*LOG($AC$7/3.71+2.51/($B47*SQRT(AE47))))^-2</f>
        <v>0.0120057289592257</v>
      </c>
      <c r="AG47" s="47" t="n">
        <f aca="false">(-2*LOG($AC$7/3.71+2.51/($B47*SQRT(AF47))))^-2</f>
        <v>0.0120057289640832</v>
      </c>
      <c r="AH47" s="46" t="n">
        <f aca="false">(-2*LOG($AH$7/3.71+2.51/($B47*SQRT(C47))))^-2</f>
        <v>0.0154317580516321</v>
      </c>
      <c r="AI47" s="46" t="n">
        <f aca="false">(-2*LOG($AH$7/3.71+2.51/($B47*SQRT(AH47))))^-2</f>
        <v>0.0137395254029667</v>
      </c>
      <c r="AJ47" s="46" t="n">
        <f aca="false">(-2*LOG($AH$7/3.71+2.51/($B47*SQRT(AI47))))^-2</f>
        <v>0.0137405638023906</v>
      </c>
      <c r="AK47" s="46" t="n">
        <f aca="false">(-2*LOG($AH$7/3.71+2.51/($B47*SQRT(AJ47))))^-2</f>
        <v>0.0137405631070396</v>
      </c>
      <c r="AL47" s="47" t="n">
        <f aca="false">(-2*LOG($AH$7/3.71+2.51/($B47*SQRT(AK47))))^-2</f>
        <v>0.0137405631075052</v>
      </c>
      <c r="AM47" s="46" t="n">
        <f aca="false">(-2*LOG($AM$7/3.71+2.51/($B47*SQRT(C47))))^-2</f>
        <v>0.0170535848414378</v>
      </c>
      <c r="AN47" s="46" t="n">
        <f aca="false">(-2*LOG($AM$7/3.71+2.51/($B47*SQRT(AM47))))^-2</f>
        <v>0.0158938464047547</v>
      </c>
      <c r="AO47" s="46" t="n">
        <f aca="false">(-2*LOG($AM$7/3.71+2.51/($B47*SQRT(AN47))))^-2</f>
        <v>0.0158942159771234</v>
      </c>
      <c r="AP47" s="46" t="n">
        <f aca="false">(-2*LOG($AM$7/3.71+2.51/($B47*SQRT(AO47))))^-2</f>
        <v>0.0158942158529515</v>
      </c>
      <c r="AQ47" s="47" t="n">
        <f aca="false">(-2*LOG($AM$7/3.71+2.51/($B47*SQRT(AP47))))^-2</f>
        <v>0.0158942158529933</v>
      </c>
      <c r="AR47" s="46" t="n">
        <f aca="false">(-2*LOG($AR$7/3.71+2.51/($B47*SQRT(C47))))^-2</f>
        <v>0.018319344396562</v>
      </c>
      <c r="AS47" s="46" t="n">
        <f aca="false">(-2*LOG($AR$7/3.71+2.51/($B47*SQRT(AR47))))^-2</f>
        <v>0.0174008883718581</v>
      </c>
      <c r="AT47" s="46" t="n">
        <f aca="false">(-2*LOG($AR$7/3.71+2.51/($B47*SQRT(AS47))))^-2</f>
        <v>0.0174010865207905</v>
      </c>
      <c r="AU47" s="46" t="n">
        <f aca="false">(-2*LOG($AR$7/3.71+2.51/($B47*SQRT(AT47))))^-2</f>
        <v>0.0174010864763577</v>
      </c>
      <c r="AV47" s="47" t="n">
        <f aca="false">(-2*LOG($AR$7/3.71+2.51/($B47*SQRT(AU47))))^-2</f>
        <v>0.0174010864763677</v>
      </c>
      <c r="AW47" s="46" t="n">
        <f aca="false">(-2*LOG($AW$7/3.71+2.51/($B47*SQRT(C47))))^-2</f>
        <v>0.0193812657248595</v>
      </c>
      <c r="AX47" s="46" t="n">
        <f aca="false">(-2*LOG($AW$7/3.71+2.51/($B47*SQRT(AW47))))^-2</f>
        <v>0.0186050615765462</v>
      </c>
      <c r="AY47" s="46" t="n">
        <f aca="false">(-2*LOG($AW$7/3.71+2.51/($B47*SQRT(AX47))))^-2</f>
        <v>0.0186051882401727</v>
      </c>
      <c r="AZ47" s="46" t="n">
        <f aca="false">(-2*LOG($AW$7/3.71+2.51/($B47*SQRT(AY47))))^-2</f>
        <v>0.0186051882188591</v>
      </c>
      <c r="BA47" s="47" t="n">
        <f aca="false">(-2*LOG($AW$7/3.71+2.51/($B47*SQRT(AZ47))))^-2</f>
        <v>0.0186051882188626</v>
      </c>
      <c r="BB47" s="46" t="n">
        <f aca="false">(-2*LOG($BB$7/3.71+2.51/($B47*SQRT(C47))))^-2</f>
        <v>0.0203085545160844</v>
      </c>
      <c r="BC47" s="46" t="n">
        <f aca="false">(-2*LOG($BB$7/3.71+2.51/($B47*SQRT(BB47))))^-2</f>
        <v>0.019627770027087</v>
      </c>
      <c r="BD47" s="46" t="n">
        <f aca="false">(-2*LOG($BB$7/3.71+2.51/($B47*SQRT(BC47))))^-2</f>
        <v>0.0196278593829848</v>
      </c>
      <c r="BE47" s="46" t="n">
        <f aca="false">(-2*LOG($BB$7/3.71+2.51/($B47*SQRT(BD47))))^-2</f>
        <v>0.0196278593709523</v>
      </c>
      <c r="BF47" s="47" t="n">
        <f aca="false">(-2*LOG($BB$7/3.71+2.51/($B47*SQRT(BE47))))^-2</f>
        <v>0.019627859370954</v>
      </c>
      <c r="BG47" s="46" t="n">
        <f aca="false">(-2*LOG($BG$7/3.71+2.51/($B47*SQRT(C47))))^-2</f>
        <v>0.0238608959843781</v>
      </c>
      <c r="BH47" s="46" t="n">
        <f aca="false">(-2*LOG($BG$7/3.71+2.51/($B47*SQRT(BG47))))^-2</f>
        <v>0.0234068234648213</v>
      </c>
      <c r="BI47" s="46" t="n">
        <f aca="false">(-2*LOG($BG$7/3.71+2.51/($B47*SQRT(BH47))))^-2</f>
        <v>0.0234068536173643</v>
      </c>
      <c r="BJ47" s="46" t="n">
        <f aca="false">(-2*LOG($BG$7/3.71+2.51/($B47*SQRT(BI47))))^-2</f>
        <v>0.023406853615333</v>
      </c>
      <c r="BK47" s="47" t="n">
        <f aca="false">(-2*LOG($BG$7/3.71+2.51/($B47*SQRT(BJ47))))^-2</f>
        <v>0.0234068536153331</v>
      </c>
      <c r="BL47" s="46" t="n">
        <f aca="false">(-2*LOG($BL$7/3.71+2.51/($B47*SQRT(C47))))^-2</f>
        <v>0.0287021292148448</v>
      </c>
      <c r="BM47" s="46" t="n">
        <f aca="false">(-2*LOG($BL$7/3.71+2.51/($B47*SQRT(BL47))))^-2</f>
        <v>0.0283950170208463</v>
      </c>
      <c r="BN47" s="46" t="n">
        <f aca="false">(-2*LOG($BL$7/3.71+2.51/($B47*SQRT(BM47))))^-2</f>
        <v>0.0283950272854597</v>
      </c>
      <c r="BO47" s="46" t="n">
        <f aca="false">(-2*LOG($BL$7/3.71+2.51/($B47*SQRT(BN47))))^-2</f>
        <v>0.0283950272851138</v>
      </c>
      <c r="BP47" s="47" t="n">
        <f aca="false">(-2*LOG($BL$7/3.71+2.51/($B47*SQRT(BO47))))^-2</f>
        <v>0.0283950272851138</v>
      </c>
      <c r="BQ47" s="46" t="n">
        <f aca="false">(-2*LOG($BQ$7/3.71+2.51/($B47*SQRT(C47))))^-2</f>
        <v>0.032337066290638</v>
      </c>
      <c r="BR47" s="46" t="n">
        <f aca="false">(-2*LOG($BQ$7/3.71+2.51/($B47*SQRT(BQ47))))^-2</f>
        <v>0.0320900566275456</v>
      </c>
      <c r="BS47" s="46" t="n">
        <f aca="false">(-2*LOG($BQ$7/3.71+2.51/($B47*SQRT(BR47))))^-2</f>
        <v>0.0320900621446659</v>
      </c>
      <c r="BT47" s="46" t="n">
        <f aca="false">(-2*LOG($BQ$7/3.71+2.51/($B47*SQRT(BS47))))^-2</f>
        <v>0.0320900621445419</v>
      </c>
      <c r="BU47" s="47" t="n">
        <f aca="false">(-2*LOG($BQ$7/3.71+2.51/($B47*SQRT(BT47))))^-2</f>
        <v>0.0320900621445419</v>
      </c>
      <c r="BV47" s="46" t="n">
        <f aca="false">(-2*LOG($BV$7/3.71+2.51/($B47*SQRT(C47))))^-2</f>
        <v>0.0353805137382853</v>
      </c>
      <c r="BW47" s="46" t="n">
        <f aca="false">(-2*LOG($BV$7/3.71+2.51/($B47*SQRT(BV47))))^-2</f>
        <v>0.0351675255959501</v>
      </c>
      <c r="BX47" s="46" t="n">
        <f aca="false">(-2*LOG($BV$7/3.71+2.51/($B47*SQRT(BW47))))^-2</f>
        <v>0.0351675291683829</v>
      </c>
      <c r="BY47" s="46" t="n">
        <f aca="false">(-2*LOG($BV$7/3.71+2.51/($B47*SQRT(BX47))))^-2</f>
        <v>0.0351675291683227</v>
      </c>
      <c r="BZ47" s="47" t="n">
        <f aca="false">(-2*LOG($BV$7/3.71+2.51/($B47*SQRT(BY47))))^-2</f>
        <v>0.0351675291683227</v>
      </c>
      <c r="CA47" s="46" t="n">
        <f aca="false">(-2*LOG($CA$7/3.71+2.51/($B47*SQRT(C47))))^-2</f>
        <v>0.0380608062909523</v>
      </c>
      <c r="CB47" s="46" t="n">
        <f aca="false">(-2*LOG($CA$7/3.71+2.51/($B47*SQRT(CA47))))^-2</f>
        <v>0.0378701537446641</v>
      </c>
      <c r="CC47" s="46" t="n">
        <f aca="false">(-2*LOG($CA$7/3.71+2.51/($B47*SQRT(CB47))))^-2</f>
        <v>0.037870156304916</v>
      </c>
      <c r="CD47" s="46" t="n">
        <f aca="false">(-2*LOG($CA$7/3.71+2.51/($B47*SQRT(CC47))))^-2</f>
        <v>0.0378701563048815</v>
      </c>
      <c r="CE47" s="47" t="n">
        <f aca="false">(-2*LOG($CA$7/3.71+2.51/($B47*SQRT(CD47))))^-2</f>
        <v>0.0378701563048815</v>
      </c>
      <c r="CF47" s="46" t="n">
        <f aca="false">(-2*LOG($CF$7/3.71+2.51/($B47*SQRT(C47))))^-2</f>
        <v>0.0438050960971261</v>
      </c>
      <c r="CG47" s="46" t="n">
        <f aca="false">(-2*LOG($CF$7/3.71+2.51/($B47*SQRT(CF47))))^-2</f>
        <v>0.0436475444008928</v>
      </c>
      <c r="CH47" s="46" t="n">
        <f aca="false">(-2*LOG($CF$7/3.71+2.51/($B47*SQRT(CG47))))^-2</f>
        <v>0.0436475458129336</v>
      </c>
      <c r="CI47" s="46" t="n">
        <f aca="false">(-2*LOG($CF$7/3.71+2.51/($B47*SQRT(CH47))))^-2</f>
        <v>0.0436475458129209</v>
      </c>
      <c r="CJ47" s="47" t="n">
        <f aca="false">(-2*LOG($CF$7/3.71+2.51/($B47*SQRT(CI47))))^-2</f>
        <v>0.0436475458129209</v>
      </c>
      <c r="CK47" s="46" t="n">
        <f aca="false">(-2*LOG($CK$7/3.71+2.51/($B47*SQRT(C47))))^-2</f>
        <v>0.0487268060734648</v>
      </c>
      <c r="CL47" s="46" t="n">
        <f aca="false">(-2*LOG($CK$7/3.71+2.51/($B47*SQRT(CK47))))^-2</f>
        <v>0.0485878915677237</v>
      </c>
      <c r="CM47" s="46" t="n">
        <f aca="false">(-2*LOG($CK$7/3.71+2.51/($B47*SQRT(CL47))))^-2</f>
        <v>0.0485878925020165</v>
      </c>
      <c r="CN47" s="46" t="n">
        <f aca="false">(-2*LOG($CK$7/3.71+2.51/($B47*SQRT(CM47))))^-2</f>
        <v>0.0485878925020102</v>
      </c>
      <c r="CO47" s="47" t="n">
        <f aca="false">(-2*LOG($CK$7/3.71+2.51/($B47*SQRT(CN47))))^-2</f>
        <v>0.0485878925020102</v>
      </c>
      <c r="CP47" s="46" t="n">
        <f aca="false">(-2*LOG($CP$7/3.71+2.51/($B47*SQRT(C47))))^-2</f>
        <v>0.0572285953030468</v>
      </c>
      <c r="CQ47" s="46" t="n">
        <f aca="false">(-2*LOG($CP$7/3.71+2.51/($B47*SQRT(CP47))))^-2</f>
        <v>0.0571104592340235</v>
      </c>
      <c r="CR47" s="46" t="n">
        <f aca="false">(-2*LOG($CP$7/3.71+2.51/($B47*SQRT(CQ47))))^-2</f>
        <v>0.0571104597640401</v>
      </c>
      <c r="CS47" s="46" t="n">
        <f aca="false">(-2*LOG($CP$7/3.71+2.51/($B47*SQRT(CR47))))^-2</f>
        <v>0.0571104597640377</v>
      </c>
      <c r="CT47" s="47" t="n">
        <f aca="false">(-2*LOG($CP$7/3.71+2.51/($B47*SQRT(CS47))))^-2</f>
        <v>0.0571104597640377</v>
      </c>
      <c r="CU47" s="46" t="n">
        <f aca="false">(-2*LOG($CU$7/3.71+2.51/($B47*SQRT(C47))))^-2</f>
        <v>0.064701147536167</v>
      </c>
      <c r="CV47" s="46" t="n">
        <f aca="false">(-2*LOG($CU$7/3.71+2.51/($B47*SQRT(CU47))))^-2</f>
        <v>0.0645945094654589</v>
      </c>
      <c r="CW47" s="46" t="n">
        <f aca="false">(-2*LOG($CU$7/3.71+2.51/($B47*SQRT(CV47))))^-2</f>
        <v>0.0645945098243966</v>
      </c>
      <c r="CX47" s="46" t="n">
        <f aca="false">(-2*LOG($CU$7/3.71+2.51/($B47*SQRT(CW47))))^-2</f>
        <v>0.0645945098243954</v>
      </c>
      <c r="CY47" s="47" t="n">
        <f aca="false">(-2*LOG($CU$7/3.71+2.51/($B47*SQRT(CX47))))^-2</f>
        <v>0.0645945098243954</v>
      </c>
      <c r="CZ47" s="46" t="n">
        <f aca="false">(-2*LOG($CZ$7/3.71+2.51/($B47*SQRT(C47))))^-2</f>
        <v>0.0715607119360999</v>
      </c>
      <c r="DA47" s="46" t="n">
        <f aca="false">(-2*LOG($CZ$7/3.71+2.51/($B47*SQRT(CZ47))))^-2</f>
        <v>0.0714614045173041</v>
      </c>
      <c r="DB47" s="46" t="n">
        <f aca="false">(-2*LOG($CZ$7/3.71+2.51/($B47*SQRT(DA47))))^-2</f>
        <v>0.0714614047847679</v>
      </c>
      <c r="DC47" s="46" t="n">
        <f aca="false">(-2*LOG($CZ$7/3.71+2.51/($B47*SQRT(DB47))))^-2</f>
        <v>0.0714614047847672</v>
      </c>
      <c r="DD47" s="47" t="n">
        <f aca="false">(-2*LOG($CZ$7/3.71+2.51/($B47*SQRT(DC47))))^-2</f>
        <v>0.0714614047847672</v>
      </c>
    </row>
    <row r="48" customFormat="false" ht="12.75" hidden="false" customHeight="false" outlineLevel="0" collapsed="false">
      <c r="A48" s="14" t="n">
        <v>7</v>
      </c>
      <c r="B48" s="29" t="n">
        <f aca="false">A48*10^7</f>
        <v>70000000</v>
      </c>
      <c r="C48" s="16" t="n">
        <f aca="false">64/$B48</f>
        <v>9.14285714285714E-007</v>
      </c>
      <c r="D48" s="16" t="n">
        <f aca="false">(-2*LOG($D$7/3.71+2.51/($B48*SQRT(C48))))^-2</f>
        <v>0.0127801111997934</v>
      </c>
      <c r="E48" s="16" t="n">
        <f aca="false">(-2*LOG($D$7/3.71+2.51/($B48*SQRT(D48))))^-2</f>
        <v>0.00643791968720393</v>
      </c>
      <c r="F48" s="16" t="n">
        <f aca="false">(-2*LOG($D$7/3.71+2.51/($B48*SQRT(E48))))^-2</f>
        <v>0.0066209628061492</v>
      </c>
      <c r="G48" s="46" t="n">
        <f aca="false">(-2*LOG($D$7/3.71+2.51/($B48*SQRT(F48))))^-2</f>
        <v>0.00661280864842873</v>
      </c>
      <c r="H48" s="47" t="n">
        <f aca="false">(-2*LOG($D$7/3.71+2.51/($B48*SQRT(G48))))^-2</f>
        <v>0.00661316585000504</v>
      </c>
      <c r="I48" s="46" t="n">
        <f aca="false">(-2*LOG($I$7/3.71+2.51/($B48*SQRT(C48))))^-2</f>
        <v>0.0128510468217563</v>
      </c>
      <c r="J48" s="46" t="n">
        <f aca="false">(-2*LOG($I$7/3.71+2.51/($B48*SQRT(I48))))^-2</f>
        <v>0.00748614474838373</v>
      </c>
      <c r="K48" s="46" t="n">
        <f aca="false">(-2*LOG($I$7/3.71+2.51/($B48*SQRT(J48))))^-2</f>
        <v>0.00755102987710174</v>
      </c>
      <c r="L48" s="46" t="n">
        <f aca="false">(-2*LOG($I$7/3.71+2.51/($B48*SQRT(K48))))^-2</f>
        <v>0.00754987515828582</v>
      </c>
      <c r="M48" s="47" t="n">
        <f aca="false">(-2*LOG($I$7/3.71+2.51/($B48*SQRT(L48))))^-2</f>
        <v>0.00754989558574532</v>
      </c>
      <c r="N48" s="46" t="n">
        <f aca="false">(-2*LOG($N$7/3.71+2.51/($B48*SQRT(C48))))^-2</f>
        <v>0.0129377918744296</v>
      </c>
      <c r="O48" s="46" t="n">
        <f aca="false">(-2*LOG($N$7/3.71+2.51/($B48*SQRT(N48))))^-2</f>
        <v>0.00820070737847946</v>
      </c>
      <c r="P48" s="46" t="n">
        <f aca="false">(-2*LOG($N$7/3.71+2.51/($B48*SQRT(O48))))^-2</f>
        <v>0.00823494606848559</v>
      </c>
      <c r="Q48" s="46" t="n">
        <f aca="false">(-2*LOG($N$7/3.71+2.51/($B48*SQRT(P48))))^-2</f>
        <v>0.00823460000461796</v>
      </c>
      <c r="R48" s="47" t="n">
        <f aca="false">(-2*LOG($N$7/3.71+2.51/($B48*SQRT(Q48))))^-2</f>
        <v>0.00823460349197145</v>
      </c>
      <c r="S48" s="46" t="n">
        <f aca="false">(-2*LOG($S$7/3.71+2.51/($B48*SQRT(C48))))^-2</f>
        <v>0.0130724236362423</v>
      </c>
      <c r="T48" s="46" t="n">
        <f aca="false">(-2*LOG($S$7/3.71+2.51/($B48*SQRT(S48))))^-2</f>
        <v>0.00894412828216602</v>
      </c>
      <c r="U48" s="46" t="n">
        <f aca="false">(-2*LOG($S$7/3.71+2.51/($B48*SQRT(T48))))^-2</f>
        <v>0.00896268190952248</v>
      </c>
      <c r="V48" s="46" t="n">
        <f aca="false">(-2*LOG($S$7/3.71+2.51/($B48*SQRT(U48))))^-2</f>
        <v>0.00896257126504449</v>
      </c>
      <c r="W48" s="47" t="n">
        <f aca="false">(-2*LOG($S$7/3.71+2.51/($B48*SQRT(V48))))^-2</f>
        <v>0.00896257192387238</v>
      </c>
      <c r="X48" s="46" t="n">
        <f aca="false">(-2*LOG($X$7/3.71+2.51/($B48*SQRT(C48))))^-2</f>
        <v>0.013567337449203</v>
      </c>
      <c r="Y48" s="46" t="n">
        <f aca="false">(-2*LOG($X$7/3.71+2.51/($B48*SQRT(X48))))^-2</f>
        <v>0.0105818369800724</v>
      </c>
      <c r="Z48" s="46" t="n">
        <f aca="false">(-2*LOG($X$7/3.71+2.51/($B48*SQRT(Y48))))^-2</f>
        <v>0.0105874184110297</v>
      </c>
      <c r="AA48" s="46" t="n">
        <f aca="false">(-2*LOG($X$7/3.71+2.51/($B48*SQRT(Z48))))^-2</f>
        <v>0.0105874058327171</v>
      </c>
      <c r="AB48" s="47" t="n">
        <f aca="false">(-2*LOG($X$7/3.71+2.51/($B48*SQRT(AA48))))^-2</f>
        <v>0.0105874058610524</v>
      </c>
      <c r="AC48" s="46" t="n">
        <f aca="false">(-2*LOG($AC$7/3.71+2.51/($B48*SQRT(C48))))^-2</f>
        <v>0.0142349891158334</v>
      </c>
      <c r="AD48" s="46" t="n">
        <f aca="false">(-2*LOG($AC$7/3.71+2.51/($B48*SQRT(AC48))))^-2</f>
        <v>0.0119989288843735</v>
      </c>
      <c r="AE48" s="46" t="n">
        <f aca="false">(-2*LOG($AC$7/3.71+2.51/($B48*SQRT(AD48))))^-2</f>
        <v>0.0120011739141139</v>
      </c>
      <c r="AF48" s="46" t="n">
        <f aca="false">(-2*LOG($AC$7/3.71+2.51/($B48*SQRT(AE48))))^-2</f>
        <v>0.0120011713507834</v>
      </c>
      <c r="AG48" s="47" t="n">
        <f aca="false">(-2*LOG($AC$7/3.71+2.51/($B48*SQRT(AF48))))^-2</f>
        <v>0.0120011713537097</v>
      </c>
      <c r="AH48" s="46" t="n">
        <f aca="false">(-2*LOG($AH$7/3.71+2.51/($B48*SQRT(C48))))^-2</f>
        <v>0.0153246150368076</v>
      </c>
      <c r="AI48" s="46" t="n">
        <f aca="false">(-2*LOG($AH$7/3.71+2.51/($B48*SQRT(AH48))))^-2</f>
        <v>0.0137370954428085</v>
      </c>
      <c r="AJ48" s="46" t="n">
        <f aca="false">(-2*LOG($AH$7/3.71+2.51/($B48*SQRT(AI48))))^-2</f>
        <v>0.0137379354773624</v>
      </c>
      <c r="AK48" s="46" t="n">
        <f aca="false">(-2*LOG($AH$7/3.71+2.51/($B48*SQRT(AJ48))))^-2</f>
        <v>0.0137379349947557</v>
      </c>
      <c r="AL48" s="47" t="n">
        <f aca="false">(-2*LOG($AH$7/3.71+2.51/($B48*SQRT(AK48))))^-2</f>
        <v>0.013737934995033</v>
      </c>
      <c r="AM48" s="46" t="n">
        <f aca="false">(-2*LOG($AM$7/3.71+2.51/($B48*SQRT(C48))))^-2</f>
        <v>0.0169746835917042</v>
      </c>
      <c r="AN48" s="46" t="n">
        <f aca="false">(-2*LOG($AM$7/3.71+2.51/($B48*SQRT(AM48))))^-2</f>
        <v>0.0158923936269209</v>
      </c>
      <c r="AO48" s="46" t="n">
        <f aca="false">(-2*LOG($AM$7/3.71+2.51/($B48*SQRT(AN48))))^-2</f>
        <v>0.0158926903899095</v>
      </c>
      <c r="AP48" s="46" t="n">
        <f aca="false">(-2*LOG($AM$7/3.71+2.51/($B48*SQRT(AO48))))^-2</f>
        <v>0.0158926903044077</v>
      </c>
      <c r="AQ48" s="47" t="n">
        <f aca="false">(-2*LOG($AM$7/3.71+2.51/($B48*SQRT(AP48))))^-2</f>
        <v>0.0158926903044323</v>
      </c>
      <c r="AR48" s="46" t="n">
        <f aca="false">(-2*LOG($AR$7/3.71+2.51/($B48*SQRT(C48))))^-2</f>
        <v>0.0182550372658905</v>
      </c>
      <c r="AS48" s="46" t="n">
        <f aca="false">(-2*LOG($AR$7/3.71+2.51/($B48*SQRT(AR48))))^-2</f>
        <v>0.0173998131631702</v>
      </c>
      <c r="AT48" s="46" t="n">
        <f aca="false">(-2*LOG($AR$7/3.71+2.51/($B48*SQRT(AS48))))^-2</f>
        <v>0.0173999717674753</v>
      </c>
      <c r="AU48" s="46" t="n">
        <f aca="false">(-2*LOG($AR$7/3.71+2.51/($B48*SQRT(AT48))))^-2</f>
        <v>0.0173999717369823</v>
      </c>
      <c r="AV48" s="47" t="n">
        <f aca="false">(-2*LOG($AR$7/3.71+2.51/($B48*SQRT(AU48))))^-2</f>
        <v>0.0173999717369881</v>
      </c>
      <c r="AW48" s="46" t="n">
        <f aca="false">(-2*LOG($AW$7/3.71+2.51/($B48*SQRT(C48))))^-2</f>
        <v>0.0193260747246432</v>
      </c>
      <c r="AX48" s="46" t="n">
        <f aca="false">(-2*LOG($AW$7/3.71+2.51/($B48*SQRT(AW48))))^-2</f>
        <v>0.0186041926221923</v>
      </c>
      <c r="AY48" s="46" t="n">
        <f aca="false">(-2*LOG($AW$7/3.71+2.51/($B48*SQRT(AX48))))^-2</f>
        <v>0.0186042938263863</v>
      </c>
      <c r="AZ48" s="46" t="n">
        <f aca="false">(-2*LOG($AW$7/3.71+2.51/($B48*SQRT(AY48))))^-2</f>
        <v>0.0186042938117866</v>
      </c>
      <c r="BA48" s="47" t="n">
        <f aca="false">(-2*LOG($AW$7/3.71+2.51/($B48*SQRT(AZ48))))^-2</f>
        <v>0.0186042938117887</v>
      </c>
      <c r="BB48" s="46" t="n">
        <f aca="false">(-2*LOG($BB$7/3.71+2.51/($B48*SQRT(C48))))^-2</f>
        <v>0.0202596827273828</v>
      </c>
      <c r="BC48" s="46" t="n">
        <f aca="false">(-2*LOG($BB$7/3.71+2.51/($B48*SQRT(BB48))))^-2</f>
        <v>0.0196270329622278</v>
      </c>
      <c r="BD48" s="46" t="n">
        <f aca="false">(-2*LOG($BB$7/3.71+2.51/($B48*SQRT(BC48))))^-2</f>
        <v>0.019627104275823</v>
      </c>
      <c r="BE48" s="46" t="n">
        <f aca="false">(-2*LOG($BB$7/3.71+2.51/($B48*SQRT(BD48))))^-2</f>
        <v>0.0196271042675906</v>
      </c>
      <c r="BF48" s="47" t="n">
        <f aca="false">(-2*LOG($BB$7/3.71+2.51/($B48*SQRT(BE48))))^-2</f>
        <v>0.0196271042675915</v>
      </c>
      <c r="BG48" s="46" t="n">
        <f aca="false">(-2*LOG($BG$7/3.71+2.51/($B48*SQRT(C48))))^-2</f>
        <v>0.0238276512353371</v>
      </c>
      <c r="BH48" s="46" t="n">
        <f aca="false">(-2*LOG($BG$7/3.71+2.51/($B48*SQRT(BG48))))^-2</f>
        <v>0.0234063790861404</v>
      </c>
      <c r="BI48" s="46" t="n">
        <f aca="false">(-2*LOG($BG$7/3.71+2.51/($B48*SQRT(BH48))))^-2</f>
        <v>0.0234064030907407</v>
      </c>
      <c r="BJ48" s="46" t="n">
        <f aca="false">(-2*LOG($BG$7/3.71+2.51/($B48*SQRT(BI48))))^-2</f>
        <v>0.0234064030893545</v>
      </c>
      <c r="BK48" s="47" t="n">
        <f aca="false">(-2*LOG($BG$7/3.71+2.51/($B48*SQRT(BJ48))))^-2</f>
        <v>0.0234064030893545</v>
      </c>
      <c r="BL48" s="46" t="n">
        <f aca="false">(-2*LOG($BL$7/3.71+2.51/($B48*SQRT(C48))))^-2</f>
        <v>0.0286794236053794</v>
      </c>
      <c r="BM48" s="46" t="n">
        <f aca="false">(-2*LOG($BL$7/3.71+2.51/($B48*SQRT(BL48))))^-2</f>
        <v>0.0283947457764362</v>
      </c>
      <c r="BN48" s="46" t="n">
        <f aca="false">(-2*LOG($BL$7/3.71+2.51/($B48*SQRT(BM48))))^-2</f>
        <v>0.0283947539370246</v>
      </c>
      <c r="BO48" s="46" t="n">
        <f aca="false">(-2*LOG($BL$7/3.71+2.51/($B48*SQRT(BN48))))^-2</f>
        <v>0.0283947539367889</v>
      </c>
      <c r="BP48" s="47" t="n">
        <f aca="false">(-2*LOG($BL$7/3.71+2.51/($B48*SQRT(BO48))))^-2</f>
        <v>0.028394753936789</v>
      </c>
      <c r="BQ48" s="46" t="n">
        <f aca="false">(-2*LOG($BQ$7/3.71+2.51/($B48*SQRT(C48))))^-2</f>
        <v>0.03231874827667</v>
      </c>
      <c r="BR48" s="46" t="n">
        <f aca="false">(-2*LOG($BQ$7/3.71+2.51/($B48*SQRT(BQ48))))^-2</f>
        <v>0.0320898517955812</v>
      </c>
      <c r="BS48" s="46" t="n">
        <f aca="false">(-2*LOG($BQ$7/3.71+2.51/($B48*SQRT(BR48))))^-2</f>
        <v>0.0320898561797003</v>
      </c>
      <c r="BT48" s="46" t="n">
        <f aca="false">(-2*LOG($BQ$7/3.71+2.51/($B48*SQRT(BS48))))^-2</f>
        <v>0.0320898561796159</v>
      </c>
      <c r="BU48" s="47" t="n">
        <f aca="false">(-2*LOG($BQ$7/3.71+2.51/($B48*SQRT(BT48))))^-2</f>
        <v>0.0320898561796159</v>
      </c>
      <c r="BV48" s="46" t="n">
        <f aca="false">(-2*LOG($BV$7/3.71+2.51/($B48*SQRT(C48))))^-2</f>
        <v>0.0353646962286093</v>
      </c>
      <c r="BW48" s="46" t="n">
        <f aca="false">(-2*LOG($BV$7/3.71+2.51/($B48*SQRT(BV48))))^-2</f>
        <v>0.0351673570349552</v>
      </c>
      <c r="BX48" s="46" t="n">
        <f aca="false">(-2*LOG($BV$7/3.71+2.51/($B48*SQRT(BW48))))^-2</f>
        <v>0.0351673598730426</v>
      </c>
      <c r="BY48" s="46" t="n">
        <f aca="false">(-2*LOG($BV$7/3.71+2.51/($B48*SQRT(BX48))))^-2</f>
        <v>0.0351673598730016</v>
      </c>
      <c r="BZ48" s="47" t="n">
        <f aca="false">(-2*LOG($BV$7/3.71+2.51/($B48*SQRT(BY48))))^-2</f>
        <v>0.0351673598730016</v>
      </c>
      <c r="CA48" s="46" t="n">
        <f aca="false">(-2*LOG($CA$7/3.71+2.51/($B48*SQRT(C48))))^-2</f>
        <v>0.0380466363153264</v>
      </c>
      <c r="CB48" s="46" t="n">
        <f aca="false">(-2*LOG($CA$7/3.71+2.51/($B48*SQRT(CA48))))^-2</f>
        <v>0.0378700084229699</v>
      </c>
      <c r="CC48" s="46" t="n">
        <f aca="false">(-2*LOG($CA$7/3.71+2.51/($B48*SQRT(CB48))))^-2</f>
        <v>0.0378700104566264</v>
      </c>
      <c r="CD48" s="46" t="n">
        <f aca="false">(-2*LOG($CA$7/3.71+2.51/($B48*SQRT(CC48))))^-2</f>
        <v>0.0378700104566029</v>
      </c>
      <c r="CE48" s="47" t="n">
        <f aca="false">(-2*LOG($CA$7/3.71+2.51/($B48*SQRT(CD48))))^-2</f>
        <v>0.0378700104566029</v>
      </c>
      <c r="CF48" s="46" t="n">
        <f aca="false">(-2*LOG($CF$7/3.71+2.51/($B48*SQRT(C48))))^-2</f>
        <v>0.0437933754467003</v>
      </c>
      <c r="CG48" s="46" t="n">
        <f aca="false">(-2*LOG($CF$7/3.71+2.51/($B48*SQRT(CF48))))^-2</f>
        <v>0.0436474326221545</v>
      </c>
      <c r="CH48" s="46" t="n">
        <f aca="false">(-2*LOG($CF$7/3.71+2.51/($B48*SQRT(CG48))))^-2</f>
        <v>0.043647433743526</v>
      </c>
      <c r="CI48" s="46" t="n">
        <f aca="false">(-2*LOG($CF$7/3.71+2.51/($B48*SQRT(CH48))))^-2</f>
        <v>0.0436474337435174</v>
      </c>
      <c r="CJ48" s="47" t="n">
        <f aca="false">(-2*LOG($CF$7/3.71+2.51/($B48*SQRT(CI48))))^-2</f>
        <v>0.0436474337435174</v>
      </c>
      <c r="CK48" s="46" t="n">
        <f aca="false">(-2*LOG($CK$7/3.71+2.51/($B48*SQRT(C48))))^-2</f>
        <v>0.0487164681197148</v>
      </c>
      <c r="CL48" s="46" t="n">
        <f aca="false">(-2*LOG($CK$7/3.71+2.51/($B48*SQRT(CK48))))^-2</f>
        <v>0.0485877981929852</v>
      </c>
      <c r="CM48" s="46" t="n">
        <f aca="false">(-2*LOG($CK$7/3.71+2.51/($B48*SQRT(CL48))))^-2</f>
        <v>0.0485877989348698</v>
      </c>
      <c r="CN48" s="46" t="n">
        <f aca="false">(-2*LOG($CK$7/3.71+2.51/($B48*SQRT(CM48))))^-2</f>
        <v>0.0485877989348655</v>
      </c>
      <c r="CO48" s="47" t="n">
        <f aca="false">(-2*LOG($CK$7/3.71+2.51/($B48*SQRT(CN48))))^-2</f>
        <v>0.0485877989348655</v>
      </c>
      <c r="CP48" s="46" t="n">
        <f aca="false">(-2*LOG($CP$7/3.71+2.51/($B48*SQRT(C48))))^-2</f>
        <v>0.0572198016123751</v>
      </c>
      <c r="CQ48" s="46" t="n">
        <f aca="false">(-2*LOG($CP$7/3.71+2.51/($B48*SQRT(CP48))))^-2</f>
        <v>0.0571103860225891</v>
      </c>
      <c r="CR48" s="46" t="n">
        <f aca="false">(-2*LOG($CP$7/3.71+2.51/($B48*SQRT(CQ48))))^-2</f>
        <v>0.0571103864434032</v>
      </c>
      <c r="CS48" s="46" t="n">
        <f aca="false">(-2*LOG($CP$7/3.71+2.51/($B48*SQRT(CR48))))^-2</f>
        <v>0.0571103864434016</v>
      </c>
      <c r="CT48" s="47" t="n">
        <f aca="false">(-2*LOG($CP$7/3.71+2.51/($B48*SQRT(CS48))))^-2</f>
        <v>0.0571103864434016</v>
      </c>
      <c r="CU48" s="46" t="n">
        <f aca="false">(-2*LOG($CU$7/3.71+2.51/($B48*SQRT(C48))))^-2</f>
        <v>0.0646932095129248</v>
      </c>
      <c r="CV48" s="46" t="n">
        <f aca="false">(-2*LOG($CU$7/3.71+2.51/($B48*SQRT(CU48))))^-2</f>
        <v>0.0645944473422744</v>
      </c>
      <c r="CW48" s="46" t="n">
        <f aca="false">(-2*LOG($CU$7/3.71+2.51/($B48*SQRT(CV48))))^-2</f>
        <v>0.0645944476272391</v>
      </c>
      <c r="CX48" s="46" t="n">
        <f aca="false">(-2*LOG($CU$7/3.71+2.51/($B48*SQRT(CW48))))^-2</f>
        <v>0.0645944476272383</v>
      </c>
      <c r="CY48" s="47" t="n">
        <f aca="false">(-2*LOG($CU$7/3.71+2.51/($B48*SQRT(CX48))))^-2</f>
        <v>0.0645944476272383</v>
      </c>
      <c r="CZ48" s="46" t="n">
        <f aca="false">(-2*LOG($CZ$7/3.71+2.51/($B48*SQRT(C48))))^-2</f>
        <v>0.0715533198696187</v>
      </c>
      <c r="DA48" s="46" t="n">
        <f aca="false">(-2*LOG($CZ$7/3.71+2.51/($B48*SQRT(CZ48))))^-2</f>
        <v>0.0714613495248517</v>
      </c>
      <c r="DB48" s="46" t="n">
        <f aca="false">(-2*LOG($CZ$7/3.71+2.51/($B48*SQRT(DA48))))^-2</f>
        <v>0.0714613497371851</v>
      </c>
      <c r="DC48" s="46" t="n">
        <f aca="false">(-2*LOG($CZ$7/3.71+2.51/($B48*SQRT(DB48))))^-2</f>
        <v>0.0714613497371847</v>
      </c>
      <c r="DD48" s="47" t="n">
        <f aca="false">(-2*LOG($CZ$7/3.71+2.51/($B48*SQRT(DC48))))^-2</f>
        <v>0.0714613497371847</v>
      </c>
    </row>
    <row r="49" customFormat="false" ht="12.75" hidden="false" customHeight="false" outlineLevel="0" collapsed="false">
      <c r="A49" s="14" t="n">
        <v>8</v>
      </c>
      <c r="B49" s="29" t="n">
        <f aca="false">A49*10^7</f>
        <v>80000000</v>
      </c>
      <c r="C49" s="16" t="n">
        <f aca="false">64/$B49</f>
        <v>8E-007</v>
      </c>
      <c r="D49" s="16" t="n">
        <f aca="false">(-2*LOG($D$7/3.71+2.51/($B49*SQRT(C49))))^-2</f>
        <v>0.0126153859620379</v>
      </c>
      <c r="E49" s="16" t="n">
        <f aca="false">(-2*LOG($D$7/3.71+2.51/($B49*SQRT(D49))))^-2</f>
        <v>0.00637850724502196</v>
      </c>
      <c r="F49" s="16" t="n">
        <f aca="false">(-2*LOG($D$7/3.71+2.51/($B49*SQRT(E49))))^-2</f>
        <v>0.00654816421610632</v>
      </c>
      <c r="G49" s="46" t="n">
        <f aca="false">(-2*LOG($D$7/3.71+2.51/($B49*SQRT(F49))))^-2</f>
        <v>0.00654102374718985</v>
      </c>
      <c r="H49" s="47" t="n">
        <f aca="false">(-2*LOG($D$7/3.71+2.51/($B49*SQRT(G49))))^-2</f>
        <v>0.00654131952967314</v>
      </c>
      <c r="I49" s="46" t="n">
        <f aca="false">(-2*LOG($I$7/3.71+2.51/($B49*SQRT(C49))))^-2</f>
        <v>0.0126896690932025</v>
      </c>
      <c r="J49" s="46" t="n">
        <f aca="false">(-2*LOG($I$7/3.71+2.51/($B49*SQRT(I49))))^-2</f>
        <v>0.00746036756027392</v>
      </c>
      <c r="K49" s="46" t="n">
        <f aca="false">(-2*LOG($I$7/3.71+2.51/($B49*SQRT(J49))))^-2</f>
        <v>0.00751754655011942</v>
      </c>
      <c r="L49" s="46" t="n">
        <f aca="false">(-2*LOG($I$7/3.71+2.51/($B49*SQRT(K49))))^-2</f>
        <v>0.00751663029266129</v>
      </c>
      <c r="M49" s="47" t="n">
        <f aca="false">(-2*LOG($I$7/3.71+2.51/($B49*SQRT(L49))))^-2</f>
        <v>0.00751664489713826</v>
      </c>
      <c r="N49" s="46" t="n">
        <f aca="false">(-2*LOG($N$7/3.71+2.51/($B49*SQRT(C49))))^-2</f>
        <v>0.0127803700028244</v>
      </c>
      <c r="O49" s="46" t="n">
        <f aca="false">(-2*LOG($N$7/3.71+2.51/($B49*SQRT(N49))))^-2</f>
        <v>0.00818446965282476</v>
      </c>
      <c r="P49" s="46" t="n">
        <f aca="false">(-2*LOG($N$7/3.71+2.51/($B49*SQRT(O49))))^-2</f>
        <v>0.0082141791468175</v>
      </c>
      <c r="Q49" s="46" t="n">
        <f aca="false">(-2*LOG($N$7/3.71+2.51/($B49*SQRT(P49))))^-2</f>
        <v>0.0082139122667144</v>
      </c>
      <c r="R49" s="47" t="n">
        <f aca="false">(-2*LOG($N$7/3.71+2.51/($B49*SQRT(Q49))))^-2</f>
        <v>0.00821391465783567</v>
      </c>
      <c r="S49" s="46" t="n">
        <f aca="false">(-2*LOG($S$7/3.71+2.51/($B49*SQRT(C49))))^-2</f>
        <v>0.0129208573837398</v>
      </c>
      <c r="T49" s="46" t="n">
        <f aca="false">(-2*LOG($S$7/3.71+2.51/($B49*SQRT(S49))))^-2</f>
        <v>0.00893340322415498</v>
      </c>
      <c r="U49" s="46" t="n">
        <f aca="false">(-2*LOG($S$7/3.71+2.51/($B49*SQRT(T49))))^-2</f>
        <v>0.00894933764079113</v>
      </c>
      <c r="V49" s="46" t="n">
        <f aca="false">(-2*LOG($S$7/3.71+2.51/($B49*SQRT(U49))))^-2</f>
        <v>0.00894925375589491</v>
      </c>
      <c r="W49" s="47" t="n">
        <f aca="false">(-2*LOG($S$7/3.71+2.51/($B49*SQRT(V49))))^-2</f>
        <v>0.00894925419691998</v>
      </c>
      <c r="X49" s="46" t="n">
        <f aca="false">(-2*LOG($X$7/3.71+2.51/($B49*SQRT(C49))))^-2</f>
        <v>0.0134346873506547</v>
      </c>
      <c r="Y49" s="46" t="n">
        <f aca="false">(-2*LOG($X$7/3.71+2.51/($B49*SQRT(X49))))^-2</f>
        <v>0.0105767353035124</v>
      </c>
      <c r="Z49" s="46" t="n">
        <f aca="false">(-2*LOG($X$7/3.71+2.51/($B49*SQRT(Y49))))^-2</f>
        <v>0.0105814574601576</v>
      </c>
      <c r="AA49" s="46" t="n">
        <f aca="false">(-2*LOG($X$7/3.71+2.51/($B49*SQRT(Z49))))^-2</f>
        <v>0.0105814481197213</v>
      </c>
      <c r="AB49" s="47" t="n">
        <f aca="false">(-2*LOG($X$7/3.71+2.51/($B49*SQRT(AA49))))^-2</f>
        <v>0.0105814481381906</v>
      </c>
      <c r="AC49" s="46" t="n">
        <f aca="false">(-2*LOG($AC$7/3.71+2.51/($B49*SQRT(C49))))^-2</f>
        <v>0.014122655857509</v>
      </c>
      <c r="AD49" s="46" t="n">
        <f aca="false">(-2*LOG($AC$7/3.71+2.51/($B49*SQRT(AC49))))^-2</f>
        <v>0.0119958676667668</v>
      </c>
      <c r="AE49" s="46" t="n">
        <f aca="false">(-2*LOG($AC$7/3.71+2.51/($B49*SQRT(AD49))))^-2</f>
        <v>0.0119977496254967</v>
      </c>
      <c r="AF49" s="46" t="n">
        <f aca="false">(-2*LOG($AC$7/3.71+2.51/($B49*SQRT(AE49))))^-2</f>
        <v>0.0119977477425326</v>
      </c>
      <c r="AG49" s="47" t="n">
        <f aca="false">(-2*LOG($AC$7/3.71+2.51/($B49*SQRT(AF49))))^-2</f>
        <v>0.0119977477444163</v>
      </c>
      <c r="AH49" s="46" t="n">
        <f aca="false">(-2*LOG($AH$7/3.71+2.51/($B49*SQRT(C49))))^-2</f>
        <v>0.0152364995145167</v>
      </c>
      <c r="AI49" s="46" t="n">
        <f aca="false">(-2*LOG($AH$7/3.71+2.51/($B49*SQRT(AH49))))^-2</f>
        <v>0.0137352642877732</v>
      </c>
      <c r="AJ49" s="46" t="n">
        <f aca="false">(-2*LOG($AH$7/3.71+2.51/($B49*SQRT(AI49))))^-2</f>
        <v>0.0137359628063835</v>
      </c>
      <c r="AK49" s="46" t="n">
        <f aca="false">(-2*LOG($AH$7/3.71+2.51/($B49*SQRT(AJ49))))^-2</f>
        <v>0.0137359624549969</v>
      </c>
      <c r="AL49" s="47" t="n">
        <f aca="false">(-2*LOG($AH$7/3.71+2.51/($B49*SQRT(AK49))))^-2</f>
        <v>0.0137359624551737</v>
      </c>
      <c r="AM49" s="46" t="n">
        <f aca="false">(-2*LOG($AM$7/3.71+2.51/($B49*SQRT(C49))))^-2</f>
        <v>0.016910295132858</v>
      </c>
      <c r="AN49" s="46" t="n">
        <f aca="false">(-2*LOG($AM$7/3.71+2.51/($B49*SQRT(AM49))))^-2</f>
        <v>0.0158913005654825</v>
      </c>
      <c r="AO49" s="46" t="n">
        <f aca="false">(-2*LOG($AM$7/3.71+2.51/($B49*SQRT(AN49))))^-2</f>
        <v>0.015891545814085</v>
      </c>
      <c r="AP49" s="46" t="n">
        <f aca="false">(-2*LOG($AM$7/3.71+2.51/($B49*SQRT(AO49))))^-2</f>
        <v>0.0158915457522375</v>
      </c>
      <c r="AQ49" s="47" t="n">
        <f aca="false">(-2*LOG($AM$7/3.71+2.51/($B49*SQRT(AP49))))^-2</f>
        <v>0.0158915457522531</v>
      </c>
      <c r="AR49" s="46" t="n">
        <f aca="false">(-2*LOG($AR$7/3.71+2.51/($B49*SQRT(C49))))^-2</f>
        <v>0.0182027418606335</v>
      </c>
      <c r="AS49" s="46" t="n">
        <f aca="false">(-2*LOG($AR$7/3.71+2.51/($B49*SQRT(AR49))))^-2</f>
        <v>0.0173990047952397</v>
      </c>
      <c r="AT49" s="46" t="n">
        <f aca="false">(-2*LOG($AR$7/3.71+2.51/($B49*SQRT(AS49))))^-2</f>
        <v>0.0173991355233577</v>
      </c>
      <c r="AU49" s="46" t="n">
        <f aca="false">(-2*LOG($AR$7/3.71+2.51/($B49*SQRT(AT49))))^-2</f>
        <v>0.0173991355013612</v>
      </c>
      <c r="AV49" s="47" t="n">
        <f aca="false">(-2*LOG($AR$7/3.71+2.51/($B49*SQRT(AU49))))^-2</f>
        <v>0.0173991355013649</v>
      </c>
      <c r="AW49" s="46" t="n">
        <f aca="false">(-2*LOG($AW$7/3.71+2.51/($B49*SQRT(C49))))^-2</f>
        <v>0.0192812816573209</v>
      </c>
      <c r="AX49" s="46" t="n">
        <f aca="false">(-2*LOG($AW$7/3.71+2.51/($B49*SQRT(AW49))))^-2</f>
        <v>0.0186035396175252</v>
      </c>
      <c r="AY49" s="46" t="n">
        <f aca="false">(-2*LOG($AW$7/3.71+2.51/($B49*SQRT(AX49))))^-2</f>
        <v>0.0186036229120189</v>
      </c>
      <c r="AZ49" s="46" t="n">
        <f aca="false">(-2*LOG($AW$7/3.71+2.51/($B49*SQRT(AY49))))^-2</f>
        <v>0.0186036229015033</v>
      </c>
      <c r="BA49" s="47" t="n">
        <f aca="false">(-2*LOG($AW$7/3.71+2.51/($B49*SQRT(AZ49))))^-2</f>
        <v>0.0186036229015046</v>
      </c>
      <c r="BB49" s="46" t="n">
        <f aca="false">(-2*LOG($BB$7/3.71+2.51/($B49*SQRT(C49))))^-2</f>
        <v>0.0202200688619797</v>
      </c>
      <c r="BC49" s="46" t="n">
        <f aca="false">(-2*LOG($BB$7/3.71+2.51/($B49*SQRT(BB49))))^-2</f>
        <v>0.0196264792385408</v>
      </c>
      <c r="BD49" s="46" t="n">
        <f aca="false">(-2*LOG($BB$7/3.71+2.51/($B49*SQRT(BC49))))^-2</f>
        <v>0.0196265378771921</v>
      </c>
      <c r="BE49" s="46" t="n">
        <f aca="false">(-2*LOG($BB$7/3.71+2.51/($B49*SQRT(BD49))))^-2</f>
        <v>0.0196265378712684</v>
      </c>
      <c r="BF49" s="47" t="n">
        <f aca="false">(-2*LOG($BB$7/3.71+2.51/($B49*SQRT(BE49))))^-2</f>
        <v>0.0196265378712689</v>
      </c>
      <c r="BG49" s="46" t="n">
        <f aca="false">(-2*LOG($BG$7/3.71+2.51/($B49*SQRT(C49))))^-2</f>
        <v>0.0238007779572133</v>
      </c>
      <c r="BH49" s="46" t="n">
        <f aca="false">(-2*LOG($BG$7/3.71+2.51/($B49*SQRT(BG49))))^-2</f>
        <v>0.0234060454789667</v>
      </c>
      <c r="BI49" s="46" t="n">
        <f aca="false">(-2*LOG($BG$7/3.71+2.51/($B49*SQRT(BH49))))^-2</f>
        <v>0.0234060651772994</v>
      </c>
      <c r="BJ49" s="46" t="n">
        <f aca="false">(-2*LOG($BG$7/3.71+2.51/($B49*SQRT(BI49))))^-2</f>
        <v>0.023406065176304</v>
      </c>
      <c r="BK49" s="47" t="n">
        <f aca="false">(-2*LOG($BG$7/3.71+2.51/($B49*SQRT(BJ49))))^-2</f>
        <v>0.0234060651763041</v>
      </c>
      <c r="BL49" s="46" t="n">
        <f aca="false">(-2*LOG($BL$7/3.71+2.51/($B49*SQRT(C49))))^-2</f>
        <v>0.0286610962596984</v>
      </c>
      <c r="BM49" s="46" t="n">
        <f aca="false">(-2*LOG($BL$7/3.71+2.51/($B49*SQRT(BL49))))^-2</f>
        <v>0.0283945422314222</v>
      </c>
      <c r="BN49" s="46" t="n">
        <f aca="false">(-2*LOG($BL$7/3.71+2.51/($B49*SQRT(BM49))))^-2</f>
        <v>0.0283945489206785</v>
      </c>
      <c r="BO49" s="46" t="n">
        <f aca="false">(-2*LOG($BL$7/3.71+2.51/($B49*SQRT(BN49))))^-2</f>
        <v>0.0283945489205095</v>
      </c>
      <c r="BP49" s="47" t="n">
        <f aca="false">(-2*LOG($BL$7/3.71+2.51/($B49*SQRT(BO49))))^-2</f>
        <v>0.0283945489205095</v>
      </c>
      <c r="BQ49" s="46" t="n">
        <f aca="false">(-2*LOG($BQ$7/3.71+2.51/($B49*SQRT(C49))))^-2</f>
        <v>0.0323039696773769</v>
      </c>
      <c r="BR49" s="46" t="n">
        <f aca="false">(-2*LOG($BQ$7/3.71+2.51/($B49*SQRT(BQ49))))^-2</f>
        <v>0.0320896981113492</v>
      </c>
      <c r="BS49" s="46" t="n">
        <f aca="false">(-2*LOG($BQ$7/3.71+2.51/($B49*SQRT(BR49))))^-2</f>
        <v>0.032089701703628</v>
      </c>
      <c r="BT49" s="46" t="n">
        <f aca="false">(-2*LOG($BQ$7/3.71+2.51/($B49*SQRT(BS49))))^-2</f>
        <v>0.0320897017035674</v>
      </c>
      <c r="BU49" s="47" t="n">
        <f aca="false">(-2*LOG($BQ$7/3.71+2.51/($B49*SQRT(BT49))))^-2</f>
        <v>0.0320897017035674</v>
      </c>
      <c r="BV49" s="46" t="n">
        <f aca="false">(-2*LOG($BV$7/3.71+2.51/($B49*SQRT(C49))))^-2</f>
        <v>0.0353519380576453</v>
      </c>
      <c r="BW49" s="46" t="n">
        <f aca="false">(-2*LOG($BV$7/3.71+2.51/($B49*SQRT(BV49))))^-2</f>
        <v>0.0351672305751487</v>
      </c>
      <c r="BX49" s="46" t="n">
        <f aca="false">(-2*LOG($BV$7/3.71+2.51/($B49*SQRT(BW49))))^-2</f>
        <v>0.0351672329001659</v>
      </c>
      <c r="BY49" s="46" t="n">
        <f aca="false">(-2*LOG($BV$7/3.71+2.51/($B49*SQRT(BX49))))^-2</f>
        <v>0.0351672329001365</v>
      </c>
      <c r="BZ49" s="47" t="n">
        <f aca="false">(-2*LOG($BV$7/3.71+2.51/($B49*SQRT(BY49))))^-2</f>
        <v>0.0351672329001365</v>
      </c>
      <c r="CA49" s="46" t="n">
        <f aca="false">(-2*LOG($CA$7/3.71+2.51/($B49*SQRT(C49))))^-2</f>
        <v>0.0380352086496754</v>
      </c>
      <c r="CB49" s="46" t="n">
        <f aca="false">(-2*LOG($CA$7/3.71+2.51/($B49*SQRT(CA49))))^-2</f>
        <v>0.0378698994036997</v>
      </c>
      <c r="CC49" s="46" t="n">
        <f aca="false">(-2*LOG($CA$7/3.71+2.51/($B49*SQRT(CB49))))^-2</f>
        <v>0.0378699010695047</v>
      </c>
      <c r="CD49" s="46" t="n">
        <f aca="false">(-2*LOG($CA$7/3.71+2.51/($B49*SQRT(CC49))))^-2</f>
        <v>0.0378699010694879</v>
      </c>
      <c r="CE49" s="47" t="n">
        <f aca="false">(-2*LOG($CA$7/3.71+2.51/($B49*SQRT(CD49))))^-2</f>
        <v>0.0378699010694879</v>
      </c>
      <c r="CF49" s="46" t="n">
        <f aca="false">(-2*LOG($CF$7/3.71+2.51/($B49*SQRT(C49))))^-2</f>
        <v>0.0437839248457395</v>
      </c>
      <c r="CG49" s="46" t="n">
        <f aca="false">(-2*LOG($CF$7/3.71+2.51/($B49*SQRT(CF49))))^-2</f>
        <v>0.0436473487726671</v>
      </c>
      <c r="CH49" s="46" t="n">
        <f aca="false">(-2*LOG($CF$7/3.71+2.51/($B49*SQRT(CG49))))^-2</f>
        <v>0.0436473496910451</v>
      </c>
      <c r="CI49" s="46" t="n">
        <f aca="false">(-2*LOG($CF$7/3.71+2.51/($B49*SQRT(CH49))))^-2</f>
        <v>0.0436473496910388</v>
      </c>
      <c r="CJ49" s="47" t="n">
        <f aca="false">(-2*LOG($CF$7/3.71+2.51/($B49*SQRT(CI49))))^-2</f>
        <v>0.0436473496910388</v>
      </c>
      <c r="CK49" s="46" t="n">
        <f aca="false">(-2*LOG($CK$7/3.71+2.51/($B49*SQRT(C49))))^-2</f>
        <v>0.048708133165357</v>
      </c>
      <c r="CL49" s="46" t="n">
        <f aca="false">(-2*LOG($CK$7/3.71+2.51/($B49*SQRT(CK49))))^-2</f>
        <v>0.0485877281517289</v>
      </c>
      <c r="CM49" s="46" t="n">
        <f aca="false">(-2*LOG($CK$7/3.71+2.51/($B49*SQRT(CL49))))^-2</f>
        <v>0.0485877287592604</v>
      </c>
      <c r="CN49" s="46" t="n">
        <f aca="false">(-2*LOG($CK$7/3.71+2.51/($B49*SQRT(CM49))))^-2</f>
        <v>0.0485877287592574</v>
      </c>
      <c r="CO49" s="47" t="n">
        <f aca="false">(-2*LOG($CK$7/3.71+2.51/($B49*SQRT(CN49))))^-2</f>
        <v>0.0485877287592574</v>
      </c>
      <c r="CP49" s="46" t="n">
        <f aca="false">(-2*LOG($CP$7/3.71+2.51/($B49*SQRT(C49))))^-2</f>
        <v>0.0572127123305846</v>
      </c>
      <c r="CQ49" s="46" t="n">
        <f aca="false">(-2*LOG($CP$7/3.71+2.51/($B49*SQRT(CP49))))^-2</f>
        <v>0.0571103311082353</v>
      </c>
      <c r="CR49" s="46" t="n">
        <f aca="false">(-2*LOG($CP$7/3.71+2.51/($B49*SQRT(CQ49))))^-2</f>
        <v>0.0571103314528077</v>
      </c>
      <c r="CS49" s="46" t="n">
        <f aca="false">(-2*LOG($CP$7/3.71+2.51/($B49*SQRT(CR49))))^-2</f>
        <v>0.0571103314528066</v>
      </c>
      <c r="CT49" s="47" t="n">
        <f aca="false">(-2*LOG($CP$7/3.71+2.51/($B49*SQRT(CS49))))^-2</f>
        <v>0.0571103314528066</v>
      </c>
      <c r="CU49" s="46" t="n">
        <f aca="false">(-2*LOG($CU$7/3.71+2.51/($B49*SQRT(C49))))^-2</f>
        <v>0.064686810315459</v>
      </c>
      <c r="CV49" s="46" t="n">
        <f aca="false">(-2*LOG($CU$7/3.71+2.51/($B49*SQRT(CU49))))^-2</f>
        <v>0.0645944007459784</v>
      </c>
      <c r="CW49" s="46" t="n">
        <f aca="false">(-2*LOG($CU$7/3.71+2.51/($B49*SQRT(CV49))))^-2</f>
        <v>0.0645944009793018</v>
      </c>
      <c r="CX49" s="46" t="n">
        <f aca="false">(-2*LOG($CU$7/3.71+2.51/($B49*SQRT(CW49))))^-2</f>
        <v>0.0645944009793012</v>
      </c>
      <c r="CY49" s="47" t="n">
        <f aca="false">(-2*LOG($CU$7/3.71+2.51/($B49*SQRT(CX49))))^-2</f>
        <v>0.0645944009793012</v>
      </c>
      <c r="CZ49" s="46" t="n">
        <f aca="false">(-2*LOG($CZ$7/3.71+2.51/($B49*SQRT(C49))))^-2</f>
        <v>0.0715473609339376</v>
      </c>
      <c r="DA49" s="46" t="n">
        <f aca="false">(-2*LOG($CZ$7/3.71+2.51/($B49*SQRT(CZ49))))^-2</f>
        <v>0.0714613082776038</v>
      </c>
      <c r="DB49" s="46" t="n">
        <f aca="false">(-2*LOG($CZ$7/3.71+2.51/($B49*SQRT(DA49))))^-2</f>
        <v>0.0714613084514521</v>
      </c>
      <c r="DC49" s="46" t="n">
        <f aca="false">(-2*LOG($CZ$7/3.71+2.51/($B49*SQRT(DB49))))^-2</f>
        <v>0.0714613084514517</v>
      </c>
      <c r="DD49" s="47" t="n">
        <f aca="false">(-2*LOG($CZ$7/3.71+2.51/($B49*SQRT(DC49))))^-2</f>
        <v>0.0714613084514517</v>
      </c>
    </row>
    <row r="50" customFormat="false" ht="12.75" hidden="false" customHeight="false" outlineLevel="0" collapsed="false">
      <c r="A50" s="14" t="n">
        <v>9</v>
      </c>
      <c r="B50" s="29" t="n">
        <f aca="false">A50*10^7</f>
        <v>90000000</v>
      </c>
      <c r="C50" s="16" t="n">
        <f aca="false">64/$B50</f>
        <v>7.11111111111111E-007</v>
      </c>
      <c r="D50" s="16" t="n">
        <f aca="false">(-2*LOG($D$7/3.71+2.51/($B50*SQRT(C50))))^-2</f>
        <v>0.0124727848270126</v>
      </c>
      <c r="E50" s="16" t="n">
        <f aca="false">(-2*LOG($D$7/3.71+2.51/($B50*SQRT(D50))))^-2</f>
        <v>0.00632969212294966</v>
      </c>
      <c r="F50" s="16" t="n">
        <f aca="false">(-2*LOG($D$7/3.71+2.51/($B50*SQRT(E50))))^-2</f>
        <v>0.0064878320176867</v>
      </c>
      <c r="G50" s="46" t="n">
        <f aca="false">(-2*LOG($D$7/3.71+2.51/($B50*SQRT(F50))))^-2</f>
        <v>0.00648152158860541</v>
      </c>
      <c r="H50" s="47" t="n">
        <f aca="false">(-2*LOG($D$7/3.71+2.51/($B50*SQRT(G50))))^-2</f>
        <v>0.00648176962264997</v>
      </c>
      <c r="I50" s="46" t="n">
        <f aca="false">(-2*LOG($I$7/3.71+2.51/($B50*SQRT(C50))))^-2</f>
        <v>0.012550154998045</v>
      </c>
      <c r="J50" s="46" t="n">
        <f aca="false">(-2*LOG($I$7/3.71+2.51/($B50*SQRT(I50))))^-2</f>
        <v>0.00743986521048158</v>
      </c>
      <c r="K50" s="46" t="n">
        <f aca="false">(-2*LOG($I$7/3.71+2.51/($B50*SQRT(J50))))^-2</f>
        <v>0.00749088846090901</v>
      </c>
      <c r="L50" s="46" t="n">
        <f aca="false">(-2*LOG($I$7/3.71+2.51/($B50*SQRT(K50))))^-2</f>
        <v>0.00749014482017853</v>
      </c>
      <c r="M50" s="47" t="n">
        <f aca="false">(-2*LOG($I$7/3.71+2.51/($B50*SQRT(L50))))^-2</f>
        <v>0.0074901556065267</v>
      </c>
      <c r="N50" s="46" t="n">
        <f aca="false">(-2*LOG($N$7/3.71+2.51/($B50*SQRT(C50))))^-2</f>
        <v>0.0126444911166618</v>
      </c>
      <c r="O50" s="46" t="n">
        <f aca="false">(-2*LOG($N$7/3.71+2.51/($B50*SQRT(N50))))^-2</f>
        <v>0.00817165114250962</v>
      </c>
      <c r="P50" s="46" t="n">
        <f aca="false">(-2*LOG($N$7/3.71+2.51/($B50*SQRT(O50))))^-2</f>
        <v>0.00819782186804646</v>
      </c>
      <c r="Q50" s="46" t="n">
        <f aca="false">(-2*LOG($N$7/3.71+2.51/($B50*SQRT(P50))))^-2</f>
        <v>0.00819761030508033</v>
      </c>
      <c r="R50" s="47" t="n">
        <f aca="false">(-2*LOG($N$7/3.71+2.51/($B50*SQRT(Q50))))^-2</f>
        <v>0.00819761201138896</v>
      </c>
      <c r="S50" s="46" t="n">
        <f aca="false">(-2*LOG($S$7/3.71+2.51/($B50*SQRT(C50))))^-2</f>
        <v>0.0127903343676391</v>
      </c>
      <c r="T50" s="46" t="n">
        <f aca="false">(-2*LOG($S$7/3.71+2.51/($B50*SQRT(S50))))^-2</f>
        <v>0.008924969386124</v>
      </c>
      <c r="U50" s="46" t="n">
        <f aca="false">(-2*LOG($S$7/3.71+2.51/($B50*SQRT(T50))))^-2</f>
        <v>0.00893888461457636</v>
      </c>
      <c r="V50" s="46" t="n">
        <f aca="false">(-2*LOG($S$7/3.71+2.51/($B50*SQRT(U50))))^-2</f>
        <v>0.00893881904538861</v>
      </c>
      <c r="W50" s="47" t="n">
        <f aca="false">(-2*LOG($S$7/3.71+2.51/($B50*SQRT(V50))))^-2</f>
        <v>0.00893881935399969</v>
      </c>
      <c r="X50" s="46" t="n">
        <f aca="false">(-2*LOG($X$7/3.71+2.51/($B50*SQRT(C50))))^-2</f>
        <v>0.0133212688394766</v>
      </c>
      <c r="Y50" s="46" t="n">
        <f aca="false">(-2*LOG($X$7/3.71+2.51/($B50*SQRT(X50))))^-2</f>
        <v>0.0105727387359363</v>
      </c>
      <c r="Z50" s="46" t="n">
        <f aca="false">(-2*LOG($X$7/3.71+2.51/($B50*SQRT(Y50))))^-2</f>
        <v>0.0105768096955825</v>
      </c>
      <c r="AA50" s="46" t="n">
        <f aca="false">(-2*LOG($X$7/3.71+2.51/($B50*SQRT(Z50))))^-2</f>
        <v>0.0105768025206352</v>
      </c>
      <c r="AB50" s="47" t="n">
        <f aca="false">(-2*LOG($X$7/3.71+2.51/($B50*SQRT(AA50))))^-2</f>
        <v>0.0105768025332772</v>
      </c>
      <c r="AC50" s="46" t="n">
        <f aca="false">(-2*LOG($AC$7/3.71+2.51/($B50*SQRT(C50))))^-2</f>
        <v>0.0140272931337782</v>
      </c>
      <c r="AD50" s="46" t="n">
        <f aca="false">(-2*LOG($AC$7/3.71+2.51/($B50*SQRT(AC50))))^-2</f>
        <v>0.011993473659927</v>
      </c>
      <c r="AE50" s="46" t="n">
        <f aca="false">(-2*LOG($AC$7/3.71+2.51/($B50*SQRT(AD50))))^-2</f>
        <v>0.0119950831570941</v>
      </c>
      <c r="AF50" s="46" t="n">
        <f aca="false">(-2*LOG($AC$7/3.71+2.51/($B50*SQRT(AE50))))^-2</f>
        <v>0.011995081724017</v>
      </c>
      <c r="AG50" s="47" t="n">
        <f aca="false">(-2*LOG($AC$7/3.71+2.51/($B50*SQRT(AF50))))^-2</f>
        <v>0.0119950817252929</v>
      </c>
      <c r="AH50" s="46" t="n">
        <f aca="false">(-2*LOG($AH$7/3.71+2.51/($B50*SQRT(C50))))^-2</f>
        <v>0.0151622719878148</v>
      </c>
      <c r="AI50" s="46" t="n">
        <f aca="false">(-2*LOG($AH$7/3.71+2.51/($B50*SQRT(AH50))))^-2</f>
        <v>0.0137338344117303</v>
      </c>
      <c r="AJ50" s="46" t="n">
        <f aca="false">(-2*LOG($AH$7/3.71+2.51/($B50*SQRT(AI50))))^-2</f>
        <v>0.0137344276588761</v>
      </c>
      <c r="AK50" s="46" t="n">
        <f aca="false">(-2*LOG($AH$7/3.71+2.51/($B50*SQRT(AJ50))))^-2</f>
        <v>0.0137344273934606</v>
      </c>
      <c r="AL50" s="47" t="n">
        <f aca="false">(-2*LOG($AH$7/3.71+2.51/($B50*SQRT(AK50))))^-2</f>
        <v>0.0137344273935793</v>
      </c>
      <c r="AM50" s="46" t="n">
        <f aca="false">(-2*LOG($AM$7/3.71+2.51/($B50*SQRT(C50))))^-2</f>
        <v>0.0168564126870051</v>
      </c>
      <c r="AN50" s="46" t="n">
        <f aca="false">(-2*LOG($AM$7/3.71+2.51/($B50*SQRT(AM50))))^-2</f>
        <v>0.0158904481650735</v>
      </c>
      <c r="AO50" s="46" t="n">
        <f aca="false">(-2*LOG($AM$7/3.71+2.51/($B50*SQRT(AN50))))^-2</f>
        <v>0.0158906553597114</v>
      </c>
      <c r="AP50" s="46" t="n">
        <f aca="false">(-2*LOG($AM$7/3.71+2.51/($B50*SQRT(AO50))))^-2</f>
        <v>0.0158906553132543</v>
      </c>
      <c r="AQ50" s="47" t="n">
        <f aca="false">(-2*LOG($AM$7/3.71+2.51/($B50*SQRT(AP50))))^-2</f>
        <v>0.0158906553132647</v>
      </c>
      <c r="AR50" s="46" t="n">
        <f aca="false">(-2*LOG($AR$7/3.71+2.51/($B50*SQRT(C50))))^-2</f>
        <v>0.018159107920918</v>
      </c>
      <c r="AS50" s="46" t="n">
        <f aca="false">(-2*LOG($AR$7/3.71+2.51/($B50*SQRT(AR50))))^-2</f>
        <v>0.0173983748061826</v>
      </c>
      <c r="AT50" s="46" t="n">
        <f aca="false">(-2*LOG($AR$7/3.71+2.51/($B50*SQRT(AS50))))^-2</f>
        <v>0.0173984850049978</v>
      </c>
      <c r="AU50" s="46" t="n">
        <f aca="false">(-2*LOG($AR$7/3.71+2.51/($B50*SQRT(AT50))))^-2</f>
        <v>0.0173984849885131</v>
      </c>
      <c r="AV50" s="47" t="n">
        <f aca="false">(-2*LOG($AR$7/3.71+2.51/($B50*SQRT(AU50))))^-2</f>
        <v>0.0173984849885156</v>
      </c>
      <c r="AW50" s="46" t="n">
        <f aca="false">(-2*LOG($AW$7/3.71+2.51/($B50*SQRT(C50))))^-2</f>
        <v>0.0192439693487456</v>
      </c>
      <c r="AX50" s="46" t="n">
        <f aca="false">(-2*LOG($AW$7/3.71+2.51/($B50*SQRT(AW50))))^-2</f>
        <v>0.0186030309002608</v>
      </c>
      <c r="AY50" s="46" t="n">
        <f aca="false">(-2*LOG($AW$7/3.71+2.51/($B50*SQRT(AX50))))^-2</f>
        <v>0.0186031010280326</v>
      </c>
      <c r="AZ50" s="46" t="n">
        <f aca="false">(-2*LOG($AW$7/3.71+2.51/($B50*SQRT(AY50))))^-2</f>
        <v>0.018603101020162</v>
      </c>
      <c r="BA50" s="47" t="n">
        <f aca="false">(-2*LOG($AW$7/3.71+2.51/($B50*SQRT(AZ50))))^-2</f>
        <v>0.0186031010201629</v>
      </c>
      <c r="BB50" s="46" t="n">
        <f aca="false">(-2*LOG($BB$7/3.71+2.51/($B50*SQRT(C50))))^-2</f>
        <v>0.0201871057318057</v>
      </c>
      <c r="BC50" s="46" t="n">
        <f aca="false">(-2*LOG($BB$7/3.71+2.51/($B50*SQRT(BB50))))^-2</f>
        <v>0.0196260479736906</v>
      </c>
      <c r="BD50" s="46" t="n">
        <f aca="false">(-2*LOG($BB$7/3.71+2.51/($B50*SQRT(BC50))))^-2</f>
        <v>0.0196260973044433</v>
      </c>
      <c r="BE50" s="46" t="n">
        <f aca="false">(-2*LOG($BB$7/3.71+2.51/($B50*SQRT(BD50))))^-2</f>
        <v>0.0196260973000132</v>
      </c>
      <c r="BF50" s="47" t="n">
        <f aca="false">(-2*LOG($BB$7/3.71+2.51/($B50*SQRT(BE50))))^-2</f>
        <v>0.0196260973000136</v>
      </c>
      <c r="BG50" s="46" t="n">
        <f aca="false">(-2*LOG($BG$7/3.71+2.51/($B50*SQRT(C50))))^-2</f>
        <v>0.0237784670531645</v>
      </c>
      <c r="BH50" s="46" t="n">
        <f aca="false">(-2*LOG($BG$7/3.71+2.51/($B50*SQRT(BG50))))^-2</f>
        <v>0.0234057858011028</v>
      </c>
      <c r="BI50" s="46" t="n">
        <f aca="false">(-2*LOG($BG$7/3.71+2.51/($B50*SQRT(BH50))))^-2</f>
        <v>0.0234058023447819</v>
      </c>
      <c r="BJ50" s="46" t="n">
        <f aca="false">(-2*LOG($BG$7/3.71+2.51/($B50*SQRT(BI50))))^-2</f>
        <v>0.0234058023440387</v>
      </c>
      <c r="BK50" s="47" t="n">
        <f aca="false">(-2*LOG($BG$7/3.71+2.51/($B50*SQRT(BJ50))))^-2</f>
        <v>0.0234058023440388</v>
      </c>
      <c r="BL50" s="46" t="n">
        <f aca="false">(-2*LOG($BL$7/3.71+2.51/($B50*SQRT(C50))))^-2</f>
        <v>0.0286458985708841</v>
      </c>
      <c r="BM50" s="46" t="n">
        <f aca="false">(-2*LOG($BL$7/3.71+2.51/($B50*SQRT(BL50))))^-2</f>
        <v>0.0283943838477027</v>
      </c>
      <c r="BN50" s="46" t="n">
        <f aca="false">(-2*LOG($BL$7/3.71+2.51/($B50*SQRT(BM50))))^-2</f>
        <v>0.028394389460545</v>
      </c>
      <c r="BO50" s="46" t="n">
        <f aca="false">(-2*LOG($BL$7/3.71+2.51/($B50*SQRT(BN50))))^-2</f>
        <v>0.0283943894604189</v>
      </c>
      <c r="BP50" s="47" t="n">
        <f aca="false">(-2*LOG($BL$7/3.71+2.51/($B50*SQRT(BO50))))^-2</f>
        <v>0.0283943894604189</v>
      </c>
      <c r="BQ50" s="46" t="n">
        <f aca="false">(-2*LOG($BQ$7/3.71+2.51/($B50*SQRT(C50))))^-2</f>
        <v>0.0322917196240614</v>
      </c>
      <c r="BR50" s="46" t="n">
        <f aca="false">(-2*LOG($BQ$7/3.71+2.51/($B50*SQRT(BQ50))))^-2</f>
        <v>0.0320895785409299</v>
      </c>
      <c r="BS50" s="46" t="n">
        <f aca="false">(-2*LOG($BQ$7/3.71+2.51/($B50*SQRT(BR50))))^-2</f>
        <v>0.0320895815541798</v>
      </c>
      <c r="BT50" s="46" t="n">
        <f aca="false">(-2*LOG($BQ$7/3.71+2.51/($B50*SQRT(BS50))))^-2</f>
        <v>0.0320895815541347</v>
      </c>
      <c r="BU50" s="47" t="n">
        <f aca="false">(-2*LOG($BQ$7/3.71+2.51/($B50*SQRT(BT50))))^-2</f>
        <v>0.0320895815541347</v>
      </c>
      <c r="BV50" s="46" t="n">
        <f aca="false">(-2*LOG($BV$7/3.71+2.51/($B50*SQRT(C50))))^-2</f>
        <v>0.0353413648307829</v>
      </c>
      <c r="BW50" s="46" t="n">
        <f aca="false">(-2*LOG($BV$7/3.71+2.51/($B50*SQRT(BV50))))^-2</f>
        <v>0.0351671321927414</v>
      </c>
      <c r="BX50" s="46" t="n">
        <f aca="false">(-2*LOG($BV$7/3.71+2.51/($B50*SQRT(BW50))))^-2</f>
        <v>0.0351671341426711</v>
      </c>
      <c r="BY50" s="46" t="n">
        <f aca="false">(-2*LOG($BV$7/3.71+2.51/($B50*SQRT(BX50))))^-2</f>
        <v>0.0351671341426492</v>
      </c>
      <c r="BZ50" s="47" t="n">
        <f aca="false">(-2*LOG($BV$7/3.71+2.51/($B50*SQRT(BY50))))^-2</f>
        <v>0.0351671341426492</v>
      </c>
      <c r="CA50" s="46" t="n">
        <f aca="false">(-2*LOG($CA$7/3.71+2.51/($B50*SQRT(C50))))^-2</f>
        <v>0.0380257391714281</v>
      </c>
      <c r="CB50" s="46" t="n">
        <f aca="false">(-2*LOG($CA$7/3.71+2.51/($B50*SQRT(CA50))))^-2</f>
        <v>0.0378698145931736</v>
      </c>
      <c r="CC50" s="46" t="n">
        <f aca="false">(-2*LOG($CA$7/3.71+2.51/($B50*SQRT(CB50))))^-2</f>
        <v>0.0378698159900963</v>
      </c>
      <c r="CD50" s="46" t="n">
        <f aca="false">(-2*LOG($CA$7/3.71+2.51/($B50*SQRT(CC50))))^-2</f>
        <v>0.0378698159900837</v>
      </c>
      <c r="CE50" s="47" t="n">
        <f aca="false">(-2*LOG($CA$7/3.71+2.51/($B50*SQRT(CD50))))^-2</f>
        <v>0.0378698159900837</v>
      </c>
      <c r="CF50" s="46" t="n">
        <f aca="false">(-2*LOG($CF$7/3.71+2.51/($B50*SQRT(C50))))^-2</f>
        <v>0.043776094841682</v>
      </c>
      <c r="CG50" s="46" t="n">
        <f aca="false">(-2*LOG($CF$7/3.71+2.51/($B50*SQRT(CF50))))^-2</f>
        <v>0.0436472835466108</v>
      </c>
      <c r="CH50" s="46" t="n">
        <f aca="false">(-2*LOG($CF$7/3.71+2.51/($B50*SQRT(CG50))))^-2</f>
        <v>0.0436472843166411</v>
      </c>
      <c r="CI50" s="46" t="n">
        <f aca="false">(-2*LOG($CF$7/3.71+2.51/($B50*SQRT(CH50))))^-2</f>
        <v>0.0436472843166365</v>
      </c>
      <c r="CJ50" s="47" t="n">
        <f aca="false">(-2*LOG($CF$7/3.71+2.51/($B50*SQRT(CI50))))^-2</f>
        <v>0.0436472843166365</v>
      </c>
      <c r="CK50" s="46" t="n">
        <f aca="false">(-2*LOG($CK$7/3.71+2.51/($B50*SQRT(C50))))^-2</f>
        <v>0.0487012280034147</v>
      </c>
      <c r="CL50" s="46" t="n">
        <f aca="false">(-2*LOG($CK$7/3.71+2.51/($B50*SQRT(CK50))))^-2</f>
        <v>0.0485876736687258</v>
      </c>
      <c r="CM50" s="46" t="n">
        <f aca="false">(-2*LOG($CK$7/3.71+2.51/($B50*SQRT(CL50))))^-2</f>
        <v>0.0485876741780831</v>
      </c>
      <c r="CN50" s="46" t="n">
        <f aca="false">(-2*LOG($CK$7/3.71+2.51/($B50*SQRT(CM50))))^-2</f>
        <v>0.0485876741780808</v>
      </c>
      <c r="CO50" s="47" t="n">
        <f aca="false">(-2*LOG($CK$7/3.71+2.51/($B50*SQRT(CN50))))^-2</f>
        <v>0.0485876741780808</v>
      </c>
      <c r="CP50" s="46" t="n">
        <f aca="false">(-2*LOG($CP$7/3.71+2.51/($B50*SQRT(C50))))^-2</f>
        <v>0.0572068395714911</v>
      </c>
      <c r="CQ50" s="46" t="n">
        <f aca="false">(-2*LOG($CP$7/3.71+2.51/($B50*SQRT(CP50))))^-2</f>
        <v>0.0571102883934069</v>
      </c>
      <c r="CR50" s="46" t="n">
        <f aca="false">(-2*LOG($CP$7/3.71+2.51/($B50*SQRT(CQ50))))^-2</f>
        <v>0.0571102886822748</v>
      </c>
      <c r="CS50" s="46" t="n">
        <f aca="false">(-2*LOG($CP$7/3.71+2.51/($B50*SQRT(CR50))))^-2</f>
        <v>0.0571102886822739</v>
      </c>
      <c r="CT50" s="47" t="n">
        <f aca="false">(-2*LOG($CP$7/3.71+2.51/($B50*SQRT(CS50))))^-2</f>
        <v>0.0571102886822739</v>
      </c>
      <c r="CU50" s="46" t="n">
        <f aca="false">(-2*LOG($CU$7/3.71+2.51/($B50*SQRT(C50))))^-2</f>
        <v>0.0646815094005103</v>
      </c>
      <c r="CV50" s="46" t="n">
        <f aca="false">(-2*LOG($CU$7/3.71+2.51/($B50*SQRT(CU50))))^-2</f>
        <v>0.0645943645019365</v>
      </c>
      <c r="CW50" s="46" t="n">
        <f aca="false">(-2*LOG($CU$7/3.71+2.51/($B50*SQRT(CV50))))^-2</f>
        <v>0.0645943646975316</v>
      </c>
      <c r="CX50" s="46" t="n">
        <f aca="false">(-2*LOG($CU$7/3.71+2.51/($B50*SQRT(CW50))))^-2</f>
        <v>0.0645943646975312</v>
      </c>
      <c r="CY50" s="47" t="n">
        <f aca="false">(-2*LOG($CU$7/3.71+2.51/($B50*SQRT(CX50))))^-2</f>
        <v>0.0645943646975312</v>
      </c>
      <c r="CZ50" s="46" t="n">
        <f aca="false">(-2*LOG($CZ$7/3.71+2.51/($B50*SQRT(C50))))^-2</f>
        <v>0.0715424248151337</v>
      </c>
      <c r="DA50" s="46" t="n">
        <f aca="false">(-2*LOG($CZ$7/3.71+2.51/($B50*SQRT(CZ50))))^-2</f>
        <v>0.0714612761945663</v>
      </c>
      <c r="DB50" s="46" t="n">
        <f aca="false">(-2*LOG($CZ$7/3.71+2.51/($B50*SQRT(DA50))))^-2</f>
        <v>0.0714612763402992</v>
      </c>
      <c r="DC50" s="46" t="n">
        <f aca="false">(-2*LOG($CZ$7/3.71+2.51/($B50*SQRT(DB50))))^-2</f>
        <v>0.0714612763402989</v>
      </c>
      <c r="DD50" s="47" t="n">
        <f aca="false">(-2*LOG($CZ$7/3.71+2.51/($B50*SQRT(DC50))))^-2</f>
        <v>0.0714612763402989</v>
      </c>
    </row>
    <row r="51" customFormat="false" ht="12.75" hidden="false" customHeight="false" outlineLevel="0" collapsed="false">
      <c r="A51" s="17" t="n">
        <v>10</v>
      </c>
      <c r="B51" s="31" t="n">
        <f aca="false">A51*10^7</f>
        <v>100000000</v>
      </c>
      <c r="C51" s="19" t="n">
        <f aca="false">64/$B51</f>
        <v>6.4E-007</v>
      </c>
      <c r="D51" s="19" t="n">
        <f aca="false">(-2*LOG($D$7/3.71+2.51/($B51*SQRT(C51))))^-2</f>
        <v>0.0123473187441798</v>
      </c>
      <c r="E51" s="19" t="n">
        <f aca="false">(-2*LOG($D$7/3.71+2.51/($B51*SQRT(D51))))^-2</f>
        <v>0.00628878865213635</v>
      </c>
      <c r="F51" s="19" t="n">
        <f aca="false">(-2*LOG($D$7/3.71+2.51/($B51*SQRT(E51))))^-2</f>
        <v>0.00643689474160066</v>
      </c>
      <c r="G51" s="48" t="n">
        <f aca="false">(-2*LOG($D$7/3.71+2.51/($B51*SQRT(F51))))^-2</f>
        <v>0.00643127425108398</v>
      </c>
      <c r="H51" s="49" t="n">
        <f aca="false">(-2*LOG($D$7/3.71+2.51/($B51*SQRT(G51))))^-2</f>
        <v>0.00643148449454928</v>
      </c>
      <c r="I51" s="48" t="n">
        <f aca="false">(-2*LOG($I$7/3.71+2.51/($B51*SQRT(C51))))^-2</f>
        <v>0.0124275614464668</v>
      </c>
      <c r="J51" s="48" t="n">
        <f aca="false">(-2*LOG($I$7/3.71+2.51/($B51*SQRT(I51))))^-2</f>
        <v>0.00742315658061868</v>
      </c>
      <c r="K51" s="48" t="n">
        <f aca="false">(-2*LOG($I$7/3.71+2.51/($B51*SQRT(J51))))^-2</f>
        <v>0.0074691547750762</v>
      </c>
      <c r="L51" s="48" t="n">
        <f aca="false">(-2*LOG($I$7/3.71+2.51/($B51*SQRT(K51))))^-2</f>
        <v>0.00746853996009851</v>
      </c>
      <c r="M51" s="49" t="n">
        <f aca="false">(-2*LOG($I$7/3.71+2.51/($B51*SQRT(L51))))^-2</f>
        <v>0.00746854814200143</v>
      </c>
      <c r="N51" s="48" t="n">
        <f aca="false">(-2*LOG($N$7/3.71+2.51/($B51*SQRT(C51))))^-2</f>
        <v>0.012525268999051</v>
      </c>
      <c r="O51" s="48" t="n">
        <f aca="false">(-2*LOG($N$7/3.71+2.51/($B51*SQRT(N51))))^-2</f>
        <v>0.00816126839886727</v>
      </c>
      <c r="P51" s="48" t="n">
        <f aca="false">(-2*LOG($N$7/3.71+2.51/($B51*SQRT(O51))))^-2</f>
        <v>0.00818460322777499</v>
      </c>
      <c r="Q51" s="48" t="n">
        <f aca="false">(-2*LOG($N$7/3.71+2.51/($B51*SQRT(P51))))^-2</f>
        <v>0.00818443174833216</v>
      </c>
      <c r="R51" s="49" t="n">
        <f aca="false">(-2*LOG($N$7/3.71+2.51/($B51*SQRT(Q51))))^-2</f>
        <v>0.00818443300586237</v>
      </c>
      <c r="S51" s="48" t="n">
        <f aca="false">(-2*LOG($S$7/3.71+2.51/($B51*SQRT(C51))))^-2</f>
        <v>0.0126760578400176</v>
      </c>
      <c r="T51" s="48" t="n">
        <f aca="false">(-2*LOG($S$7/3.71+2.51/($B51*SQRT(S51))))^-2</f>
        <v>0.00891815963180059</v>
      </c>
      <c r="U51" s="48" t="n">
        <f aca="false">(-2*LOG($S$7/3.71+2.51/($B51*SQRT(T51))))^-2</f>
        <v>0.00893047474293454</v>
      </c>
      <c r="V51" s="48" t="n">
        <f aca="false">(-2*LOG($S$7/3.71+2.51/($B51*SQRT(U51))))^-2</f>
        <v>0.00893042222345736</v>
      </c>
      <c r="W51" s="49" t="n">
        <f aca="false">(-2*LOG($S$7/3.71+2.51/($B51*SQRT(V51))))^-2</f>
        <v>0.00893042244720618</v>
      </c>
      <c r="X51" s="48" t="n">
        <f aca="false">(-2*LOG($X$7/3.71+2.51/($B51*SQRT(C51))))^-2</f>
        <v>0.013222620223098</v>
      </c>
      <c r="Y51" s="48" t="n">
        <f aca="false">(-2*LOG($X$7/3.71+2.51/($B51*SQRT(X51))))^-2</f>
        <v>0.0105695218303989</v>
      </c>
      <c r="Z51" s="48" t="n">
        <f aca="false">(-2*LOG($X$7/3.71+2.51/($B51*SQRT(Y51))))^-2</f>
        <v>0.0105730842138178</v>
      </c>
      <c r="AA51" s="48" t="n">
        <f aca="false">(-2*LOG($X$7/3.71+2.51/($B51*SQRT(Z51))))^-2</f>
        <v>0.0105730785521316</v>
      </c>
      <c r="AB51" s="49" t="n">
        <f aca="false">(-2*LOG($X$7/3.71+2.51/($B51*SQRT(AA51))))^-2</f>
        <v>0.0105730785611275</v>
      </c>
      <c r="AC51" s="48" t="n">
        <f aca="false">(-2*LOG($AC$7/3.71+2.51/($B51*SQRT(C51))))^-2</f>
        <v>0.0139448833368102</v>
      </c>
      <c r="AD51" s="48" t="n">
        <f aca="false">(-2*LOG($AC$7/3.71+2.51/($B51*SQRT(AC51))))^-2</f>
        <v>0.0119915494831898</v>
      </c>
      <c r="AE51" s="48" t="n">
        <f aca="false">(-2*LOG($AC$7/3.71+2.51/($B51*SQRT(AD51))))^-2</f>
        <v>0.0119929480019651</v>
      </c>
      <c r="AF51" s="48" t="n">
        <f aca="false">(-2*LOG($AC$7/3.71+2.51/($B51*SQRT(AE51))))^-2</f>
        <v>0.0119929468802288</v>
      </c>
      <c r="AG51" s="49" t="n">
        <f aca="false">(-2*LOG($AC$7/3.71+2.51/($B51*SQRT(AF51))))^-2</f>
        <v>0.0119929468811284</v>
      </c>
      <c r="AH51" s="48" t="n">
        <f aca="false">(-2*LOG($AH$7/3.71+2.51/($B51*SQRT(C51))))^-2</f>
        <v>0.0150985644859851</v>
      </c>
      <c r="AI51" s="48" t="n">
        <f aca="false">(-2*LOG($AH$7/3.71+2.51/($B51*SQRT(AH51))))^-2</f>
        <v>0.0137326866559309</v>
      </c>
      <c r="AJ51" s="48" t="n">
        <f aca="false">(-2*LOG($AH$7/3.71+2.51/($B51*SQRT(AI51))))^-2</f>
        <v>0.0137331990056531</v>
      </c>
      <c r="AK51" s="48" t="n">
        <f aca="false">(-2*LOG($AH$7/3.71+2.51/($B51*SQRT(AJ51))))^-2</f>
        <v>0.0137331987992632</v>
      </c>
      <c r="AL51" s="49" t="n">
        <f aca="false">(-2*LOG($AH$7/3.71+2.51/($B51*SQRT(AK51))))^-2</f>
        <v>0.0137331987993463</v>
      </c>
      <c r="AM51" s="48" t="n">
        <f aca="false">(-2*LOG($AM$7/3.71+2.51/($B51*SQRT(C51))))^-2</f>
        <v>0.0168104319465612</v>
      </c>
      <c r="AN51" s="48" t="n">
        <f aca="false">(-2*LOG($AM$7/3.71+2.51/($B51*SQRT(AM51))))^-2</f>
        <v>0.015889764725266</v>
      </c>
      <c r="AO51" s="48" t="n">
        <f aca="false">(-2*LOG($AM$7/3.71+2.51/($B51*SQRT(AN51))))^-2</f>
        <v>0.0158899428519384</v>
      </c>
      <c r="AP51" s="48" t="n">
        <f aca="false">(-2*LOG($AM$7/3.71+2.51/($B51*SQRT(AO51))))^-2</f>
        <v>0.0158899428159856</v>
      </c>
      <c r="AQ51" s="49" t="n">
        <f aca="false">(-2*LOG($AM$7/3.71+2.51/($B51*SQRT(AP51))))^-2</f>
        <v>0.0158899428159928</v>
      </c>
      <c r="AR51" s="48" t="n">
        <f aca="false">(-2*LOG($AR$7/3.71+2.51/($B51*SQRT(C51))))^-2</f>
        <v>0.0181219666742318</v>
      </c>
      <c r="AS51" s="48" t="n">
        <f aca="false">(-2*LOG($AR$7/3.71+2.51/($B51*SQRT(AR51))))^-2</f>
        <v>0.0173978699651511</v>
      </c>
      <c r="AT51" s="48" t="n">
        <f aca="false">(-2*LOG($AR$7/3.71+2.51/($B51*SQRT(AS51))))^-2</f>
        <v>0.0173979645233013</v>
      </c>
      <c r="AU51" s="48" t="n">
        <f aca="false">(-2*LOG($AR$7/3.71+2.51/($B51*SQRT(AT51))))^-2</f>
        <v>0.0173979645105692</v>
      </c>
      <c r="AV51" s="49" t="n">
        <f aca="false">(-2*LOG($AR$7/3.71+2.51/($B51*SQRT(AU51))))^-2</f>
        <v>0.0173979645105709</v>
      </c>
      <c r="AW51" s="48" t="n">
        <f aca="false">(-2*LOG($AW$7/3.71+2.51/($B51*SQRT(C51))))^-2</f>
        <v>0.0192122539048071</v>
      </c>
      <c r="AX51" s="48" t="n">
        <f aca="false">(-2*LOG($AW$7/3.71+2.51/($B51*SQRT(AW51))))^-2</f>
        <v>0.0186026233708012</v>
      </c>
      <c r="AY51" s="48" t="n">
        <f aca="false">(-2*LOG($AW$7/3.71+2.51/($B51*SQRT(AX51))))^-2</f>
        <v>0.0186026834819444</v>
      </c>
      <c r="AZ51" s="48" t="n">
        <f aca="false">(-2*LOG($AW$7/3.71+2.51/($B51*SQRT(AY51))))^-2</f>
        <v>0.018602683475872</v>
      </c>
      <c r="BA51" s="49" t="n">
        <f aca="false">(-2*LOG($AW$7/3.71+2.51/($B51*SQRT(AZ51))))^-2</f>
        <v>0.0186026834758726</v>
      </c>
      <c r="BB51" s="48" t="n">
        <f aca="false">(-2*LOG($BB$7/3.71+2.51/($B51*SQRT(C51))))^-2</f>
        <v>0.0201591122829846</v>
      </c>
      <c r="BC51" s="48" t="n">
        <f aca="false">(-2*LOG($BB$7/3.71+2.51/($B51*SQRT(BB51))))^-2</f>
        <v>0.0196257025643262</v>
      </c>
      <c r="BD51" s="48" t="n">
        <f aca="false">(-2*LOG($BB$7/3.71+2.51/($B51*SQRT(BC51))))^-2</f>
        <v>0.0196257448207263</v>
      </c>
      <c r="BE51" s="48" t="n">
        <f aca="false">(-2*LOG($BB$7/3.71+2.51/($B51*SQRT(BD51))))^-2</f>
        <v>0.0196257448173107</v>
      </c>
      <c r="BF51" s="49" t="n">
        <f aca="false">(-2*LOG($BB$7/3.71+2.51/($B51*SQRT(BE51))))^-2</f>
        <v>0.019625744817311</v>
      </c>
      <c r="BG51" s="48" t="n">
        <f aca="false">(-2*LOG($BG$7/3.71+2.51/($B51*SQRT(C51))))^-2</f>
        <v>0.0237595561255764</v>
      </c>
      <c r="BH51" s="48" t="n">
        <f aca="false">(-2*LOG($BG$7/3.71+2.51/($B51*SQRT(BG51))))^-2</f>
        <v>0.0234055779209438</v>
      </c>
      <c r="BI51" s="48" t="n">
        <f aca="false">(-2*LOG($BG$7/3.71+2.51/($B51*SQRT(BH51))))^-2</f>
        <v>0.0234055920718655</v>
      </c>
      <c r="BJ51" s="48" t="n">
        <f aca="false">(-2*LOG($BG$7/3.71+2.51/($B51*SQRT(BI51))))^-2</f>
        <v>0.0234055920712934</v>
      </c>
      <c r="BK51" s="49" t="n">
        <f aca="false">(-2*LOG($BG$7/3.71+2.51/($B51*SQRT(BJ51))))^-2</f>
        <v>0.0234055920712934</v>
      </c>
      <c r="BL51" s="48" t="n">
        <f aca="false">(-2*LOG($BL$7/3.71+2.51/($B51*SQRT(C51))))^-2</f>
        <v>0.0286330297987721</v>
      </c>
      <c r="BM51" s="48" t="n">
        <f aca="false">(-2*LOG($BL$7/3.71+2.51/($B51*SQRT(BL51))))^-2</f>
        <v>0.0283942570932479</v>
      </c>
      <c r="BN51" s="48" t="n">
        <f aca="false">(-2*LOG($BL$7/3.71+2.51/($B51*SQRT(BM51))))^-2</f>
        <v>0.0283942618905632</v>
      </c>
      <c r="BO51" s="48" t="n">
        <f aca="false">(-2*LOG($BL$7/3.71+2.51/($B51*SQRT(BN51))))^-2</f>
        <v>0.0283942618904662</v>
      </c>
      <c r="BP51" s="49" t="n">
        <f aca="false">(-2*LOG($BL$7/3.71+2.51/($B51*SQRT(BO51))))^-2</f>
        <v>0.0283942618904662</v>
      </c>
      <c r="BQ51" s="48" t="n">
        <f aca="false">(-2*LOG($BQ$7/3.71+2.51/($B51*SQRT(C51))))^-2</f>
        <v>0.0322813502589224</v>
      </c>
      <c r="BR51" s="48" t="n">
        <f aca="false">(-2*LOG($BQ$7/3.71+2.51/($B51*SQRT(BQ51))))^-2</f>
        <v>0.0320894828590118</v>
      </c>
      <c r="BS51" s="48" t="n">
        <f aca="false">(-2*LOG($BQ$7/3.71+2.51/($B51*SQRT(BR51))))^-2</f>
        <v>0.0320894854337444</v>
      </c>
      <c r="BT51" s="48" t="n">
        <f aca="false">(-2*LOG($BQ$7/3.71+2.51/($B51*SQRT(BS51))))^-2</f>
        <v>0.0320894854337096</v>
      </c>
      <c r="BU51" s="49" t="n">
        <f aca="false">(-2*LOG($BQ$7/3.71+2.51/($B51*SQRT(BT51))))^-2</f>
        <v>0.0320894854337096</v>
      </c>
      <c r="BV51" s="48" t="n">
        <f aca="false">(-2*LOG($BV$7/3.71+2.51/($B51*SQRT(C51))))^-2</f>
        <v>0.0353324163355313</v>
      </c>
      <c r="BW51" s="48" t="n">
        <f aca="false">(-2*LOG($BV$7/3.71+2.51/($B51*SQRT(BV51))))^-2</f>
        <v>0.0351670534702409</v>
      </c>
      <c r="BX51" s="48" t="n">
        <f aca="false">(-2*LOG($BV$7/3.71+2.51/($B51*SQRT(BW51))))^-2</f>
        <v>0.0351670551361631</v>
      </c>
      <c r="BY51" s="48" t="n">
        <f aca="false">(-2*LOG($BV$7/3.71+2.51/($B51*SQRT(BX51))))^-2</f>
        <v>0.0351670551361462</v>
      </c>
      <c r="BZ51" s="49" t="n">
        <f aca="false">(-2*LOG($BV$7/3.71+2.51/($B51*SQRT(BY51))))^-2</f>
        <v>0.0351670551361462</v>
      </c>
      <c r="CA51" s="48" t="n">
        <f aca="false">(-2*LOG($CA$7/3.71+2.51/($B51*SQRT(C51))))^-2</f>
        <v>0.0380177255999794</v>
      </c>
      <c r="CB51" s="48" t="n">
        <f aca="false">(-2*LOG($CA$7/3.71+2.51/($B51*SQRT(CA51))))^-2</f>
        <v>0.0378697467328748</v>
      </c>
      <c r="CC51" s="48" t="n">
        <f aca="false">(-2*LOG($CA$7/3.71+2.51/($B51*SQRT(CB51))))^-2</f>
        <v>0.0378697479262317</v>
      </c>
      <c r="CD51" s="48" t="n">
        <f aca="false">(-2*LOG($CA$7/3.71+2.51/($B51*SQRT(CC51))))^-2</f>
        <v>0.0378697479262221</v>
      </c>
      <c r="CE51" s="49" t="n">
        <f aca="false">(-2*LOG($CA$7/3.71+2.51/($B51*SQRT(CD51))))^-2</f>
        <v>0.0378697479262221</v>
      </c>
      <c r="CF51" s="48" t="n">
        <f aca="false">(-2*LOG($CF$7/3.71+2.51/($B51*SQRT(C51))))^-2</f>
        <v>0.0437694695224323</v>
      </c>
      <c r="CG51" s="48" t="n">
        <f aca="false">(-2*LOG($CF$7/3.71+2.51/($B51*SQRT(CF51))))^-2</f>
        <v>0.0436472313592202</v>
      </c>
      <c r="CH51" s="48" t="n">
        <f aca="false">(-2*LOG($CF$7/3.71+2.51/($B51*SQRT(CG51))))^-2</f>
        <v>0.0436472320169592</v>
      </c>
      <c r="CI51" s="48" t="n">
        <f aca="false">(-2*LOG($CF$7/3.71+2.51/($B51*SQRT(CH51))))^-2</f>
        <v>0.0436472320169556</v>
      </c>
      <c r="CJ51" s="49" t="n">
        <f aca="false">(-2*LOG($CF$7/3.71+2.51/($B51*SQRT(CI51))))^-2</f>
        <v>0.0436472320169556</v>
      </c>
      <c r="CK51" s="48" t="n">
        <f aca="false">(-2*LOG($CK$7/3.71+2.51/($B51*SQRT(C51))))^-2</f>
        <v>0.048695385594204</v>
      </c>
      <c r="CL51" s="48" t="n">
        <f aca="false">(-2*LOG($CK$7/3.71+2.51/($B51*SQRT(CK51))))^-2</f>
        <v>0.0485876300779967</v>
      </c>
      <c r="CM51" s="48" t="n">
        <f aca="false">(-2*LOG($CK$7/3.71+2.51/($B51*SQRT(CL51))))^-2</f>
        <v>0.0485876305130482</v>
      </c>
      <c r="CN51" s="48" t="n">
        <f aca="false">(-2*LOG($CK$7/3.71+2.51/($B51*SQRT(CM51))))^-2</f>
        <v>0.0485876305130464</v>
      </c>
      <c r="CO51" s="49" t="n">
        <f aca="false">(-2*LOG($CK$7/3.71+2.51/($B51*SQRT(CN51))))^-2</f>
        <v>0.0485876305130464</v>
      </c>
      <c r="CP51" s="48" t="n">
        <f aca="false">(-2*LOG($CP$7/3.71+2.51/($B51*SQRT(C51))))^-2</f>
        <v>0.0572018709650093</v>
      </c>
      <c r="CQ51" s="48" t="n">
        <f aca="false">(-2*LOG($CP$7/3.71+2.51/($B51*SQRT(CP51))))^-2</f>
        <v>0.0571102542190938</v>
      </c>
      <c r="CR51" s="48" t="n">
        <f aca="false">(-2*LOG($CP$7/3.71+2.51/($B51*SQRT(CQ51))))^-2</f>
        <v>0.0571102544658044</v>
      </c>
      <c r="CS51" s="48" t="n">
        <f aca="false">(-2*LOG($CP$7/3.71+2.51/($B51*SQRT(CR51))))^-2</f>
        <v>0.0571102544658038</v>
      </c>
      <c r="CT51" s="49" t="n">
        <f aca="false">(-2*LOG($CP$7/3.71+2.51/($B51*SQRT(CS51))))^-2</f>
        <v>0.0571102544658038</v>
      </c>
      <c r="CU51" s="48" t="n">
        <f aca="false">(-2*LOG($CU$7/3.71+2.51/($B51*SQRT(C51))))^-2</f>
        <v>0.0646770247250815</v>
      </c>
      <c r="CV51" s="48" t="n">
        <f aca="false">(-2*LOG($CU$7/3.71+2.51/($B51*SQRT(CU51))))^-2</f>
        <v>0.0645943355050459</v>
      </c>
      <c r="CW51" s="48" t="n">
        <f aca="false">(-2*LOG($CU$7/3.71+2.51/($B51*SQRT(CV51))))^-2</f>
        <v>0.0645943356720896</v>
      </c>
      <c r="CX51" s="48" t="n">
        <f aca="false">(-2*LOG($CU$7/3.71+2.51/($B51*SQRT(CW51))))^-2</f>
        <v>0.0645943356720892</v>
      </c>
      <c r="CY51" s="49" t="n">
        <f aca="false">(-2*LOG($CU$7/3.71+2.51/($B51*SQRT(CX51))))^-2</f>
        <v>0.0645943356720892</v>
      </c>
      <c r="CZ51" s="48" t="n">
        <f aca="false">(-2*LOG($CZ$7/3.71+2.51/($B51*SQRT(C51))))^-2</f>
        <v>0.071538248831943</v>
      </c>
      <c r="DA51" s="48" t="n">
        <f aca="false">(-2*LOG($CZ$7/3.71+2.51/($B51*SQRT(CZ51))))^-2</f>
        <v>0.0714612505269027</v>
      </c>
      <c r="DB51" s="48" t="n">
        <f aca="false">(-2*LOG($CZ$7/3.71+2.51/($B51*SQRT(DA51))))^-2</f>
        <v>0.0714612506513596</v>
      </c>
      <c r="DC51" s="48" t="n">
        <f aca="false">(-2*LOG($CZ$7/3.71+2.51/($B51*SQRT(DB51))))^-2</f>
        <v>0.0714612506513594</v>
      </c>
      <c r="DD51" s="49" t="n">
        <f aca="false">(-2*LOG($CZ$7/3.71+2.51/($B51*SQRT(DC51))))^-2</f>
        <v>0.0714612506513594</v>
      </c>
    </row>
  </sheetData>
  <mergeCells count="22">
    <mergeCell ref="D6:DD6"/>
    <mergeCell ref="D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F7"/>
    <mergeCell ref="BG7:BK7"/>
    <mergeCell ref="BL7:BP7"/>
    <mergeCell ref="BQ7:BU7"/>
    <mergeCell ref="BV7:BZ7"/>
    <mergeCell ref="CA7:CE7"/>
    <mergeCell ref="CF7:CJ7"/>
    <mergeCell ref="CK7:CO7"/>
    <mergeCell ref="CP7:CT7"/>
    <mergeCell ref="CU7:CY7"/>
    <mergeCell ref="CZ7:D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</cols>
  <sheetData>
    <row r="1" s="4" customFormat="true" ht="20.25" hidden="false" customHeight="false" outlineLevel="0" collapsed="false">
      <c r="A1" s="2" t="s">
        <v>0</v>
      </c>
      <c r="B1" s="3"/>
      <c r="C1" s="3"/>
    </row>
    <row r="2" s="5" customFormat="true" ht="12.75" hidden="false" customHeight="false" outlineLevel="0" collapsed="false">
      <c r="B2" s="6"/>
      <c r="C2" s="6"/>
    </row>
    <row r="3" s="7" customFormat="true" ht="23.25" hidden="false" customHeight="true" outlineLevel="0" collapsed="false">
      <c r="B3" s="8"/>
      <c r="C3" s="8"/>
    </row>
    <row r="4" s="7" customFormat="true" ht="12.75" hidden="false" customHeight="false" outlineLevel="0" collapsed="false">
      <c r="A4" s="9" t="s">
        <v>13</v>
      </c>
      <c r="B4" s="8"/>
      <c r="C4" s="8"/>
    </row>
    <row r="5" customFormat="false" ht="16.5" hidden="false" customHeight="true" outlineLevel="0" collapsed="false"/>
    <row r="6" s="13" customFormat="true" ht="12.75" hidden="false" customHeight="false" outlineLevel="0" collapsed="false">
      <c r="A6" s="20" t="s">
        <v>2</v>
      </c>
      <c r="B6" s="50" t="s">
        <v>3</v>
      </c>
      <c r="C6" s="21" t="s">
        <v>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24" customFormat="true" ht="12.75" hidden="false" customHeight="false" outlineLevel="0" collapsed="false">
      <c r="A7" s="22"/>
      <c r="B7" s="51"/>
      <c r="C7" s="23" t="n">
        <v>1E-006</v>
      </c>
      <c r="D7" s="23" t="n">
        <v>5E-006</v>
      </c>
      <c r="E7" s="23" t="n">
        <v>1E-005</v>
      </c>
      <c r="F7" s="23" t="n">
        <v>1.8E-005</v>
      </c>
      <c r="G7" s="23" t="n">
        <v>5E-005</v>
      </c>
      <c r="H7" s="23" t="n">
        <v>0.0001</v>
      </c>
      <c r="I7" s="23" t="n">
        <v>0.0002</v>
      </c>
      <c r="J7" s="23" t="n">
        <v>0.0004</v>
      </c>
      <c r="K7" s="23" t="n">
        <v>0.0006</v>
      </c>
      <c r="L7" s="23" t="n">
        <v>0.0008</v>
      </c>
      <c r="M7" s="23" t="n">
        <v>0.001</v>
      </c>
      <c r="N7" s="23" t="n">
        <v>0.002</v>
      </c>
      <c r="O7" s="23" t="n">
        <v>0.004</v>
      </c>
      <c r="P7" s="23" t="n">
        <v>0.006</v>
      </c>
      <c r="Q7" s="23" t="n">
        <v>0.008</v>
      </c>
      <c r="R7" s="23" t="n">
        <v>0.01</v>
      </c>
      <c r="S7" s="23" t="n">
        <v>0.015</v>
      </c>
      <c r="T7" s="23" t="n">
        <v>0.02</v>
      </c>
      <c r="U7" s="23" t="n">
        <v>0.03</v>
      </c>
      <c r="V7" s="23" t="n">
        <v>0.04</v>
      </c>
      <c r="W7" s="23" t="n">
        <v>0.05</v>
      </c>
    </row>
    <row r="8" s="24" customFormat="true" ht="12.75" hidden="false" customHeight="false" outlineLevel="0" collapsed="false">
      <c r="A8" s="25" t="n">
        <v>1</v>
      </c>
      <c r="B8" s="26" t="n">
        <f aca="false">A8*10^4</f>
        <v>10000</v>
      </c>
      <c r="C8" s="52" t="n">
        <f aca="false">(200/($B8*C$7))^2</f>
        <v>400000000</v>
      </c>
      <c r="D8" s="52" t="n">
        <f aca="false">(200/($B8*D$7))^2</f>
        <v>16000000</v>
      </c>
      <c r="E8" s="52" t="n">
        <f aca="false">(200/($B8*E$7))^2</f>
        <v>4000000</v>
      </c>
      <c r="F8" s="52" t="n">
        <f aca="false">(200/($B8*F$7))^2</f>
        <v>1234567.90123457</v>
      </c>
      <c r="G8" s="52" t="n">
        <f aca="false">(200/($B8*G$7))^2</f>
        <v>160000</v>
      </c>
    </row>
    <row r="9" s="24" customFormat="true" ht="12.75" hidden="false" customHeight="false" outlineLevel="0" collapsed="false">
      <c r="A9" s="14" t="n">
        <v>2</v>
      </c>
      <c r="B9" s="29" t="n">
        <f aca="false">A9*10^4</f>
        <v>20000</v>
      </c>
      <c r="C9" s="52" t="n">
        <f aca="false">(200/($B9*C$7))^2</f>
        <v>100000000</v>
      </c>
      <c r="D9" s="52" t="n">
        <f aca="false">(200/($B9*D$7))^2</f>
        <v>4000000</v>
      </c>
      <c r="E9" s="52" t="n">
        <f aca="false">(200/($B9*E$7))^2</f>
        <v>1000000</v>
      </c>
      <c r="F9" s="52" t="n">
        <f aca="false">(200/($B9*F$7))^2</f>
        <v>308641.975308642</v>
      </c>
      <c r="G9" s="52" t="n">
        <f aca="false">(200/($B9*G$7))^2</f>
        <v>40000</v>
      </c>
    </row>
    <row r="10" s="24" customFormat="true" ht="12.75" hidden="false" customHeight="false" outlineLevel="0" collapsed="false">
      <c r="A10" s="14" t="n">
        <v>3</v>
      </c>
      <c r="B10" s="29" t="n">
        <f aca="false">A10*10^4</f>
        <v>30000</v>
      </c>
      <c r="C10" s="52" t="n">
        <f aca="false">(200/($B10*C$7))^2</f>
        <v>44444444.4444445</v>
      </c>
      <c r="D10" s="52" t="n">
        <f aca="false">(200/($B10*D$7))^2</f>
        <v>1777777.77777778</v>
      </c>
      <c r="E10" s="52" t="n">
        <f aca="false">(200/($B10*E$7))^2</f>
        <v>444444.444444444</v>
      </c>
      <c r="F10" s="52" t="n">
        <f aca="false">(200/($B10*F$7))^2</f>
        <v>137174.211248285</v>
      </c>
      <c r="G10" s="52" t="n">
        <f aca="false">(200/($B10*G$7))^2</f>
        <v>17777.7777777778</v>
      </c>
    </row>
    <row r="11" s="24" customFormat="true" ht="12.75" hidden="false" customHeight="false" outlineLevel="0" collapsed="false">
      <c r="A11" s="14" t="n">
        <v>4</v>
      </c>
      <c r="B11" s="29" t="n">
        <f aca="false">A11*10^4</f>
        <v>40000</v>
      </c>
      <c r="C11" s="52" t="n">
        <f aca="false">(200/($B11*C$7))^2</f>
        <v>25000000</v>
      </c>
      <c r="D11" s="52" t="n">
        <f aca="false">(200/($B11*D$7))^2</f>
        <v>1000000</v>
      </c>
      <c r="E11" s="52" t="n">
        <f aca="false">(200/($B11*E$7))^2</f>
        <v>250000</v>
      </c>
      <c r="F11" s="52" t="n">
        <f aca="false">(200/($B11*F$7))^2</f>
        <v>77160.4938271605</v>
      </c>
      <c r="G11" s="52" t="n">
        <f aca="false">(200/($B11*G$7))^2</f>
        <v>10000</v>
      </c>
    </row>
    <row r="12" customFormat="false" ht="12.75" hidden="false" customHeight="false" outlineLevel="0" collapsed="false">
      <c r="A12" s="14" t="n">
        <v>5</v>
      </c>
      <c r="B12" s="29" t="n">
        <f aca="false">A12*10^4</f>
        <v>50000</v>
      </c>
      <c r="C12" s="52" t="n">
        <f aca="false">(200/($B12*C$7))^2</f>
        <v>16000000</v>
      </c>
      <c r="D12" s="52" t="n">
        <f aca="false">(200/($B12*D$7))^2</f>
        <v>640000</v>
      </c>
      <c r="E12" s="52" t="n">
        <f aca="false">(200/($B12*E$7))^2</f>
        <v>160000</v>
      </c>
      <c r="F12" s="52" t="n">
        <f aca="false">(200/($B12*F$7))^2</f>
        <v>49382.7160493827</v>
      </c>
      <c r="G12" s="52" t="n">
        <f aca="false">(200/($B12*G$7))^2</f>
        <v>6400</v>
      </c>
    </row>
    <row r="13" customFormat="false" ht="12.75" hidden="false" customHeight="false" outlineLevel="0" collapsed="false">
      <c r="A13" s="14" t="n">
        <v>6</v>
      </c>
      <c r="B13" s="29" t="n">
        <f aca="false">A13*10^4</f>
        <v>60000</v>
      </c>
      <c r="C13" s="52" t="n">
        <f aca="false">(200/($B13*C$7))^2</f>
        <v>11111111.1111111</v>
      </c>
      <c r="D13" s="52" t="n">
        <f aca="false">(200/($B13*D$7))^2</f>
        <v>444444.444444444</v>
      </c>
      <c r="E13" s="52" t="n">
        <f aca="false">(200/($B13*E$7))^2</f>
        <v>111111.111111111</v>
      </c>
      <c r="F13" s="52" t="n">
        <f aca="false">(200/($B13*F$7))^2</f>
        <v>34293.5528120713</v>
      </c>
      <c r="G13" s="52" t="n">
        <f aca="false">(200/($B13*G$7))^2</f>
        <v>4444.44444444445</v>
      </c>
    </row>
    <row r="14" customFormat="false" ht="12.75" hidden="false" customHeight="false" outlineLevel="0" collapsed="false">
      <c r="A14" s="14" t="n">
        <v>7</v>
      </c>
      <c r="B14" s="29" t="n">
        <f aca="false">A14*10^4</f>
        <v>70000</v>
      </c>
      <c r="C14" s="52" t="n">
        <f aca="false">(200/($B14*C$7))^2</f>
        <v>8163265.30612245</v>
      </c>
      <c r="D14" s="52" t="n">
        <f aca="false">(200/($B14*D$7))^2</f>
        <v>326530.612244898</v>
      </c>
      <c r="E14" s="52" t="n">
        <f aca="false">(200/($B14*E$7))^2</f>
        <v>81632.6530612245</v>
      </c>
      <c r="F14" s="52" t="n">
        <f aca="false">(200/($B14*F$7))^2</f>
        <v>25195.2632905014</v>
      </c>
      <c r="G14" s="52" t="n">
        <f aca="false">(200/($B14*G$7))^2</f>
        <v>3265.30612244898</v>
      </c>
    </row>
    <row r="15" customFormat="false" ht="12.75" hidden="false" customHeight="false" outlineLevel="0" collapsed="false">
      <c r="A15" s="14" t="n">
        <v>8</v>
      </c>
      <c r="B15" s="29" t="n">
        <f aca="false">A15*10^4</f>
        <v>80000</v>
      </c>
      <c r="C15" s="52" t="n">
        <f aca="false">(200/($B15*C$7))^2</f>
        <v>6250000</v>
      </c>
      <c r="D15" s="52" t="n">
        <f aca="false">(200/($B15*D$7))^2</f>
        <v>250000</v>
      </c>
      <c r="E15" s="52" t="n">
        <f aca="false">(200/($B15*E$7))^2</f>
        <v>62500</v>
      </c>
      <c r="F15" s="52" t="n">
        <f aca="false">(200/($B15*F$7))^2</f>
        <v>19290.1234567901</v>
      </c>
      <c r="G15" s="52" t="n">
        <f aca="false">(200/($B15*G$7))^2</f>
        <v>2500</v>
      </c>
    </row>
    <row r="16" customFormat="false" ht="12.75" hidden="false" customHeight="false" outlineLevel="0" collapsed="false">
      <c r="A16" s="14" t="n">
        <v>9</v>
      </c>
      <c r="B16" s="29" t="n">
        <f aca="false">A16*10^4</f>
        <v>90000</v>
      </c>
      <c r="C16" s="53"/>
    </row>
    <row r="17" customFormat="false" ht="12.75" hidden="false" customHeight="false" outlineLevel="0" collapsed="false">
      <c r="A17" s="14" t="n">
        <v>10</v>
      </c>
      <c r="B17" s="29" t="n">
        <f aca="false">A17*10^4</f>
        <v>100000</v>
      </c>
      <c r="C17" s="53"/>
    </row>
    <row r="18" customFormat="false" ht="12.75" hidden="false" customHeight="false" outlineLevel="0" collapsed="false">
      <c r="A18" s="14" t="n">
        <v>2</v>
      </c>
      <c r="B18" s="29" t="n">
        <f aca="false">A18*10^5</f>
        <v>200000</v>
      </c>
      <c r="C18" s="53"/>
    </row>
    <row r="19" customFormat="false" ht="12.75" hidden="false" customHeight="false" outlineLevel="0" collapsed="false">
      <c r="A19" s="14" t="n">
        <v>3</v>
      </c>
      <c r="B19" s="29" t="n">
        <f aca="false">A19*10^5</f>
        <v>300000</v>
      </c>
      <c r="C19" s="53"/>
    </row>
    <row r="20" customFormat="false" ht="12.75" hidden="false" customHeight="false" outlineLevel="0" collapsed="false">
      <c r="A20" s="14" t="n">
        <v>4</v>
      </c>
      <c r="B20" s="29" t="n">
        <f aca="false">A20*10^5</f>
        <v>400000</v>
      </c>
      <c r="C20" s="53"/>
    </row>
    <row r="21" customFormat="false" ht="12.75" hidden="false" customHeight="false" outlineLevel="0" collapsed="false">
      <c r="A21" s="14" t="n">
        <v>5</v>
      </c>
      <c r="B21" s="29" t="n">
        <f aca="false">A21*10^5</f>
        <v>500000</v>
      </c>
      <c r="C21" s="53"/>
    </row>
    <row r="22" customFormat="false" ht="12.75" hidden="false" customHeight="false" outlineLevel="0" collapsed="false">
      <c r="A22" s="14" t="n">
        <v>6</v>
      </c>
      <c r="B22" s="29" t="n">
        <f aca="false">A22*10^5</f>
        <v>600000</v>
      </c>
      <c r="C22" s="53"/>
    </row>
    <row r="23" customFormat="false" ht="12.75" hidden="false" customHeight="false" outlineLevel="0" collapsed="false">
      <c r="A23" s="14" t="n">
        <v>7</v>
      </c>
      <c r="B23" s="29" t="n">
        <f aca="false">A23*10^5</f>
        <v>700000</v>
      </c>
      <c r="C23" s="53"/>
    </row>
    <row r="24" customFormat="false" ht="12.75" hidden="false" customHeight="false" outlineLevel="0" collapsed="false">
      <c r="A24" s="14" t="n">
        <v>8</v>
      </c>
      <c r="B24" s="29" t="n">
        <f aca="false">A24*10^5</f>
        <v>800000</v>
      </c>
      <c r="C24" s="53"/>
    </row>
    <row r="25" customFormat="false" ht="12.75" hidden="false" customHeight="false" outlineLevel="0" collapsed="false">
      <c r="A25" s="14" t="n">
        <v>9</v>
      </c>
      <c r="B25" s="29" t="n">
        <f aca="false">A25*10^5</f>
        <v>900000</v>
      </c>
      <c r="C25" s="53"/>
    </row>
    <row r="26" customFormat="false" ht="12.75" hidden="false" customHeight="false" outlineLevel="0" collapsed="false">
      <c r="A26" s="14" t="n">
        <v>10</v>
      </c>
      <c r="B26" s="29" t="n">
        <f aca="false">A26*10^5</f>
        <v>1000000</v>
      </c>
      <c r="C26" s="53"/>
    </row>
    <row r="27" customFormat="false" ht="12.75" hidden="false" customHeight="false" outlineLevel="0" collapsed="false">
      <c r="A27" s="14" t="n">
        <v>2</v>
      </c>
      <c r="B27" s="29" t="n">
        <f aca="false">A27*10^6</f>
        <v>2000000</v>
      </c>
      <c r="C27" s="53"/>
    </row>
    <row r="28" customFormat="false" ht="12.75" hidden="false" customHeight="false" outlineLevel="0" collapsed="false">
      <c r="A28" s="14" t="n">
        <v>3</v>
      </c>
      <c r="B28" s="29" t="n">
        <f aca="false">A28*10^6</f>
        <v>3000000</v>
      </c>
    </row>
    <row r="29" customFormat="false" ht="12.75" hidden="false" customHeight="false" outlineLevel="0" collapsed="false">
      <c r="A29" s="14" t="n">
        <v>4</v>
      </c>
      <c r="B29" s="29" t="n">
        <f aca="false">A29*10^6</f>
        <v>4000000</v>
      </c>
    </row>
    <row r="30" customFormat="false" ht="12.75" hidden="false" customHeight="false" outlineLevel="0" collapsed="false">
      <c r="A30" s="14" t="n">
        <v>5</v>
      </c>
      <c r="B30" s="29" t="n">
        <f aca="false">A30*10^6</f>
        <v>5000000</v>
      </c>
    </row>
    <row r="31" customFormat="false" ht="12.75" hidden="false" customHeight="false" outlineLevel="0" collapsed="false">
      <c r="A31" s="14" t="n">
        <v>6</v>
      </c>
      <c r="B31" s="29" t="n">
        <f aca="false">A31*10^6</f>
        <v>6000000</v>
      </c>
    </row>
    <row r="32" customFormat="false" ht="12.75" hidden="false" customHeight="false" outlineLevel="0" collapsed="false">
      <c r="A32" s="14" t="n">
        <v>7</v>
      </c>
      <c r="B32" s="29" t="n">
        <f aca="false">A32*10^6</f>
        <v>7000000</v>
      </c>
    </row>
    <row r="33" customFormat="false" ht="12.75" hidden="false" customHeight="false" outlineLevel="0" collapsed="false">
      <c r="A33" s="14" t="n">
        <v>8</v>
      </c>
      <c r="B33" s="29" t="n">
        <f aca="false">A33*10^6</f>
        <v>8000000</v>
      </c>
    </row>
    <row r="34" customFormat="false" ht="12.75" hidden="false" customHeight="false" outlineLevel="0" collapsed="false">
      <c r="A34" s="14" t="n">
        <v>9</v>
      </c>
      <c r="B34" s="29" t="n">
        <f aca="false">A34*10^6</f>
        <v>9000000</v>
      </c>
    </row>
    <row r="35" customFormat="false" ht="12.75" hidden="false" customHeight="false" outlineLevel="0" collapsed="false">
      <c r="A35" s="14" t="n">
        <v>10</v>
      </c>
      <c r="B35" s="29" t="n">
        <f aca="false">A35*10^6</f>
        <v>10000000</v>
      </c>
    </row>
    <row r="36" customFormat="false" ht="12.75" hidden="false" customHeight="false" outlineLevel="0" collapsed="false">
      <c r="A36" s="14" t="n">
        <v>2</v>
      </c>
      <c r="B36" s="29" t="n">
        <f aca="false">A36*10^7</f>
        <v>20000000</v>
      </c>
    </row>
    <row r="37" customFormat="false" ht="12.75" hidden="false" customHeight="false" outlineLevel="0" collapsed="false">
      <c r="A37" s="14" t="n">
        <v>3</v>
      </c>
      <c r="B37" s="29" t="n">
        <f aca="false">A37*10^7</f>
        <v>30000000</v>
      </c>
    </row>
    <row r="38" customFormat="false" ht="12.75" hidden="false" customHeight="false" outlineLevel="0" collapsed="false">
      <c r="A38" s="14" t="n">
        <v>4</v>
      </c>
      <c r="B38" s="29" t="n">
        <f aca="false">A38*10^7</f>
        <v>40000000</v>
      </c>
    </row>
    <row r="39" customFormat="false" ht="12.75" hidden="false" customHeight="false" outlineLevel="0" collapsed="false">
      <c r="A39" s="14" t="n">
        <v>5</v>
      </c>
      <c r="B39" s="29" t="n">
        <f aca="false">A39*10^7</f>
        <v>50000000</v>
      </c>
    </row>
    <row r="40" customFormat="false" ht="12.75" hidden="false" customHeight="false" outlineLevel="0" collapsed="false">
      <c r="A40" s="14" t="n">
        <v>6</v>
      </c>
      <c r="B40" s="29" t="n">
        <f aca="false">A40*10^7</f>
        <v>60000000</v>
      </c>
    </row>
    <row r="41" customFormat="false" ht="12.75" hidden="false" customHeight="false" outlineLevel="0" collapsed="false">
      <c r="A41" s="14" t="n">
        <v>7</v>
      </c>
      <c r="B41" s="29" t="n">
        <f aca="false">A41*10^7</f>
        <v>70000000</v>
      </c>
    </row>
    <row r="42" customFormat="false" ht="12.75" hidden="false" customHeight="false" outlineLevel="0" collapsed="false">
      <c r="A42" s="14" t="n">
        <v>8</v>
      </c>
      <c r="B42" s="29" t="n">
        <f aca="false">A42*10^7</f>
        <v>80000000</v>
      </c>
    </row>
    <row r="43" customFormat="false" ht="12.75" hidden="false" customHeight="false" outlineLevel="0" collapsed="false">
      <c r="A43" s="14" t="n">
        <v>9</v>
      </c>
      <c r="B43" s="29" t="n">
        <f aca="false">A43*10^7</f>
        <v>90000000</v>
      </c>
    </row>
    <row r="44" customFormat="false" ht="12.75" hidden="false" customHeight="false" outlineLevel="0" collapsed="false">
      <c r="A44" s="14" t="n">
        <v>10</v>
      </c>
      <c r="B44" s="29" t="n">
        <f aca="false">A44*10^7</f>
        <v>100000000</v>
      </c>
    </row>
    <row r="45" customFormat="false" ht="12.75" hidden="false" customHeight="false" outlineLevel="0" collapsed="false">
      <c r="A45" s="14" t="n">
        <v>2</v>
      </c>
      <c r="B45" s="29" t="n">
        <f aca="false">A45*10^8</f>
        <v>200000000</v>
      </c>
    </row>
    <row r="46" customFormat="false" ht="12.75" hidden="false" customHeight="false" outlineLevel="0" collapsed="false">
      <c r="A46" s="14" t="n">
        <v>3</v>
      </c>
      <c r="B46" s="29" t="n">
        <f aca="false">A46*10^8</f>
        <v>300000000</v>
      </c>
    </row>
    <row r="47" customFormat="false" ht="12.75" hidden="false" customHeight="false" outlineLevel="0" collapsed="false">
      <c r="A47" s="14" t="n">
        <v>4</v>
      </c>
      <c r="B47" s="29" t="n">
        <f aca="false">A47*10^8</f>
        <v>400000000</v>
      </c>
    </row>
    <row r="48" customFormat="false" ht="12.75" hidden="false" customHeight="false" outlineLevel="0" collapsed="false">
      <c r="A48" s="14" t="n">
        <v>5</v>
      </c>
      <c r="B48" s="29" t="n">
        <f aca="false">A48*10^8</f>
        <v>500000000</v>
      </c>
    </row>
    <row r="49" customFormat="false" ht="12.75" hidden="false" customHeight="false" outlineLevel="0" collapsed="false">
      <c r="A49" s="14" t="n">
        <v>6</v>
      </c>
      <c r="B49" s="29" t="n">
        <f aca="false">A49*10^8</f>
        <v>600000000</v>
      </c>
    </row>
    <row r="50" customFormat="false" ht="12.75" hidden="false" customHeight="false" outlineLevel="0" collapsed="false">
      <c r="A50" s="14" t="n">
        <v>7</v>
      </c>
      <c r="B50" s="29" t="n">
        <f aca="false">A50*10^8</f>
        <v>700000000</v>
      </c>
    </row>
    <row r="51" customFormat="false" ht="12.75" hidden="false" customHeight="false" outlineLevel="0" collapsed="false">
      <c r="A51" s="14" t="n">
        <v>8</v>
      </c>
      <c r="B51" s="29" t="n">
        <f aca="false">A51*10^8</f>
        <v>800000000</v>
      </c>
    </row>
    <row r="52" customFormat="false" ht="12.75" hidden="false" customHeight="false" outlineLevel="0" collapsed="false">
      <c r="A52" s="14" t="n">
        <v>9</v>
      </c>
      <c r="B52" s="29" t="n">
        <f aca="false">A52*10^8</f>
        <v>900000000</v>
      </c>
    </row>
    <row r="53" customFormat="false" ht="12.75" hidden="false" customHeight="false" outlineLevel="0" collapsed="false">
      <c r="A53" s="17" t="n">
        <v>10</v>
      </c>
      <c r="B53" s="31" t="n">
        <f aca="false">A53*10^8</f>
        <v>1000000000</v>
      </c>
    </row>
  </sheetData>
  <mergeCells count="1">
    <mergeCell ref="C6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</cols>
  <sheetData>
    <row r="1" s="4" customFormat="true" ht="20.25" hidden="false" customHeight="false" outlineLevel="0" collapsed="false">
      <c r="A1" s="2" t="s">
        <v>0</v>
      </c>
      <c r="B1" s="3"/>
      <c r="C1" s="3"/>
    </row>
    <row r="2" s="5" customFormat="true" ht="12.75" hidden="false" customHeight="false" outlineLevel="0" collapsed="false">
      <c r="B2" s="6"/>
      <c r="C2" s="6"/>
    </row>
    <row r="3" s="7" customFormat="true" ht="19.5" hidden="false" customHeight="true" outlineLevel="0" collapsed="false">
      <c r="B3" s="8"/>
      <c r="C3" s="8"/>
    </row>
    <row r="4" s="7" customFormat="true" ht="12.75" hidden="false" customHeight="false" outlineLevel="0" collapsed="false">
      <c r="A4" s="9" t="s">
        <v>14</v>
      </c>
      <c r="B4" s="8"/>
      <c r="C4" s="8"/>
    </row>
    <row r="5" customFormat="false" ht="21" hidden="false" customHeight="true" outlineLevel="0" collapsed="false"/>
    <row r="6" s="13" customFormat="true" ht="14.25" hidden="false" customHeight="false" outlineLevel="0" collapsed="false">
      <c r="A6" s="10" t="s">
        <v>2</v>
      </c>
      <c r="B6" s="11" t="s">
        <v>3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</row>
    <row r="7" customFormat="false" ht="12.75" hidden="false" customHeight="false" outlineLevel="0" collapsed="false">
      <c r="A7" s="25" t="n">
        <v>4</v>
      </c>
      <c r="B7" s="26" t="n">
        <f aca="false">A7*10^3</f>
        <v>4000</v>
      </c>
      <c r="C7" s="0"/>
    </row>
    <row r="8" customFormat="false" ht="12.75" hidden="false" customHeight="false" outlineLevel="0" collapsed="false">
      <c r="A8" s="14" t="n">
        <v>5</v>
      </c>
      <c r="B8" s="29" t="n">
        <f aca="false">A8*10^3</f>
        <v>5000</v>
      </c>
      <c r="C8" s="0"/>
    </row>
    <row r="9" customFormat="false" ht="12.75" hidden="false" customHeight="false" outlineLevel="0" collapsed="false">
      <c r="A9" s="14" t="n">
        <v>6</v>
      </c>
      <c r="B9" s="29" t="n">
        <f aca="false">A9*10^3</f>
        <v>6000</v>
      </c>
      <c r="C9" s="0"/>
    </row>
    <row r="10" customFormat="false" ht="12.75" hidden="false" customHeight="false" outlineLevel="0" collapsed="false">
      <c r="A10" s="14" t="n">
        <v>7</v>
      </c>
      <c r="B10" s="29" t="n">
        <f aca="false">A10*10^3</f>
        <v>7000</v>
      </c>
      <c r="C10" s="0"/>
    </row>
    <row r="11" customFormat="false" ht="12.75" hidden="false" customHeight="false" outlineLevel="0" collapsed="false">
      <c r="A11" s="14" t="n">
        <v>8</v>
      </c>
      <c r="B11" s="29" t="n">
        <f aca="false">A11*10^3</f>
        <v>8000</v>
      </c>
      <c r="C11" s="0"/>
    </row>
    <row r="12" customFormat="false" ht="12.75" hidden="false" customHeight="false" outlineLevel="0" collapsed="false">
      <c r="A12" s="14" t="n">
        <v>9</v>
      </c>
      <c r="B12" s="29" t="n">
        <f aca="false">A12*10^3</f>
        <v>9000</v>
      </c>
      <c r="C12" s="0"/>
    </row>
    <row r="13" customFormat="false" ht="12.75" hidden="false" customHeight="false" outlineLevel="0" collapsed="false">
      <c r="A13" s="14" t="n">
        <v>10</v>
      </c>
      <c r="B13" s="29" t="n">
        <f aca="false">A13*10^3</f>
        <v>10000</v>
      </c>
      <c r="C13" s="0"/>
    </row>
    <row r="14" customFormat="false" ht="12.75" hidden="false" customHeight="false" outlineLevel="0" collapsed="false">
      <c r="A14" s="14" t="n">
        <v>2</v>
      </c>
      <c r="B14" s="29" t="n">
        <f aca="false">A14*10^4</f>
        <v>20000</v>
      </c>
      <c r="C14" s="0"/>
    </row>
    <row r="15" customFormat="false" ht="12.75" hidden="false" customHeight="false" outlineLevel="0" collapsed="false">
      <c r="A15" s="14" t="n">
        <v>3</v>
      </c>
      <c r="B15" s="29" t="n">
        <f aca="false">A15*10^4</f>
        <v>30000</v>
      </c>
      <c r="C15" s="0"/>
    </row>
    <row r="16" customFormat="false" ht="12.75" hidden="false" customHeight="false" outlineLevel="0" collapsed="false">
      <c r="A16" s="14" t="n">
        <v>4</v>
      </c>
      <c r="B16" s="29" t="n">
        <f aca="false">A16*10^4</f>
        <v>40000</v>
      </c>
      <c r="C16" s="0"/>
    </row>
    <row r="17" customFormat="false" ht="12.75" hidden="false" customHeight="false" outlineLevel="0" collapsed="false">
      <c r="A17" s="14" t="n">
        <v>5</v>
      </c>
      <c r="B17" s="29" t="n">
        <f aca="false">A17*10^4</f>
        <v>50000</v>
      </c>
      <c r="C17" s="0"/>
    </row>
    <row r="18" customFormat="false" ht="12.75" hidden="false" customHeight="false" outlineLevel="0" collapsed="false">
      <c r="A18" s="14" t="n">
        <v>6</v>
      </c>
      <c r="B18" s="29" t="n">
        <f aca="false">A18*10^4</f>
        <v>60000</v>
      </c>
      <c r="C18" s="0"/>
    </row>
    <row r="19" customFormat="false" ht="12.75" hidden="false" customHeight="false" outlineLevel="0" collapsed="false">
      <c r="A19" s="14" t="n">
        <v>7</v>
      </c>
      <c r="B19" s="29" t="n">
        <f aca="false">A19*10^4</f>
        <v>70000</v>
      </c>
      <c r="C19" s="0"/>
    </row>
    <row r="20" customFormat="false" ht="12.75" hidden="false" customHeight="false" outlineLevel="0" collapsed="false">
      <c r="A20" s="14" t="n">
        <v>8</v>
      </c>
      <c r="B20" s="29" t="n">
        <f aca="false">A20*10^4</f>
        <v>80000</v>
      </c>
      <c r="C20" s="0"/>
    </row>
    <row r="21" customFormat="false" ht="12.75" hidden="false" customHeight="false" outlineLevel="0" collapsed="false">
      <c r="A21" s="14" t="n">
        <v>9</v>
      </c>
      <c r="B21" s="29" t="n">
        <f aca="false">A21*10^4</f>
        <v>90000</v>
      </c>
      <c r="C21" s="0"/>
    </row>
    <row r="22" customFormat="false" ht="12.75" hidden="false" customHeight="false" outlineLevel="0" collapsed="false">
      <c r="A22" s="14" t="n">
        <v>10</v>
      </c>
      <c r="B22" s="29" t="n">
        <f aca="false">A22*10^4</f>
        <v>100000</v>
      </c>
      <c r="C22" s="0"/>
    </row>
    <row r="23" customFormat="false" ht="12.75" hidden="false" customHeight="false" outlineLevel="0" collapsed="false">
      <c r="A23" s="14" t="n">
        <v>2</v>
      </c>
      <c r="B23" s="29" t="n">
        <f aca="false">A23*10^5</f>
        <v>200000</v>
      </c>
      <c r="C23" s="0"/>
    </row>
    <row r="24" customFormat="false" ht="12.75" hidden="false" customHeight="false" outlineLevel="0" collapsed="false">
      <c r="A24" s="14" t="n">
        <v>3</v>
      </c>
      <c r="B24" s="29" t="n">
        <f aca="false">A24*10^5</f>
        <v>300000</v>
      </c>
      <c r="C24" s="0"/>
    </row>
    <row r="25" customFormat="false" ht="12.75" hidden="false" customHeight="false" outlineLevel="0" collapsed="false">
      <c r="A25" s="14" t="n">
        <v>4</v>
      </c>
      <c r="B25" s="29" t="n">
        <f aca="false">A25*10^5</f>
        <v>400000</v>
      </c>
      <c r="C25" s="0"/>
    </row>
    <row r="26" customFormat="false" ht="12.75" hidden="false" customHeight="false" outlineLevel="0" collapsed="false">
      <c r="A26" s="14" t="n">
        <v>5</v>
      </c>
      <c r="B26" s="29" t="n">
        <f aca="false">A26*10^5</f>
        <v>500000</v>
      </c>
      <c r="C26" s="0"/>
    </row>
    <row r="27" customFormat="false" ht="12.75" hidden="false" customHeight="false" outlineLevel="0" collapsed="false">
      <c r="A27" s="14" t="n">
        <v>6</v>
      </c>
      <c r="B27" s="29" t="n">
        <f aca="false">A27*10^5</f>
        <v>600000</v>
      </c>
      <c r="C27" s="0"/>
    </row>
    <row r="28" customFormat="false" ht="12.75" hidden="false" customHeight="false" outlineLevel="0" collapsed="false">
      <c r="A28" s="14" t="n">
        <v>7</v>
      </c>
      <c r="B28" s="29" t="n">
        <f aca="false">A28*10^5</f>
        <v>700000</v>
      </c>
      <c r="C28" s="0"/>
    </row>
    <row r="29" customFormat="false" ht="12.75" hidden="false" customHeight="false" outlineLevel="0" collapsed="false">
      <c r="A29" s="14" t="n">
        <v>8</v>
      </c>
      <c r="B29" s="29" t="n">
        <f aca="false">A29*10^5</f>
        <v>800000</v>
      </c>
      <c r="C29" s="0"/>
    </row>
    <row r="30" customFormat="false" ht="12.75" hidden="false" customHeight="false" outlineLevel="0" collapsed="false">
      <c r="A30" s="14" t="n">
        <v>9</v>
      </c>
      <c r="B30" s="29" t="n">
        <f aca="false">A30*10^5</f>
        <v>900000</v>
      </c>
      <c r="C30" s="0"/>
    </row>
    <row r="31" customFormat="false" ht="12.75" hidden="false" customHeight="false" outlineLevel="0" collapsed="false">
      <c r="A31" s="14" t="n">
        <v>10</v>
      </c>
      <c r="B31" s="29" t="n">
        <f aca="false">A31*10^5</f>
        <v>1000000</v>
      </c>
      <c r="C31" s="0"/>
    </row>
    <row r="32" customFormat="false" ht="12.75" hidden="false" customHeight="false" outlineLevel="0" collapsed="false">
      <c r="A32" s="14" t="n">
        <v>2</v>
      </c>
      <c r="B32" s="29" t="n">
        <f aca="false">A32*10^6</f>
        <v>2000000</v>
      </c>
      <c r="C32" s="0"/>
    </row>
    <row r="33" customFormat="false" ht="12.75" hidden="false" customHeight="false" outlineLevel="0" collapsed="false">
      <c r="A33" s="14" t="n">
        <v>3</v>
      </c>
      <c r="B33" s="29" t="n">
        <f aca="false">A33*10^6</f>
        <v>3000000</v>
      </c>
      <c r="C33" s="0"/>
    </row>
    <row r="34" customFormat="false" ht="12.75" hidden="false" customHeight="false" outlineLevel="0" collapsed="false">
      <c r="A34" s="14" t="n">
        <v>4</v>
      </c>
      <c r="B34" s="29" t="n">
        <f aca="false">A34*10^6</f>
        <v>4000000</v>
      </c>
      <c r="C34" s="0"/>
    </row>
    <row r="35" customFormat="false" ht="12.75" hidden="false" customHeight="false" outlineLevel="0" collapsed="false">
      <c r="A35" s="14" t="n">
        <v>5</v>
      </c>
      <c r="B35" s="29" t="n">
        <f aca="false">A35*10^6</f>
        <v>5000000</v>
      </c>
      <c r="C35" s="0"/>
    </row>
    <row r="36" customFormat="false" ht="12.75" hidden="false" customHeight="false" outlineLevel="0" collapsed="false">
      <c r="A36" s="14" t="n">
        <v>6</v>
      </c>
      <c r="B36" s="29" t="n">
        <f aca="false">A36*10^6</f>
        <v>6000000</v>
      </c>
      <c r="C36" s="0"/>
    </row>
    <row r="37" customFormat="false" ht="12.75" hidden="false" customHeight="false" outlineLevel="0" collapsed="false">
      <c r="A37" s="14" t="n">
        <v>7</v>
      </c>
      <c r="B37" s="29" t="n">
        <f aca="false">A37*10^6</f>
        <v>7000000</v>
      </c>
      <c r="C37" s="0"/>
    </row>
    <row r="38" customFormat="false" ht="12.75" hidden="false" customHeight="false" outlineLevel="0" collapsed="false">
      <c r="A38" s="14" t="n">
        <v>8</v>
      </c>
      <c r="B38" s="29" t="n">
        <f aca="false">A38*10^6</f>
        <v>8000000</v>
      </c>
      <c r="C38" s="0"/>
    </row>
    <row r="39" customFormat="false" ht="12.75" hidden="false" customHeight="false" outlineLevel="0" collapsed="false">
      <c r="A39" s="14" t="n">
        <v>9</v>
      </c>
      <c r="B39" s="29" t="n">
        <f aca="false">A39*10^6</f>
        <v>9000000</v>
      </c>
      <c r="C39" s="0"/>
    </row>
    <row r="40" customFormat="false" ht="12.75" hidden="false" customHeight="false" outlineLevel="0" collapsed="false">
      <c r="A40" s="14" t="n">
        <v>10</v>
      </c>
      <c r="B40" s="29" t="n">
        <f aca="false">A40*10^6</f>
        <v>10000000</v>
      </c>
      <c r="C40" s="0"/>
    </row>
    <row r="41" customFormat="false" ht="12.75" hidden="false" customHeight="false" outlineLevel="0" collapsed="false">
      <c r="A41" s="14" t="n">
        <v>2</v>
      </c>
      <c r="B41" s="29" t="n">
        <f aca="false">A41*10^7</f>
        <v>20000000</v>
      </c>
      <c r="C41" s="0"/>
    </row>
    <row r="42" customFormat="false" ht="12.75" hidden="false" customHeight="false" outlineLevel="0" collapsed="false">
      <c r="A42" s="14" t="n">
        <v>3</v>
      </c>
      <c r="B42" s="29" t="n">
        <f aca="false">A42*10^7</f>
        <v>30000000</v>
      </c>
      <c r="C42" s="0"/>
    </row>
    <row r="43" customFormat="false" ht="12.75" hidden="false" customHeight="false" outlineLevel="0" collapsed="false">
      <c r="A43" s="14" t="n">
        <v>4</v>
      </c>
      <c r="B43" s="29" t="n">
        <f aca="false">A43*10^7</f>
        <v>40000000</v>
      </c>
      <c r="C43" s="0"/>
    </row>
    <row r="44" customFormat="false" ht="12.75" hidden="false" customHeight="false" outlineLevel="0" collapsed="false">
      <c r="A44" s="14" t="n">
        <v>5</v>
      </c>
      <c r="B44" s="29" t="n">
        <f aca="false">A44*10^7</f>
        <v>50000000</v>
      </c>
      <c r="C44" s="0"/>
    </row>
    <row r="45" customFormat="false" ht="12.75" hidden="false" customHeight="false" outlineLevel="0" collapsed="false">
      <c r="A45" s="14" t="n">
        <v>6</v>
      </c>
      <c r="B45" s="29" t="n">
        <f aca="false">A45*10^7</f>
        <v>60000000</v>
      </c>
      <c r="C45" s="0"/>
    </row>
    <row r="46" customFormat="false" ht="12.75" hidden="false" customHeight="false" outlineLevel="0" collapsed="false">
      <c r="A46" s="14" t="n">
        <v>7</v>
      </c>
      <c r="B46" s="29" t="n">
        <f aca="false">A46*10^7</f>
        <v>70000000</v>
      </c>
      <c r="C46" s="0"/>
    </row>
    <row r="47" customFormat="false" ht="12.75" hidden="false" customHeight="false" outlineLevel="0" collapsed="false">
      <c r="A47" s="14" t="n">
        <v>8</v>
      </c>
      <c r="B47" s="29" t="n">
        <f aca="false">A47*10^7</f>
        <v>80000000</v>
      </c>
      <c r="C47" s="0"/>
    </row>
    <row r="48" customFormat="false" ht="12.75" hidden="false" customHeight="false" outlineLevel="0" collapsed="false">
      <c r="A48" s="14" t="n">
        <v>9</v>
      </c>
      <c r="B48" s="29" t="n">
        <f aca="false">A48*10^7</f>
        <v>90000000</v>
      </c>
      <c r="C48" s="0"/>
    </row>
    <row r="49" customFormat="false" ht="12.75" hidden="false" customHeight="false" outlineLevel="0" collapsed="false">
      <c r="A49" s="17" t="n">
        <v>10</v>
      </c>
      <c r="B49" s="31" t="n">
        <f aca="false">A49*10^7</f>
        <v>100000000</v>
      </c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7:28:09Z</dcterms:created>
  <dc:creator>Sébastien Chavin</dc:creator>
  <dc:description/>
  <dc:language>en-US</dc:language>
  <cp:lastModifiedBy>Sébastien Chavin</cp:lastModifiedBy>
  <cp:lastPrinted>1998-09-04T13:01:50Z</cp:lastPrinted>
  <cp:revision>0</cp:revision>
  <dc:subject/>
  <dc:title/>
</cp:coreProperties>
</file>