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" sheetId="1" state="visible" r:id="rId2"/>
  </sheets>
  <definedNames>
    <definedName function="false" hidden="false" name="Modèle" vbProcedure="false">Analyse!$S$3:$S$10</definedName>
    <definedName function="false" hidden="false" localSheetId="0" name="solver_adj" vbProcedure="false">Analyse!$I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nalyse!$I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e</t>
  </si>
  <si>
    <t xml:space="preserve">q ECS en kWh PCU/m3</t>
  </si>
  <si>
    <t xml:space="preserve">DJU en °C jour</t>
  </si>
  <si>
    <t xml:space="preserve">Consommation en kWh PCU</t>
  </si>
  <si>
    <t xml:space="preserve">t</t>
  </si>
  <si>
    <t xml:space="preserve">x</t>
  </si>
  <si>
    <t xml:space="preserve">y</t>
  </si>
  <si>
    <t xml:space="preserve">z</t>
  </si>
  <si>
    <t xml:space="preserve">z'</t>
  </si>
  <si>
    <t xml:space="preserve">Ecart z-z'</t>
  </si>
  <si>
    <t xml:space="preserve">Ecart %</t>
  </si>
  <si>
    <t xml:space="preserve">1) choix du modèle : z(t) = a*x(t) + b*y(t) + c</t>
  </si>
  <si>
    <t xml:space="preserve">1) choix du modèle : z(t) = a*x(t) + b/y(t) + c</t>
  </si>
  <si>
    <t xml:space="preserve">a</t>
  </si>
  <si>
    <t xml:space="preserve">b</t>
  </si>
  <si>
    <t xml:space="preserve">c</t>
  </si>
  <si>
    <t xml:space="preserve">Itérations :</t>
  </si>
  <si>
    <t xml:space="preserve">1) choix du modèle : z(t) = a/x(t) + b/y(t) + c</t>
  </si>
  <si>
    <t xml:space="preserve">Mini</t>
  </si>
  <si>
    <r>
      <rPr>
        <sz val="10"/>
        <rFont val="Arial"/>
        <family val="0"/>
      </rPr>
      <t xml:space="preserve">1) choix du modèle : z(t) = a*x(t) + b*</t>
    </r>
    <r>
      <rPr>
        <sz val="10"/>
        <rFont val="Arial"/>
        <family val="2"/>
      </rPr>
      <t xml:space="preserve">√</t>
    </r>
    <r>
      <rPr>
        <sz val="10"/>
        <rFont val="Arial"/>
        <family val="0"/>
      </rPr>
      <t xml:space="preserve">(y(t)) + c</t>
    </r>
  </si>
  <si>
    <t xml:space="preserve">Maxi</t>
  </si>
  <si>
    <r>
      <rPr>
        <sz val="10"/>
        <rFont val="Arial"/>
        <family val="0"/>
      </rPr>
      <t xml:space="preserve">1) choix du modèle : z(t) = a*x(t) + b*</t>
    </r>
    <r>
      <rPr>
        <sz val="10"/>
        <rFont val="Arial"/>
        <family val="2"/>
      </rPr>
      <t xml:space="preserve">ln</t>
    </r>
    <r>
      <rPr>
        <sz val="10"/>
        <rFont val="Arial"/>
        <family val="0"/>
      </rPr>
      <t xml:space="preserve">(y(t)) + c</t>
    </r>
  </si>
  <si>
    <t xml:space="preserve">Intervalle</t>
  </si>
  <si>
    <r>
      <rPr>
        <sz val="10"/>
        <rFont val="Arial"/>
        <family val="0"/>
      </rPr>
      <t xml:space="preserve">1) choix du modèle : z(t) = a*x(t) + b*</t>
    </r>
    <r>
      <rPr>
        <sz val="10"/>
        <rFont val="Arial"/>
        <family val="2"/>
      </rPr>
      <t xml:space="preserve">sin</t>
    </r>
    <r>
      <rPr>
        <sz val="10"/>
        <rFont val="Arial"/>
        <family val="0"/>
      </rPr>
      <t xml:space="preserve">(y(t)) + c</t>
    </r>
  </si>
  <si>
    <r>
      <rPr>
        <sz val="10"/>
        <rFont val="Arial"/>
        <family val="0"/>
      </rPr>
      <t xml:space="preserve">1) choix du modèle : z(t) = a*x(t) + b*</t>
    </r>
    <r>
      <rPr>
        <sz val="10"/>
        <rFont val="Arial"/>
        <family val="2"/>
      </rPr>
      <t xml:space="preserve">cos</t>
    </r>
    <r>
      <rPr>
        <sz val="10"/>
        <rFont val="Arial"/>
        <family val="0"/>
      </rPr>
      <t xml:space="preserve">(y(t)) + c</t>
    </r>
  </si>
  <si>
    <t xml:space="preserve">a fixé</t>
  </si>
  <si>
    <t xml:space="preserve">1) choix du modèle : z(t) = a*x(t) + b^y(t) + c</t>
  </si>
  <si>
    <t xml:space="preserve">b fixé</t>
  </si>
  <si>
    <t xml:space="preserve">c fixé</t>
  </si>
  <si>
    <t xml:space="preserve">écart z-z'</t>
  </si>
  <si>
    <t xml:space="preserve">Ecart relatif :</t>
  </si>
  <si>
    <t xml:space="preserve">= valeurs à saisir</t>
  </si>
  <si>
    <t xml:space="preserve">= résultats</t>
  </si>
  <si>
    <t xml:space="preserve">= mémo (libre saisie)</t>
  </si>
  <si>
    <t xml:space="preserve">Définition a :</t>
  </si>
  <si>
    <t xml:space="preserve">m3 ECS  mensuels en m3 / mois</t>
  </si>
  <si>
    <t xml:space="preserve">Définition b :</t>
  </si>
  <si>
    <t xml:space="preserve">ratio spécifique chauffage en kWh / DJ</t>
  </si>
  <si>
    <t xml:space="preserve">Définition c :</t>
  </si>
  <si>
    <t xml:space="preserve">constante</t>
  </si>
  <si>
    <t xml:space="preserve">Solutions trouvées :</t>
  </si>
  <si>
    <t xml:space="preserve">solution N°</t>
  </si>
  <si>
    <t xml:space="preserve">a =</t>
  </si>
  <si>
    <t xml:space="preserve">b =</t>
  </si>
  <si>
    <t xml:space="preserve">c =</t>
  </si>
  <si>
    <t xml:space="preserve">écart z-z' =</t>
  </si>
  <si>
    <t xml:space="preserve">écart relatif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%"/>
    <numFmt numFmtId="168" formatCode="0.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3) Calcul de a, b et c minimisant la somme des éc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Calcul de a, b et c minimisant la somme des éca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2) Calcul du nb. Itér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Calcul du nb. Itér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(R.A.Z. des valeurs ci-dessou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R.A.Z. des valeurs ci-dessou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) Recopier les résultats dans une case libre ci-con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Recopier les résultats dans une case libre ci-con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160</xdr:colOff>
          <xdr:row>0</xdr:row>
          <xdr:rowOff>19080</xdr:rowOff>
        </xdr:from>
        <xdr:to>
          <xdr:col>12</xdr:col>
          <xdr:colOff>750960</xdr:colOff>
          <xdr:row>1</xdr:row>
          <xdr:rowOff>-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2" min="12" style="0" width="2.28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n">
        <v>1</v>
      </c>
      <c r="I1" s="2"/>
      <c r="J1" s="2"/>
      <c r="K1" s="2"/>
      <c r="L1" s="2"/>
      <c r="M1" s="2"/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4</v>
      </c>
      <c r="B3" s="4" t="s">
        <v>5</v>
      </c>
      <c r="C3" s="5" t="s">
        <v>6</v>
      </c>
      <c r="D3" s="6" t="s">
        <v>7</v>
      </c>
      <c r="E3" s="3" t="s">
        <v>8</v>
      </c>
      <c r="F3" s="3" t="s">
        <v>9</v>
      </c>
      <c r="G3" s="3" t="s">
        <v>10</v>
      </c>
      <c r="S3" s="0" t="s">
        <v>11</v>
      </c>
    </row>
    <row r="4" customFormat="false" ht="13.5" hidden="false" customHeight="false" outlineLevel="0" collapsed="false">
      <c r="A4" s="7" t="n">
        <v>39083</v>
      </c>
      <c r="B4" s="8" t="n">
        <v>100</v>
      </c>
      <c r="C4" s="9" t="n">
        <v>306.6</v>
      </c>
      <c r="D4" s="10" t="n">
        <v>286000</v>
      </c>
      <c r="E4" s="11" t="n">
        <f aca="false">$I$10*B4+$I$11*C4+$I$12</f>
        <v>285980</v>
      </c>
      <c r="F4" s="11" t="n">
        <f aca="false">ABS(D4-E4)</f>
        <v>20</v>
      </c>
      <c r="G4" s="12" t="n">
        <f aca="false">IF(D4&lt;&gt;0,F4/D4,0)</f>
        <v>6.99300699300699E-005</v>
      </c>
      <c r="S4" s="0" t="s">
        <v>12</v>
      </c>
    </row>
    <row r="5" customFormat="false" ht="12.75" hidden="false" customHeight="false" outlineLevel="0" collapsed="false">
      <c r="A5" s="7" t="n">
        <v>39114</v>
      </c>
      <c r="B5" s="8" t="n">
        <v>100</v>
      </c>
      <c r="C5" s="9" t="n">
        <v>241.6</v>
      </c>
      <c r="D5" s="10" t="n">
        <v>237000</v>
      </c>
      <c r="E5" s="11" t="n">
        <f aca="false">$I$10*B5+$I$11*C5+$I$12</f>
        <v>233980</v>
      </c>
      <c r="F5" s="11" t="n">
        <f aca="false">ABS(D5-E5)</f>
        <v>3020</v>
      </c>
      <c r="G5" s="12" t="n">
        <f aca="false">IF(D5&lt;&gt;0,F5/D5,0)</f>
        <v>0.0127426160337553</v>
      </c>
      <c r="H5" s="13"/>
      <c r="I5" s="14" t="s">
        <v>13</v>
      </c>
      <c r="J5" s="14" t="s">
        <v>14</v>
      </c>
      <c r="K5" s="15" t="s">
        <v>15</v>
      </c>
      <c r="M5" s="16" t="s">
        <v>16</v>
      </c>
      <c r="S5" s="0" t="s">
        <v>17</v>
      </c>
    </row>
    <row r="6" customFormat="false" ht="12.75" hidden="false" customHeight="false" outlineLevel="0" collapsed="false">
      <c r="A6" s="7" t="n">
        <v>39142</v>
      </c>
      <c r="B6" s="8" t="n">
        <v>100</v>
      </c>
      <c r="C6" s="9" t="n">
        <v>301.1</v>
      </c>
      <c r="D6" s="10" t="n">
        <v>281000</v>
      </c>
      <c r="E6" s="11" t="n">
        <f aca="false">$I$10*B6+$I$11*C6+$I$12</f>
        <v>281580</v>
      </c>
      <c r="F6" s="11" t="n">
        <f aca="false">ABS(D6-E6)</f>
        <v>580</v>
      </c>
      <c r="G6" s="12" t="n">
        <f aca="false">IF(D6&lt;&gt;0,F6/D6,0)</f>
        <v>0.00206405693950178</v>
      </c>
      <c r="H6" s="17" t="s">
        <v>18</v>
      </c>
      <c r="I6" s="18" t="n">
        <v>0</v>
      </c>
      <c r="J6" s="18" t="n">
        <v>0</v>
      </c>
      <c r="K6" s="19" t="n">
        <v>0</v>
      </c>
      <c r="M6" s="20" t="n">
        <v>1331</v>
      </c>
      <c r="S6" s="0" t="s">
        <v>19</v>
      </c>
    </row>
    <row r="7" customFormat="false" ht="12.75" hidden="false" customHeight="false" outlineLevel="0" collapsed="false">
      <c r="A7" s="7" t="n">
        <v>39173</v>
      </c>
      <c r="B7" s="8" t="n">
        <v>100</v>
      </c>
      <c r="C7" s="9" t="n">
        <v>126.6</v>
      </c>
      <c r="D7" s="10" t="n">
        <v>142000</v>
      </c>
      <c r="E7" s="11" t="n">
        <f aca="false">$I$10*B7+$I$11*C7+$I$12</f>
        <v>141980</v>
      </c>
      <c r="F7" s="11" t="n">
        <f aca="false">ABS(D7-E7)</f>
        <v>20</v>
      </c>
      <c r="G7" s="12" t="n">
        <f aca="false">IF(D7&lt;&gt;0,F7/D7,0)</f>
        <v>0.000140845070422535</v>
      </c>
      <c r="H7" s="17" t="s">
        <v>20</v>
      </c>
      <c r="I7" s="18" t="n">
        <v>1000</v>
      </c>
      <c r="J7" s="18" t="n">
        <v>1000</v>
      </c>
      <c r="K7" s="19" t="n">
        <v>1000</v>
      </c>
      <c r="M7" s="20" t="n">
        <v>1331</v>
      </c>
      <c r="S7" s="0" t="s">
        <v>21</v>
      </c>
    </row>
    <row r="8" customFormat="false" ht="13.5" hidden="false" customHeight="false" outlineLevel="0" collapsed="false">
      <c r="A8" s="7" t="n">
        <v>39203</v>
      </c>
      <c r="B8" s="8" t="n">
        <v>100</v>
      </c>
      <c r="C8" s="9" t="n">
        <v>103.8</v>
      </c>
      <c r="D8" s="10" t="n">
        <v>119000</v>
      </c>
      <c r="E8" s="11" t="n">
        <f aca="false">$I$10*B8+$I$11*C8+$I$12</f>
        <v>123740</v>
      </c>
      <c r="F8" s="11" t="n">
        <f aca="false">ABS(D8-E8)</f>
        <v>4740</v>
      </c>
      <c r="G8" s="12" t="n">
        <f aca="false">IF(D8&lt;&gt;0,F8/D8,0)</f>
        <v>0.0398319327731092</v>
      </c>
      <c r="H8" s="21" t="s">
        <v>22</v>
      </c>
      <c r="I8" s="22" t="n">
        <v>100</v>
      </c>
      <c r="J8" s="22" t="n">
        <v>100</v>
      </c>
      <c r="K8" s="23" t="n">
        <v>100</v>
      </c>
      <c r="M8" s="24" t="n">
        <f aca="false">M7/M6</f>
        <v>1</v>
      </c>
      <c r="S8" s="0" t="s">
        <v>23</v>
      </c>
    </row>
    <row r="9" customFormat="false" ht="13.5" hidden="false" customHeight="false" outlineLevel="0" collapsed="false">
      <c r="A9" s="7" t="n">
        <v>39234</v>
      </c>
      <c r="B9" s="8" t="n">
        <v>120</v>
      </c>
      <c r="C9" s="9" t="n">
        <v>0</v>
      </c>
      <c r="D9" s="10" t="n">
        <v>54000</v>
      </c>
      <c r="E9" s="11" t="n">
        <f aca="false">$I$10*B9+$I$11*C9+$I$12</f>
        <v>48700</v>
      </c>
      <c r="F9" s="11" t="n">
        <f aca="false">ABS(D9-E9)</f>
        <v>5300</v>
      </c>
      <c r="G9" s="12" t="n">
        <f aca="false">IF(D9&lt;&gt;0,F9/D9,0)</f>
        <v>0.0981481481481482</v>
      </c>
      <c r="S9" s="0" t="s">
        <v>24</v>
      </c>
    </row>
    <row r="10" customFormat="false" ht="12.75" hidden="false" customHeight="false" outlineLevel="0" collapsed="false">
      <c r="A10" s="7" t="n">
        <v>39264</v>
      </c>
      <c r="B10" s="8" t="n">
        <v>120</v>
      </c>
      <c r="C10" s="9" t="n">
        <v>0</v>
      </c>
      <c r="D10" s="10" t="n">
        <v>53000</v>
      </c>
      <c r="E10" s="11" t="n">
        <f aca="false">$I$10*B10+$I$11*C10+$I$12</f>
        <v>48700</v>
      </c>
      <c r="F10" s="11" t="n">
        <f aca="false">ABS(D10-E10)</f>
        <v>4300</v>
      </c>
      <c r="G10" s="12" t="n">
        <f aca="false">IF(D10&lt;&gt;0,F10/D10,0)</f>
        <v>0.0811320754716981</v>
      </c>
      <c r="H10" s="25" t="s">
        <v>25</v>
      </c>
      <c r="I10" s="26" t="n">
        <v>400</v>
      </c>
      <c r="J10" s="27" t="n">
        <v>400</v>
      </c>
      <c r="S10" s="0" t="s">
        <v>26</v>
      </c>
    </row>
    <row r="11" customFormat="false" ht="12.75" hidden="false" customHeight="false" outlineLevel="0" collapsed="false">
      <c r="A11" s="7" t="n">
        <v>39295</v>
      </c>
      <c r="B11" s="8" t="n">
        <v>120</v>
      </c>
      <c r="C11" s="9" t="n">
        <v>0</v>
      </c>
      <c r="D11" s="10" t="n">
        <v>55000</v>
      </c>
      <c r="E11" s="11" t="n">
        <f aca="false">$I$10*B11+$I$11*C11+$I$12</f>
        <v>48700</v>
      </c>
      <c r="F11" s="11" t="n">
        <f aca="false">ABS(D11-E11)</f>
        <v>6300</v>
      </c>
      <c r="G11" s="12" t="n">
        <f aca="false">IF(D11&lt;&gt;0,F11/D11,0)</f>
        <v>0.114545454545455</v>
      </c>
      <c r="H11" s="28" t="s">
        <v>27</v>
      </c>
      <c r="I11" s="29" t="n">
        <v>800</v>
      </c>
      <c r="J11" s="30" t="n">
        <v>800</v>
      </c>
    </row>
    <row r="12" customFormat="false" ht="12.75" hidden="false" customHeight="false" outlineLevel="0" collapsed="false">
      <c r="A12" s="7" t="n">
        <v>39326</v>
      </c>
      <c r="B12" s="8" t="n">
        <v>120</v>
      </c>
      <c r="C12" s="9" t="n">
        <v>0</v>
      </c>
      <c r="D12" s="10" t="n">
        <v>52000</v>
      </c>
      <c r="E12" s="11" t="n">
        <f aca="false">$I$10*B12+$I$11*C12+$I$12</f>
        <v>48700</v>
      </c>
      <c r="F12" s="11" t="n">
        <f aca="false">ABS(D12-E12)</f>
        <v>3300</v>
      </c>
      <c r="G12" s="12" t="n">
        <f aca="false">IF(D12&lt;&gt;0,F12/D12,0)</f>
        <v>0.0634615384615385</v>
      </c>
      <c r="H12" s="28" t="s">
        <v>28</v>
      </c>
      <c r="I12" s="29" t="n">
        <v>700</v>
      </c>
      <c r="J12" s="30" t="n">
        <v>700</v>
      </c>
    </row>
    <row r="13" customFormat="false" ht="13.5" hidden="false" customHeight="false" outlineLevel="0" collapsed="false">
      <c r="A13" s="7" t="n">
        <v>39356</v>
      </c>
      <c r="B13" s="8" t="n">
        <v>100</v>
      </c>
      <c r="C13" s="9" t="n">
        <v>184.1</v>
      </c>
      <c r="D13" s="10" t="n">
        <v>185000</v>
      </c>
      <c r="E13" s="11" t="n">
        <f aca="false">$I$10*B13+$I$11*C13+$I$12</f>
        <v>187980</v>
      </c>
      <c r="F13" s="11" t="n">
        <f aca="false">ABS(D13-E13)</f>
        <v>2980</v>
      </c>
      <c r="G13" s="12" t="n">
        <f aca="false">IF(D13&lt;&gt;0,F13/D13,0)</f>
        <v>0.0161081081081081</v>
      </c>
      <c r="H13" s="31" t="s">
        <v>29</v>
      </c>
      <c r="I13" s="32" t="n">
        <f aca="false">SUM(F4:F30)</f>
        <v>103320</v>
      </c>
      <c r="J13" s="33" t="n">
        <v>103320</v>
      </c>
    </row>
    <row r="14" customFormat="false" ht="12.75" hidden="false" customHeight="false" outlineLevel="0" collapsed="false">
      <c r="A14" s="7" t="n">
        <v>39387</v>
      </c>
      <c r="B14" s="8" t="n">
        <v>100</v>
      </c>
      <c r="C14" s="9" t="n">
        <v>306.8</v>
      </c>
      <c r="D14" s="10" t="n">
        <v>282000</v>
      </c>
      <c r="E14" s="11" t="n">
        <f aca="false">$I$10*B14+$I$11*C14+$I$12</f>
        <v>286140</v>
      </c>
      <c r="F14" s="11" t="n">
        <f aca="false">ABS(D14-E14)</f>
        <v>4140</v>
      </c>
      <c r="G14" s="12" t="n">
        <f aca="false">IF(D14&lt;&gt;0,F14/D14,0)</f>
        <v>0.0146808510638298</v>
      </c>
      <c r="I14" s="34" t="s">
        <v>30</v>
      </c>
      <c r="J14" s="35" t="n">
        <f aca="false">J13/SUM(D4:D30)</f>
        <v>0.0308786610878661</v>
      </c>
    </row>
    <row r="15" customFormat="false" ht="12.75" hidden="false" customHeight="false" outlineLevel="0" collapsed="false">
      <c r="A15" s="7" t="n">
        <v>39417</v>
      </c>
      <c r="B15" s="8" t="n">
        <v>100</v>
      </c>
      <c r="C15" s="9" t="n">
        <v>398</v>
      </c>
      <c r="D15" s="10" t="n">
        <v>351000</v>
      </c>
      <c r="E15" s="11" t="n">
        <f aca="false">$I$10*B15+$I$11*C15+$I$12</f>
        <v>359100</v>
      </c>
      <c r="F15" s="11" t="n">
        <f aca="false">ABS(D15-E15)</f>
        <v>8100</v>
      </c>
      <c r="G15" s="12" t="n">
        <f aca="false">IF(D15&lt;&gt;0,F15/D15,0)</f>
        <v>0.0230769230769231</v>
      </c>
    </row>
    <row r="16" customFormat="false" ht="12.75" hidden="false" customHeight="false" outlineLevel="0" collapsed="false">
      <c r="A16" s="7" t="n">
        <v>39448</v>
      </c>
      <c r="B16" s="8" t="n">
        <v>100</v>
      </c>
      <c r="C16" s="9" t="n">
        <v>324.5</v>
      </c>
      <c r="D16" s="10" t="n">
        <v>283000</v>
      </c>
      <c r="E16" s="11" t="n">
        <f aca="false">$I$10*B16+$I$11*C16+$I$12</f>
        <v>300300</v>
      </c>
      <c r="F16" s="11" t="n">
        <f aca="false">ABS(D16-E16)</f>
        <v>17300</v>
      </c>
      <c r="G16" s="12" t="n">
        <f aca="false">IF(D16&lt;&gt;0,F16/D16,0)</f>
        <v>0.06113074204947</v>
      </c>
      <c r="I16" s="36"/>
      <c r="J16" s="0" t="s">
        <v>31</v>
      </c>
    </row>
    <row r="17" customFormat="false" ht="12.75" hidden="false" customHeight="false" outlineLevel="0" collapsed="false">
      <c r="A17" s="7" t="n">
        <v>39479</v>
      </c>
      <c r="B17" s="8" t="n">
        <v>100</v>
      </c>
      <c r="C17" s="9" t="n">
        <v>299.7</v>
      </c>
      <c r="D17" s="10" t="n">
        <v>267000</v>
      </c>
      <c r="E17" s="11" t="n">
        <f aca="false">$I$10*B17+$I$11*C17+$I$12</f>
        <v>280460</v>
      </c>
      <c r="F17" s="11" t="n">
        <f aca="false">ABS(D17-E17)</f>
        <v>13460</v>
      </c>
      <c r="G17" s="12" t="n">
        <f aca="false">IF(D17&lt;&gt;0,F17/D17,0)</f>
        <v>0.0504119850187266</v>
      </c>
      <c r="I17" s="37"/>
      <c r="J17" s="0" t="s">
        <v>32</v>
      </c>
    </row>
    <row r="18" customFormat="false" ht="12.75" hidden="false" customHeight="false" outlineLevel="0" collapsed="false">
      <c r="A18" s="7" t="n">
        <v>39508</v>
      </c>
      <c r="B18" s="8" t="n">
        <v>100</v>
      </c>
      <c r="C18" s="9" t="n">
        <v>299.8</v>
      </c>
      <c r="D18" s="10" t="n">
        <v>278000</v>
      </c>
      <c r="E18" s="11" t="n">
        <f aca="false">$I$10*B18+$I$11*C18+$I$12</f>
        <v>280540</v>
      </c>
      <c r="F18" s="11" t="n">
        <f aca="false">ABS(D18-E18)</f>
        <v>2540</v>
      </c>
      <c r="G18" s="12" t="n">
        <f aca="false">IF(D18&lt;&gt;0,F18/D18,0)</f>
        <v>0.00913669064748201</v>
      </c>
      <c r="I18" s="38"/>
      <c r="J18" s="0" t="s">
        <v>33</v>
      </c>
    </row>
    <row r="19" customFormat="false" ht="12.75" hidden="false" customHeight="false" outlineLevel="0" collapsed="false">
      <c r="A19" s="7" t="n">
        <v>39539</v>
      </c>
      <c r="B19" s="8" t="n">
        <v>100</v>
      </c>
      <c r="C19" s="9" t="n">
        <v>238.2</v>
      </c>
      <c r="D19" s="10" t="n">
        <v>232000</v>
      </c>
      <c r="E19" s="11" t="n">
        <f aca="false">$I$10*B19+$I$11*C19+$I$12</f>
        <v>231260</v>
      </c>
      <c r="F19" s="11" t="n">
        <f aca="false">ABS(D19-E19)</f>
        <v>740</v>
      </c>
      <c r="G19" s="12" t="n">
        <f aca="false">IF(D19&lt;&gt;0,F19/D19,0)</f>
        <v>0.00318965517241379</v>
      </c>
    </row>
    <row r="20" customFormat="false" ht="12.75" hidden="false" customHeight="false" outlineLevel="0" collapsed="false">
      <c r="A20" s="7" t="n">
        <v>39569</v>
      </c>
      <c r="B20" s="8" t="n">
        <v>100</v>
      </c>
      <c r="C20" s="9" t="n">
        <v>91.4</v>
      </c>
      <c r="D20" s="10" t="n">
        <v>127000</v>
      </c>
      <c r="E20" s="11" t="n">
        <f aca="false">$I$10*B20+$I$11*C20+$I$12</f>
        <v>113820</v>
      </c>
      <c r="F20" s="11" t="n">
        <f aca="false">ABS(D20-E20)</f>
        <v>13180</v>
      </c>
      <c r="G20" s="12" t="n">
        <f aca="false">IF(D20&lt;&gt;0,F20/D20,0)</f>
        <v>0.103779527559055</v>
      </c>
      <c r="H20" s="39" t="s">
        <v>34</v>
      </c>
      <c r="I20" s="40" t="s">
        <v>35</v>
      </c>
      <c r="J20" s="40"/>
      <c r="K20" s="40"/>
      <c r="L20" s="40"/>
      <c r="M20" s="41"/>
    </row>
    <row r="21" customFormat="false" ht="12.75" hidden="false" customHeight="false" outlineLevel="0" collapsed="false">
      <c r="A21" s="7" t="n">
        <v>39600</v>
      </c>
      <c r="B21" s="8" t="n">
        <v>120</v>
      </c>
      <c r="C21" s="9" t="n">
        <v>0</v>
      </c>
      <c r="D21" s="10" t="n">
        <v>62000</v>
      </c>
      <c r="E21" s="11" t="n">
        <f aca="false">$I$10*B21+$I$11*C21+$I$12</f>
        <v>48700</v>
      </c>
      <c r="F21" s="11" t="n">
        <f aca="false">ABS(D21-E21)</f>
        <v>13300</v>
      </c>
      <c r="G21" s="12" t="n">
        <f aca="false">IF(D21&lt;&gt;0,F21/D21,0)</f>
        <v>0.214516129032258</v>
      </c>
      <c r="H21" s="42" t="s">
        <v>36</v>
      </c>
      <c r="I21" s="43" t="s">
        <v>37</v>
      </c>
      <c r="J21" s="43"/>
      <c r="K21" s="43"/>
      <c r="L21" s="43"/>
      <c r="M21" s="44"/>
    </row>
    <row r="22" customFormat="false" ht="12.75" hidden="false" customHeight="false" outlineLevel="0" collapsed="false">
      <c r="A22" s="45"/>
      <c r="B22" s="8"/>
      <c r="C22" s="9"/>
      <c r="D22" s="10"/>
      <c r="E22" s="11"/>
      <c r="F22" s="11"/>
      <c r="G22" s="12"/>
      <c r="H22" s="46" t="s">
        <v>38</v>
      </c>
      <c r="I22" s="47" t="s">
        <v>39</v>
      </c>
      <c r="J22" s="47"/>
      <c r="K22" s="47"/>
      <c r="L22" s="47"/>
      <c r="M22" s="48"/>
    </row>
    <row r="23" customFormat="false" ht="12.75" hidden="false" customHeight="false" outlineLevel="0" collapsed="false">
      <c r="A23" s="45"/>
      <c r="B23" s="8"/>
      <c r="C23" s="9"/>
      <c r="D23" s="10"/>
      <c r="E23" s="11"/>
      <c r="F23" s="11"/>
      <c r="G23" s="12"/>
    </row>
    <row r="24" customFormat="false" ht="12.75" hidden="false" customHeight="false" outlineLevel="0" collapsed="false">
      <c r="A24" s="45"/>
      <c r="B24" s="8"/>
      <c r="C24" s="9"/>
      <c r="D24" s="10"/>
      <c r="E24" s="11"/>
      <c r="F24" s="11"/>
      <c r="G24" s="12"/>
      <c r="H24" s="49" t="s">
        <v>40</v>
      </c>
      <c r="I24" s="49"/>
      <c r="J24" s="49"/>
      <c r="K24" s="49"/>
    </row>
    <row r="25" customFormat="false" ht="12.75" hidden="false" customHeight="false" outlineLevel="0" collapsed="false">
      <c r="A25" s="45"/>
      <c r="B25" s="8"/>
      <c r="C25" s="9"/>
      <c r="D25" s="10"/>
      <c r="E25" s="11"/>
      <c r="F25" s="11"/>
      <c r="G25" s="12"/>
      <c r="H25" s="50" t="s">
        <v>41</v>
      </c>
      <c r="I25" s="50" t="n">
        <v>1</v>
      </c>
      <c r="J25" s="50" t="n">
        <v>2</v>
      </c>
      <c r="K25" s="50" t="n">
        <v>3</v>
      </c>
    </row>
    <row r="26" customFormat="false" ht="12.75" hidden="false" customHeight="false" outlineLevel="0" collapsed="false">
      <c r="A26" s="45"/>
      <c r="B26" s="8"/>
      <c r="C26" s="9"/>
      <c r="D26" s="10"/>
      <c r="E26" s="11"/>
      <c r="F26" s="11"/>
      <c r="G26" s="12"/>
      <c r="H26" s="50" t="s">
        <v>42</v>
      </c>
      <c r="I26" s="50" t="n">
        <v>400</v>
      </c>
      <c r="J26" s="50"/>
      <c r="K26" s="50"/>
    </row>
    <row r="27" customFormat="false" ht="12.75" hidden="false" customHeight="false" outlineLevel="0" collapsed="false">
      <c r="A27" s="45"/>
      <c r="B27" s="8"/>
      <c r="C27" s="9"/>
      <c r="D27" s="10"/>
      <c r="E27" s="11"/>
      <c r="F27" s="11"/>
      <c r="G27" s="12"/>
      <c r="H27" s="50" t="s">
        <v>43</v>
      </c>
      <c r="I27" s="50" t="n">
        <v>800</v>
      </c>
      <c r="J27" s="50"/>
      <c r="K27" s="50"/>
    </row>
    <row r="28" customFormat="false" ht="12.75" hidden="false" customHeight="false" outlineLevel="0" collapsed="false">
      <c r="A28" s="45"/>
      <c r="B28" s="8"/>
      <c r="C28" s="9"/>
      <c r="D28" s="10"/>
      <c r="E28" s="11"/>
      <c r="F28" s="11"/>
      <c r="G28" s="12"/>
      <c r="H28" s="50" t="s">
        <v>44</v>
      </c>
      <c r="I28" s="50" t="n">
        <v>700</v>
      </c>
      <c r="J28" s="50"/>
      <c r="K28" s="50"/>
    </row>
    <row r="29" customFormat="false" ht="12.75" hidden="false" customHeight="false" outlineLevel="0" collapsed="false">
      <c r="A29" s="45"/>
      <c r="B29" s="8"/>
      <c r="C29" s="9"/>
      <c r="D29" s="10"/>
      <c r="E29" s="11"/>
      <c r="F29" s="11"/>
      <c r="G29" s="12"/>
      <c r="H29" s="50" t="s">
        <v>45</v>
      </c>
      <c r="I29" s="50" t="n">
        <v>103320</v>
      </c>
      <c r="J29" s="50"/>
      <c r="K29" s="50"/>
    </row>
    <row r="30" customFormat="false" ht="13.5" hidden="false" customHeight="false" outlineLevel="0" collapsed="false">
      <c r="A30" s="45"/>
      <c r="B30" s="51"/>
      <c r="C30" s="52"/>
      <c r="D30" s="53"/>
      <c r="E30" s="11"/>
      <c r="F30" s="11"/>
      <c r="G30" s="12"/>
      <c r="H30" s="50" t="s">
        <v>46</v>
      </c>
      <c r="I30" s="54" t="n">
        <v>0.0308786610878661</v>
      </c>
      <c r="J30" s="54"/>
      <c r="K30" s="54"/>
    </row>
  </sheetData>
  <mergeCells count="2">
    <mergeCell ref="H1:M1"/>
    <mergeCell ref="H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alcul">
                <anchor moveWithCells="true" sizeWithCells="false">
                  <from>
                    <xdr:col>10</xdr:col>
                    <xdr:colOff>185040</xdr:colOff>
                    <xdr:row>8</xdr:row>
                    <xdr:rowOff>162360</xdr:rowOff>
                  </from>
                  <to>
                    <xdr:col>13</xdr:col>
                    <xdr:colOff>720</xdr:colOff>
                    <xdr:row>1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iter">
                <anchor moveWithCells="true" sizeWithCells="false">
                  <from>
                    <xdr:col>10</xdr:col>
                    <xdr:colOff>29160</xdr:colOff>
                    <xdr:row>2</xdr:row>
                    <xdr:rowOff>9360</xdr:rowOff>
                  </from>
                  <to>
                    <xdr:col>13</xdr:col>
                    <xdr:colOff>72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raz">
                <anchor moveWithCells="true" sizeWithCells="false">
                  <from>
                    <xdr:col>7</xdr:col>
                    <xdr:colOff>0</xdr:colOff>
                    <xdr:row>2</xdr:row>
                    <xdr:rowOff>9360</xdr:rowOff>
                  </from>
                  <to>
                    <xdr:col>9</xdr:col>
                    <xdr:colOff>34164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Recopie">
                <anchor moveWithCells="true" sizeWithCells="false">
                  <from>
                    <xdr:col>11</xdr:col>
                    <xdr:colOff>110160</xdr:colOff>
                    <xdr:row>23</xdr:row>
                    <xdr:rowOff>0</xdr:rowOff>
                  </from>
                  <to>
                    <xdr:col>12</xdr:col>
                    <xdr:colOff>672480</xdr:colOff>
                    <xdr:row>3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08:18Z</dcterms:created>
  <dc:creator>CHAVIN Sebastien</dc:creator>
  <dc:description/>
  <dc:language>en-US</dc:language>
  <cp:lastModifiedBy>CHAVIN Sebastien</cp:lastModifiedBy>
  <cp:lastPrinted>2008-07-01T17:29:09Z</cp:lastPrinted>
  <dcterms:modified xsi:type="dcterms:W3CDTF">2008-11-24T16:13:12Z</dcterms:modified>
  <cp:revision>0</cp:revision>
  <dc:subject/>
  <dc:title/>
</cp:coreProperties>
</file>